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Basistöne" sheetId="1" state="hidden" r:id="rId2"/>
    <sheet name="MischtonBezeichnungen" sheetId="2" state="hidden" r:id="rId3"/>
    <sheet name="MischtonListe" sheetId="3" state="hidden" r:id="rId4"/>
    <sheet name="MischtonMatrix" sheetId="4" state="hidden" r:id="rId5"/>
    <sheet name="Tool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4945">
  <si>
    <t xml:space="preserve">BasistonNummer</t>
  </si>
  <si>
    <t xml:space="preserve">BasistonName</t>
  </si>
  <si>
    <t xml:space="preserve">BasistonNameNr</t>
  </si>
  <si>
    <t xml:space="preserve">BasistonNrName</t>
  </si>
  <si>
    <t xml:space="preserve">alba</t>
  </si>
  <si>
    <t xml:space="preserve">sole</t>
  </si>
  <si>
    <t xml:space="preserve">arena</t>
  </si>
  <si>
    <t xml:space="preserve">salsa</t>
  </si>
  <si>
    <t xml:space="preserve">blu</t>
  </si>
  <si>
    <t xml:space="preserve">scuro</t>
  </si>
  <si>
    <t xml:space="preserve">alba+</t>
  </si>
  <si>
    <t xml:space="preserve">sole+</t>
  </si>
  <si>
    <t xml:space="preserve">arena+</t>
  </si>
  <si>
    <t xml:space="preserve">salsa+</t>
  </si>
  <si>
    <t xml:space="preserve">blu+</t>
  </si>
  <si>
    <t xml:space="preserve">scuro+</t>
  </si>
  <si>
    <t xml:space="preserve">MischtonNr</t>
  </si>
  <si>
    <t xml:space="preserve">MischtonName</t>
  </si>
  <si>
    <t xml:space="preserve">asno 301</t>
  </si>
  <si>
    <t xml:space="preserve">asno 302</t>
  </si>
  <si>
    <t xml:space="preserve">asno 303</t>
  </si>
  <si>
    <t xml:space="preserve">asno 304</t>
  </si>
  <si>
    <t xml:space="preserve">asno 305</t>
  </si>
  <si>
    <t xml:space="preserve">sorcio 306</t>
  </si>
  <si>
    <t xml:space="preserve">sorcio 307</t>
  </si>
  <si>
    <t xml:space="preserve">sorcio 308</t>
  </si>
  <si>
    <t xml:space="preserve">sorcio 309</t>
  </si>
  <si>
    <t xml:space="preserve">sorcio 310</t>
  </si>
  <si>
    <t xml:space="preserve">cupo 312</t>
  </si>
  <si>
    <t xml:space="preserve">cupo 313</t>
  </si>
  <si>
    <t xml:space="preserve">cupo 314</t>
  </si>
  <si>
    <t xml:space="preserve">cupo 315</t>
  </si>
  <si>
    <t xml:space="preserve">pietra 316</t>
  </si>
  <si>
    <t xml:space="preserve">pietra 317</t>
  </si>
  <si>
    <t xml:space="preserve">pietra 318</t>
  </si>
  <si>
    <t xml:space="preserve">pietra 319</t>
  </si>
  <si>
    <t xml:space="preserve">pietra 320</t>
  </si>
  <si>
    <t xml:space="preserve">notte 321</t>
  </si>
  <si>
    <t xml:space="preserve">notte 322</t>
  </si>
  <si>
    <t xml:space="preserve">notte 323</t>
  </si>
  <si>
    <t xml:space="preserve">notte 324</t>
  </si>
  <si>
    <t xml:space="preserve">notte 325</t>
  </si>
  <si>
    <t xml:space="preserve">fumo 326</t>
  </si>
  <si>
    <t xml:space="preserve">fumo 327</t>
  </si>
  <si>
    <t xml:space="preserve">fumo 328</t>
  </si>
  <si>
    <t xml:space="preserve">fumo 329</t>
  </si>
  <si>
    <t xml:space="preserve">fumo 330</t>
  </si>
  <si>
    <t xml:space="preserve">nautico 331</t>
  </si>
  <si>
    <t xml:space="preserve">nautico 332</t>
  </si>
  <si>
    <t xml:space="preserve">nautico 333</t>
  </si>
  <si>
    <t xml:space="preserve">nautico 334</t>
  </si>
  <si>
    <t xml:space="preserve">nautico 335</t>
  </si>
  <si>
    <t xml:space="preserve">atlantis 336</t>
  </si>
  <si>
    <t xml:space="preserve">atlantis 337</t>
  </si>
  <si>
    <t xml:space="preserve">atlantis 338</t>
  </si>
  <si>
    <t xml:space="preserve">atlantis 339</t>
  </si>
  <si>
    <t xml:space="preserve">atlantis 340</t>
  </si>
  <si>
    <t xml:space="preserve">nordica 341</t>
  </si>
  <si>
    <t xml:space="preserve">nordica 342</t>
  </si>
  <si>
    <t xml:space="preserve">nordica 343</t>
  </si>
  <si>
    <t xml:space="preserve">nordica 344</t>
  </si>
  <si>
    <t xml:space="preserve">nordica 345</t>
  </si>
  <si>
    <t xml:space="preserve">pino 346</t>
  </si>
  <si>
    <t xml:space="preserve">pino 347</t>
  </si>
  <si>
    <t xml:space="preserve">pino 348</t>
  </si>
  <si>
    <t xml:space="preserve">pino 349</t>
  </si>
  <si>
    <t xml:space="preserve">pino 350</t>
  </si>
  <si>
    <t xml:space="preserve">canneto 351</t>
  </si>
  <si>
    <t xml:space="preserve">canneto 352</t>
  </si>
  <si>
    <t xml:space="preserve">canneto 353</t>
  </si>
  <si>
    <t xml:space="preserve">canneto 354</t>
  </si>
  <si>
    <t xml:space="preserve">canneto 355</t>
  </si>
  <si>
    <t xml:space="preserve">palude 356</t>
  </si>
  <si>
    <t xml:space="preserve">palude 357</t>
  </si>
  <si>
    <t xml:space="preserve">palude 358</t>
  </si>
  <si>
    <t xml:space="preserve">palude 359</t>
  </si>
  <si>
    <t xml:space="preserve">palude 360</t>
  </si>
  <si>
    <t xml:space="preserve">thallus 361</t>
  </si>
  <si>
    <t xml:space="preserve">thallus 362</t>
  </si>
  <si>
    <t xml:space="preserve">thallus 363</t>
  </si>
  <si>
    <t xml:space="preserve">thallus 364</t>
  </si>
  <si>
    <t xml:space="preserve">thallus 365</t>
  </si>
  <si>
    <t xml:space="preserve">papyrus 366</t>
  </si>
  <si>
    <t xml:space="preserve">papyrus 367</t>
  </si>
  <si>
    <t xml:space="preserve">papyrus 368</t>
  </si>
  <si>
    <t xml:space="preserve">papyrus 369</t>
  </si>
  <si>
    <t xml:space="preserve">papyrus 370</t>
  </si>
  <si>
    <t xml:space="preserve">linen 371</t>
  </si>
  <si>
    <t xml:space="preserve">linen 372</t>
  </si>
  <si>
    <t xml:space="preserve">linen 373</t>
  </si>
  <si>
    <t xml:space="preserve">linen 374</t>
  </si>
  <si>
    <t xml:space="preserve">linen 375</t>
  </si>
  <si>
    <t xml:space="preserve">mauve 376</t>
  </si>
  <si>
    <t xml:space="preserve">mauve 377</t>
  </si>
  <si>
    <t xml:space="preserve">mauve 378</t>
  </si>
  <si>
    <t xml:space="preserve">mauve 379</t>
  </si>
  <si>
    <t xml:space="preserve">mauve 380</t>
  </si>
  <si>
    <t xml:space="preserve">taupe 381</t>
  </si>
  <si>
    <t xml:space="preserve">taupe 382</t>
  </si>
  <si>
    <t xml:space="preserve">taupe 383</t>
  </si>
  <si>
    <t xml:space="preserve">taupe 384</t>
  </si>
  <si>
    <t xml:space="preserve">taupe 385</t>
  </si>
  <si>
    <t xml:space="preserve">karob 386</t>
  </si>
  <si>
    <t xml:space="preserve">karob 387</t>
  </si>
  <si>
    <t xml:space="preserve">karob 388</t>
  </si>
  <si>
    <t xml:space="preserve">karob 389</t>
  </si>
  <si>
    <t xml:space="preserve">karob 390</t>
  </si>
  <si>
    <t xml:space="preserve">higo 391</t>
  </si>
  <si>
    <t xml:space="preserve">higo 392</t>
  </si>
  <si>
    <t xml:space="preserve">higo 393</t>
  </si>
  <si>
    <t xml:space="preserve">higo 394</t>
  </si>
  <si>
    <t xml:space="preserve">higo 395</t>
  </si>
  <si>
    <t xml:space="preserve">moreno 396</t>
  </si>
  <si>
    <t xml:space="preserve">moreno 397</t>
  </si>
  <si>
    <t xml:space="preserve">moreno 398</t>
  </si>
  <si>
    <t xml:space="preserve">moreno 399</t>
  </si>
  <si>
    <t xml:space="preserve">moreno 400</t>
  </si>
  <si>
    <t xml:space="preserve">bruno 401</t>
  </si>
  <si>
    <t xml:space="preserve">bruno 402</t>
  </si>
  <si>
    <t xml:space="preserve">bruno 403</t>
  </si>
  <si>
    <t xml:space="preserve">bruno 404</t>
  </si>
  <si>
    <t xml:space="preserve">bruno 405</t>
  </si>
  <si>
    <t xml:space="preserve">amarillo 406</t>
  </si>
  <si>
    <t xml:space="preserve">amarillo 407</t>
  </si>
  <si>
    <t xml:space="preserve">amarillo 408</t>
  </si>
  <si>
    <t xml:space="preserve">amarillo 409</t>
  </si>
  <si>
    <t xml:space="preserve">amarillo 410</t>
  </si>
  <si>
    <t xml:space="preserve">giallo 411</t>
  </si>
  <si>
    <t xml:space="preserve">giallo 412</t>
  </si>
  <si>
    <t xml:space="preserve">giallo 413</t>
  </si>
  <si>
    <t xml:space="preserve">giallo 414</t>
  </si>
  <si>
    <t xml:space="preserve">giallo 415</t>
  </si>
  <si>
    <t xml:space="preserve">kaas 416</t>
  </si>
  <si>
    <t xml:space="preserve">kaas 417</t>
  </si>
  <si>
    <t xml:space="preserve">kaas 418</t>
  </si>
  <si>
    <t xml:space="preserve">kaas 419</t>
  </si>
  <si>
    <t xml:space="preserve">kaas 420</t>
  </si>
  <si>
    <t xml:space="preserve">cotto 421</t>
  </si>
  <si>
    <t xml:space="preserve">cotto 422</t>
  </si>
  <si>
    <t xml:space="preserve">cotto 423</t>
  </si>
  <si>
    <t xml:space="preserve">cotto 424</t>
  </si>
  <si>
    <t xml:space="preserve">cotto 425</t>
  </si>
  <si>
    <t xml:space="preserve">alazana 426</t>
  </si>
  <si>
    <t xml:space="preserve">alazana 427</t>
  </si>
  <si>
    <t xml:space="preserve">alazana 428</t>
  </si>
  <si>
    <t xml:space="preserve">alazana 429</t>
  </si>
  <si>
    <t xml:space="preserve">alazana 430</t>
  </si>
  <si>
    <t xml:space="preserve">carminio 431</t>
  </si>
  <si>
    <t xml:space="preserve">carminio 432</t>
  </si>
  <si>
    <t xml:space="preserve">carminio 433</t>
  </si>
  <si>
    <t xml:space="preserve">carminio 434</t>
  </si>
  <si>
    <t xml:space="preserve">carminio 435</t>
  </si>
  <si>
    <t xml:space="preserve">bacca 436</t>
  </si>
  <si>
    <t xml:space="preserve">bacca 437</t>
  </si>
  <si>
    <t xml:space="preserve">bacca 438</t>
  </si>
  <si>
    <t xml:space="preserve">bacca 439</t>
  </si>
  <si>
    <t xml:space="preserve">bacca 440</t>
  </si>
  <si>
    <t xml:space="preserve">cassis 441</t>
  </si>
  <si>
    <t xml:space="preserve">cassis 442</t>
  </si>
  <si>
    <t xml:space="preserve">cassis 443</t>
  </si>
  <si>
    <t xml:space="preserve">cassis 444</t>
  </si>
  <si>
    <t xml:space="preserve">cassis 445</t>
  </si>
  <si>
    <t xml:space="preserve">susina 446</t>
  </si>
  <si>
    <t xml:space="preserve">susina 447</t>
  </si>
  <si>
    <t xml:space="preserve">susina 448</t>
  </si>
  <si>
    <t xml:space="preserve">susina 449</t>
  </si>
  <si>
    <t xml:space="preserve">susina 450</t>
  </si>
  <si>
    <t xml:space="preserve">mirtillo 451</t>
  </si>
  <si>
    <t xml:space="preserve">mirtillo 452</t>
  </si>
  <si>
    <t xml:space="preserve">mirtillo 453</t>
  </si>
  <si>
    <t xml:space="preserve">mirtillo 454</t>
  </si>
  <si>
    <t xml:space="preserve">mirtillo 455</t>
  </si>
  <si>
    <t xml:space="preserve">esmaltin 456</t>
  </si>
  <si>
    <t xml:space="preserve">esmaltin 457</t>
  </si>
  <si>
    <t xml:space="preserve">esmaltin 458</t>
  </si>
  <si>
    <t xml:space="preserve">esmaltin 459</t>
  </si>
  <si>
    <t xml:space="preserve">esmaltin 460</t>
  </si>
  <si>
    <t xml:space="preserve">celeste 461</t>
  </si>
  <si>
    <t xml:space="preserve">celeste 462</t>
  </si>
  <si>
    <t xml:space="preserve">celeste 463</t>
  </si>
  <si>
    <t xml:space="preserve">celeste 464</t>
  </si>
  <si>
    <t xml:space="preserve">celeste 465</t>
  </si>
  <si>
    <t xml:space="preserve">marina 466</t>
  </si>
  <si>
    <t xml:space="preserve">marina 467</t>
  </si>
  <si>
    <t xml:space="preserve">marina 468</t>
  </si>
  <si>
    <t xml:space="preserve">marina 469</t>
  </si>
  <si>
    <t xml:space="preserve">marina 470</t>
  </si>
  <si>
    <t xml:space="preserve">piruzeh 471</t>
  </si>
  <si>
    <t xml:space="preserve">piruzeh 472</t>
  </si>
  <si>
    <t xml:space="preserve">piruzeh 473</t>
  </si>
  <si>
    <t xml:space="preserve">piruzeh 474</t>
  </si>
  <si>
    <t xml:space="preserve">piruzeh 475</t>
  </si>
  <si>
    <t xml:space="preserve">smeraldo 476</t>
  </si>
  <si>
    <t xml:space="preserve">smeraldo 477</t>
  </si>
  <si>
    <t xml:space="preserve">smeraldo 478</t>
  </si>
  <si>
    <t xml:space="preserve">smeraldo 479</t>
  </si>
  <si>
    <t xml:space="preserve">smeraldo 480</t>
  </si>
  <si>
    <t xml:space="preserve">mela 481</t>
  </si>
  <si>
    <t xml:space="preserve">mela 482</t>
  </si>
  <si>
    <t xml:space="preserve">mela 483</t>
  </si>
  <si>
    <t xml:space="preserve">mela 484</t>
  </si>
  <si>
    <t xml:space="preserve">mela 485</t>
  </si>
  <si>
    <t xml:space="preserve">vistosa 486</t>
  </si>
  <si>
    <t xml:space="preserve">vistosa 487</t>
  </si>
  <si>
    <t xml:space="preserve">vistosa 488</t>
  </si>
  <si>
    <t xml:space="preserve">vistosa 489</t>
  </si>
  <si>
    <t xml:space="preserve">vistosa 490</t>
  </si>
  <si>
    <t xml:space="preserve">viva 491</t>
  </si>
  <si>
    <t xml:space="preserve">viva 492</t>
  </si>
  <si>
    <t xml:space="preserve">viva 493</t>
  </si>
  <si>
    <t xml:space="preserve">viva 494</t>
  </si>
  <si>
    <t xml:space="preserve">viva 495</t>
  </si>
  <si>
    <t xml:space="preserve">acceso 496</t>
  </si>
  <si>
    <t xml:space="preserve">acceso 497</t>
  </si>
  <si>
    <t xml:space="preserve">acceso 498</t>
  </si>
  <si>
    <t xml:space="preserve">acceso 499</t>
  </si>
  <si>
    <t xml:space="preserve">acceso 500</t>
  </si>
  <si>
    <t xml:space="preserve">crema 501</t>
  </si>
  <si>
    <t xml:space="preserve">crema 502</t>
  </si>
  <si>
    <t xml:space="preserve">crema 503</t>
  </si>
  <si>
    <t xml:space="preserve">crema 504</t>
  </si>
  <si>
    <t xml:space="preserve">biskuit 506</t>
  </si>
  <si>
    <t xml:space="preserve">biskuit 507</t>
  </si>
  <si>
    <t xml:space="preserve">biskuit 508</t>
  </si>
  <si>
    <t xml:space="preserve">biskuit 509</t>
  </si>
  <si>
    <t xml:space="preserve">biskuit 510</t>
  </si>
  <si>
    <t xml:space="preserve">cookie 511</t>
  </si>
  <si>
    <t xml:space="preserve">cookie 512</t>
  </si>
  <si>
    <t xml:space="preserve">cookie 513</t>
  </si>
  <si>
    <t xml:space="preserve">cookie 514</t>
  </si>
  <si>
    <t xml:space="preserve">cookie 515</t>
  </si>
  <si>
    <t xml:space="preserve">au lait 516</t>
  </si>
  <si>
    <t xml:space="preserve">au lait 517</t>
  </si>
  <si>
    <t xml:space="preserve">au lait 518</t>
  </si>
  <si>
    <t xml:space="preserve">au lait 519</t>
  </si>
  <si>
    <t xml:space="preserve">au lait 520</t>
  </si>
  <si>
    <t xml:space="preserve">pane 521</t>
  </si>
  <si>
    <t xml:space="preserve">pane 522</t>
  </si>
  <si>
    <t xml:space="preserve">pane 523</t>
  </si>
  <si>
    <t xml:space="preserve">pane 524</t>
  </si>
  <si>
    <t xml:space="preserve">pane 525</t>
  </si>
  <si>
    <t xml:space="preserve">masita 526</t>
  </si>
  <si>
    <t xml:space="preserve">masita 527</t>
  </si>
  <si>
    <t xml:space="preserve">masita 528</t>
  </si>
  <si>
    <t xml:space="preserve">masita 529</t>
  </si>
  <si>
    <t xml:space="preserve">masita 530</t>
  </si>
  <si>
    <t xml:space="preserve">boletus 531</t>
  </si>
  <si>
    <t xml:space="preserve">boletus 532</t>
  </si>
  <si>
    <t xml:space="preserve">boletus 533</t>
  </si>
  <si>
    <t xml:space="preserve">boletus 534</t>
  </si>
  <si>
    <t xml:space="preserve">boletus 535</t>
  </si>
  <si>
    <t xml:space="preserve">manjok 536</t>
  </si>
  <si>
    <t xml:space="preserve">manjok 537</t>
  </si>
  <si>
    <t xml:space="preserve">manjok 538</t>
  </si>
  <si>
    <t xml:space="preserve">manjok 539</t>
  </si>
  <si>
    <t xml:space="preserve">manjok 540</t>
  </si>
  <si>
    <t xml:space="preserve">tartufo 541</t>
  </si>
  <si>
    <t xml:space="preserve">tartufo 542</t>
  </si>
  <si>
    <t xml:space="preserve">tartufo 543</t>
  </si>
  <si>
    <t xml:space="preserve">tartufo 544</t>
  </si>
  <si>
    <t xml:space="preserve">tartufo 545</t>
  </si>
  <si>
    <t xml:space="preserve">cognac 546</t>
  </si>
  <si>
    <t xml:space="preserve">cognac 547</t>
  </si>
  <si>
    <t xml:space="preserve">cognac 548</t>
  </si>
  <si>
    <t xml:space="preserve">cognac 549</t>
  </si>
  <si>
    <t xml:space="preserve">cognac 550</t>
  </si>
  <si>
    <t xml:space="preserve">candito 551</t>
  </si>
  <si>
    <t xml:space="preserve">candito 552</t>
  </si>
  <si>
    <t xml:space="preserve">candito 553</t>
  </si>
  <si>
    <t xml:space="preserve">candito 554</t>
  </si>
  <si>
    <t xml:space="preserve">candito 555</t>
  </si>
  <si>
    <t xml:space="preserve">toffee 556</t>
  </si>
  <si>
    <t xml:space="preserve">toffee 557</t>
  </si>
  <si>
    <t xml:space="preserve">toffee 558</t>
  </si>
  <si>
    <t xml:space="preserve">toffee 559</t>
  </si>
  <si>
    <t xml:space="preserve">toffee 560</t>
  </si>
  <si>
    <t xml:space="preserve">caluga 561</t>
  </si>
  <si>
    <t xml:space="preserve">caluga 562</t>
  </si>
  <si>
    <t xml:space="preserve">caluga 563</t>
  </si>
  <si>
    <t xml:space="preserve">caluga 564</t>
  </si>
  <si>
    <t xml:space="preserve">caluga 565</t>
  </si>
  <si>
    <t xml:space="preserve">kion 566</t>
  </si>
  <si>
    <t xml:space="preserve">kion 567</t>
  </si>
  <si>
    <t xml:space="preserve">kion 568</t>
  </si>
  <si>
    <t xml:space="preserve">kion 569</t>
  </si>
  <si>
    <t xml:space="preserve">kion 570</t>
  </si>
  <si>
    <t xml:space="preserve">fideo 571</t>
  </si>
  <si>
    <t xml:space="preserve">fideo 572</t>
  </si>
  <si>
    <t xml:space="preserve">fideo 573</t>
  </si>
  <si>
    <t xml:space="preserve">fideo 574</t>
  </si>
  <si>
    <t xml:space="preserve">fideo 575</t>
  </si>
  <si>
    <t xml:space="preserve">tallarin 576</t>
  </si>
  <si>
    <t xml:space="preserve">tallarin 577</t>
  </si>
  <si>
    <t xml:space="preserve">tallarin 578</t>
  </si>
  <si>
    <t xml:space="preserve">tallarin 579</t>
  </si>
  <si>
    <t xml:space="preserve">tallarin 580</t>
  </si>
  <si>
    <t xml:space="preserve">fucus 581</t>
  </si>
  <si>
    <t xml:space="preserve">fucus 582</t>
  </si>
  <si>
    <t xml:space="preserve">fucus 583</t>
  </si>
  <si>
    <t xml:space="preserve">fucus 584</t>
  </si>
  <si>
    <t xml:space="preserve">fucus 585</t>
  </si>
  <si>
    <t xml:space="preserve">horta 586</t>
  </si>
  <si>
    <t xml:space="preserve">horta 587</t>
  </si>
  <si>
    <t xml:space="preserve">horta 588</t>
  </si>
  <si>
    <t xml:space="preserve">horta 589</t>
  </si>
  <si>
    <t xml:space="preserve">horta 590</t>
  </si>
  <si>
    <t xml:space="preserve">aloe 591</t>
  </si>
  <si>
    <t xml:space="preserve">aloe 592</t>
  </si>
  <si>
    <t xml:space="preserve">aloe 593</t>
  </si>
  <si>
    <t xml:space="preserve">aloe 594</t>
  </si>
  <si>
    <t xml:space="preserve">aloe 595</t>
  </si>
  <si>
    <t xml:space="preserve">pesto 596</t>
  </si>
  <si>
    <t xml:space="preserve">pesto 597</t>
  </si>
  <si>
    <t xml:space="preserve">pesto 598</t>
  </si>
  <si>
    <t xml:space="preserve">pesto 599</t>
  </si>
  <si>
    <t xml:space="preserve">pesto 600</t>
  </si>
  <si>
    <t xml:space="preserve">fisole 601</t>
  </si>
  <si>
    <t xml:space="preserve">fisole 602</t>
  </si>
  <si>
    <t xml:space="preserve">fisole 603</t>
  </si>
  <si>
    <t xml:space="preserve">fisole 604</t>
  </si>
  <si>
    <t xml:space="preserve">fisole 605</t>
  </si>
  <si>
    <t xml:space="preserve">kaschmir 606</t>
  </si>
  <si>
    <t xml:space="preserve">kaschmir 607</t>
  </si>
  <si>
    <t xml:space="preserve">kaschmir 608</t>
  </si>
  <si>
    <t xml:space="preserve">kaschmir 609</t>
  </si>
  <si>
    <t xml:space="preserve">kaschmir 610</t>
  </si>
  <si>
    <t xml:space="preserve">apricot 611</t>
  </si>
  <si>
    <t xml:space="preserve">apricot 612</t>
  </si>
  <si>
    <t xml:space="preserve">apricot 613</t>
  </si>
  <si>
    <t xml:space="preserve">apricot 614</t>
  </si>
  <si>
    <t xml:space="preserve">apricot 615</t>
  </si>
  <si>
    <t xml:space="preserve">lachs 616</t>
  </si>
  <si>
    <t xml:space="preserve">lachs 617</t>
  </si>
  <si>
    <t xml:space="preserve">lachs 618</t>
  </si>
  <si>
    <t xml:space="preserve">lachs 619</t>
  </si>
  <si>
    <t xml:space="preserve">lachs 620</t>
  </si>
  <si>
    <t xml:space="preserve">sandel 621</t>
  </si>
  <si>
    <t xml:space="preserve">sandel 622</t>
  </si>
  <si>
    <t xml:space="preserve">sandel 623</t>
  </si>
  <si>
    <t xml:space="preserve">sandel 624</t>
  </si>
  <si>
    <t xml:space="preserve">sandel 625</t>
  </si>
  <si>
    <t xml:space="preserve">rost 626</t>
  </si>
  <si>
    <t xml:space="preserve">rost 627</t>
  </si>
  <si>
    <t xml:space="preserve">rost 628</t>
  </si>
  <si>
    <t xml:space="preserve">rost 629</t>
  </si>
  <si>
    <t xml:space="preserve">rost 630</t>
  </si>
  <si>
    <t xml:space="preserve">kakao 631</t>
  </si>
  <si>
    <t xml:space="preserve">kakao 632</t>
  </si>
  <si>
    <t xml:space="preserve">kakao 633</t>
  </si>
  <si>
    <t xml:space="preserve">kakao 634</t>
  </si>
  <si>
    <t xml:space="preserve">kakao 635</t>
  </si>
  <si>
    <t xml:space="preserve">schoko 636</t>
  </si>
  <si>
    <t xml:space="preserve">schoko 637</t>
  </si>
  <si>
    <t xml:space="preserve">schoko 638</t>
  </si>
  <si>
    <t xml:space="preserve">schoko 639</t>
  </si>
  <si>
    <t xml:space="preserve">schoko 640</t>
  </si>
  <si>
    <t xml:space="preserve">aubergine 641</t>
  </si>
  <si>
    <t xml:space="preserve">aubergine 642</t>
  </si>
  <si>
    <t xml:space="preserve">aubergine 643</t>
  </si>
  <si>
    <t xml:space="preserve">aubergine 644</t>
  </si>
  <si>
    <t xml:space="preserve">aubergine 645</t>
  </si>
  <si>
    <t xml:space="preserve">erica 646</t>
  </si>
  <si>
    <t xml:space="preserve">erica 647</t>
  </si>
  <si>
    <t xml:space="preserve">erica 648</t>
  </si>
  <si>
    <t xml:space="preserve">erica 649</t>
  </si>
  <si>
    <t xml:space="preserve">erica 650</t>
  </si>
  <si>
    <t xml:space="preserve">lavendel 651</t>
  </si>
  <si>
    <t xml:space="preserve">lavendel 652</t>
  </si>
  <si>
    <t xml:space="preserve">lavendel 653</t>
  </si>
  <si>
    <t xml:space="preserve">lavendel 654</t>
  </si>
  <si>
    <t xml:space="preserve">lavendel 655</t>
  </si>
  <si>
    <t xml:space="preserve">lila 656</t>
  </si>
  <si>
    <t xml:space="preserve">lila 657</t>
  </si>
  <si>
    <t xml:space="preserve">lila 658</t>
  </si>
  <si>
    <t xml:space="preserve">lila 659</t>
  </si>
  <si>
    <t xml:space="preserve">lila 660</t>
  </si>
  <si>
    <t xml:space="preserve">flieder 661</t>
  </si>
  <si>
    <t xml:space="preserve">flieder 662</t>
  </si>
  <si>
    <t xml:space="preserve">flieder 663</t>
  </si>
  <si>
    <t xml:space="preserve">flieder 664</t>
  </si>
  <si>
    <t xml:space="preserve">flieder 665</t>
  </si>
  <si>
    <t xml:space="preserve">viola 666</t>
  </si>
  <si>
    <t xml:space="preserve">viola 667</t>
  </si>
  <si>
    <t xml:space="preserve">viola 668</t>
  </si>
  <si>
    <t xml:space="preserve">viola 669</t>
  </si>
  <si>
    <t xml:space="preserve">viola 670</t>
  </si>
  <si>
    <t xml:space="preserve">tinte 671</t>
  </si>
  <si>
    <t xml:space="preserve">tinte 672</t>
  </si>
  <si>
    <t xml:space="preserve">tinte 673</t>
  </si>
  <si>
    <t xml:space="preserve">tinte 674</t>
  </si>
  <si>
    <t xml:space="preserve">tinte 675</t>
  </si>
  <si>
    <t xml:space="preserve">navy 676</t>
  </si>
  <si>
    <t xml:space="preserve">navy 677</t>
  </si>
  <si>
    <t xml:space="preserve">navy 678</t>
  </si>
  <si>
    <t xml:space="preserve">navy 679</t>
  </si>
  <si>
    <t xml:space="preserve">navy 680</t>
  </si>
  <si>
    <t xml:space="preserve">jeans 681</t>
  </si>
  <si>
    <t xml:space="preserve">jeans 682</t>
  </si>
  <si>
    <t xml:space="preserve">jeans 683</t>
  </si>
  <si>
    <t xml:space="preserve">jeans 684</t>
  </si>
  <si>
    <t xml:space="preserve">jeans 685</t>
  </si>
  <si>
    <t xml:space="preserve">jade 686</t>
  </si>
  <si>
    <t xml:space="preserve">jade 687</t>
  </si>
  <si>
    <t xml:space="preserve">jade 688</t>
  </si>
  <si>
    <t xml:space="preserve">jade 689</t>
  </si>
  <si>
    <t xml:space="preserve">jade 690</t>
  </si>
  <si>
    <t xml:space="preserve">petrol 691</t>
  </si>
  <si>
    <t xml:space="preserve">petrol 692</t>
  </si>
  <si>
    <t xml:space="preserve">petrol 693</t>
  </si>
  <si>
    <t xml:space="preserve">petrol 694</t>
  </si>
  <si>
    <t xml:space="preserve">petrol 695</t>
  </si>
  <si>
    <t xml:space="preserve">tanne 696</t>
  </si>
  <si>
    <t xml:space="preserve">tanne 697</t>
  </si>
  <si>
    <t xml:space="preserve">tanne 698</t>
  </si>
  <si>
    <t xml:space="preserve">tanne 699</t>
  </si>
  <si>
    <t xml:space="preserve">tanne 700</t>
  </si>
  <si>
    <t xml:space="preserve">farn 701</t>
  </si>
  <si>
    <t xml:space="preserve">farn 702</t>
  </si>
  <si>
    <t xml:space="preserve">farn 703</t>
  </si>
  <si>
    <t xml:space="preserve">farn 704</t>
  </si>
  <si>
    <t xml:space="preserve">farn 705</t>
  </si>
  <si>
    <t xml:space="preserve">verde 706</t>
  </si>
  <si>
    <t xml:space="preserve">verde 707</t>
  </si>
  <si>
    <t xml:space="preserve">verde 708</t>
  </si>
  <si>
    <t xml:space="preserve">verde 709</t>
  </si>
  <si>
    <t xml:space="preserve">verde 710</t>
  </si>
  <si>
    <t xml:space="preserve">roca 711</t>
  </si>
  <si>
    <t xml:space="preserve">roca 712</t>
  </si>
  <si>
    <t xml:space="preserve">roca 713</t>
  </si>
  <si>
    <t xml:space="preserve">roca 714</t>
  </si>
  <si>
    <t xml:space="preserve">roca 715</t>
  </si>
  <si>
    <t xml:space="preserve">travertin 716</t>
  </si>
  <si>
    <t xml:space="preserve">travertin 717</t>
  </si>
  <si>
    <t xml:space="preserve">travertin 718</t>
  </si>
  <si>
    <t xml:space="preserve">travertin 719</t>
  </si>
  <si>
    <t xml:space="preserve">travertin 720</t>
  </si>
  <si>
    <t xml:space="preserve">barro 721</t>
  </si>
  <si>
    <t xml:space="preserve">barro 722</t>
  </si>
  <si>
    <t xml:space="preserve">barro 723</t>
  </si>
  <si>
    <t xml:space="preserve">barro 724</t>
  </si>
  <si>
    <t xml:space="preserve">barro 725</t>
  </si>
  <si>
    <t xml:space="preserve">suolo 726</t>
  </si>
  <si>
    <t xml:space="preserve">suolo 727</t>
  </si>
  <si>
    <t xml:space="preserve">suolo 728</t>
  </si>
  <si>
    <t xml:space="preserve">suolo 729</t>
  </si>
  <si>
    <t xml:space="preserve">suolo 730</t>
  </si>
  <si>
    <t xml:space="preserve">diabas 731</t>
  </si>
  <si>
    <t xml:space="preserve">diabas 732</t>
  </si>
  <si>
    <t xml:space="preserve">diabas 733</t>
  </si>
  <si>
    <t xml:space="preserve">diabas 734</t>
  </si>
  <si>
    <t xml:space="preserve">diabas 735</t>
  </si>
  <si>
    <t xml:space="preserve">musgo 736</t>
  </si>
  <si>
    <t xml:space="preserve">musgo 737</t>
  </si>
  <si>
    <t xml:space="preserve">musgo 738</t>
  </si>
  <si>
    <t xml:space="preserve">musgo 739</t>
  </si>
  <si>
    <t xml:space="preserve">musgo 740</t>
  </si>
  <si>
    <t xml:space="preserve">sodalith 741</t>
  </si>
  <si>
    <t xml:space="preserve">sodalith 742</t>
  </si>
  <si>
    <t xml:space="preserve">sodalith 743</t>
  </si>
  <si>
    <t xml:space="preserve">sodalith 744</t>
  </si>
  <si>
    <t xml:space="preserve">sodalith 745</t>
  </si>
  <si>
    <t xml:space="preserve">lapis 746</t>
  </si>
  <si>
    <t xml:space="preserve">lapis 747</t>
  </si>
  <si>
    <t xml:space="preserve">lapis 748</t>
  </si>
  <si>
    <t xml:space="preserve">lapis 749</t>
  </si>
  <si>
    <t xml:space="preserve">lapis 750</t>
  </si>
  <si>
    <t xml:space="preserve">jaspis 751</t>
  </si>
  <si>
    <t xml:space="preserve">jaspis 752</t>
  </si>
  <si>
    <t xml:space="preserve">jaspis 753</t>
  </si>
  <si>
    <t xml:space="preserve">jaspis 754</t>
  </si>
  <si>
    <t xml:space="preserve">jaspis 755</t>
  </si>
  <si>
    <t xml:space="preserve">tegola 756</t>
  </si>
  <si>
    <t xml:space="preserve">tegola 757</t>
  </si>
  <si>
    <t xml:space="preserve">tegola 758</t>
  </si>
  <si>
    <t xml:space="preserve">tegola 759</t>
  </si>
  <si>
    <t xml:space="preserve">tegola 760</t>
  </si>
  <si>
    <t xml:space="preserve">baryt 761</t>
  </si>
  <si>
    <t xml:space="preserve">baryt 762</t>
  </si>
  <si>
    <t xml:space="preserve">baryt 763</t>
  </si>
  <si>
    <t xml:space="preserve">baryt 764</t>
  </si>
  <si>
    <t xml:space="preserve">baryt 765</t>
  </si>
  <si>
    <t xml:space="preserve">thulit 766</t>
  </si>
  <si>
    <t xml:space="preserve">thulit 767</t>
  </si>
  <si>
    <t xml:space="preserve">thulit 768</t>
  </si>
  <si>
    <t xml:space="preserve">thulit 769</t>
  </si>
  <si>
    <t xml:space="preserve">thulit 770</t>
  </si>
  <si>
    <t xml:space="preserve">moqui 771</t>
  </si>
  <si>
    <t xml:space="preserve">moqui 772</t>
  </si>
  <si>
    <t xml:space="preserve">moqui 773</t>
  </si>
  <si>
    <t xml:space="preserve">moqui 774</t>
  </si>
  <si>
    <t xml:space="preserve">moqui 775</t>
  </si>
  <si>
    <t xml:space="preserve">rutil 776</t>
  </si>
  <si>
    <t xml:space="preserve">rutil 777</t>
  </si>
  <si>
    <t xml:space="preserve">rutil 778</t>
  </si>
  <si>
    <t xml:space="preserve">rutil 779</t>
  </si>
  <si>
    <t xml:space="preserve">rutil 780</t>
  </si>
  <si>
    <t xml:space="preserve">tuff 781</t>
  </si>
  <si>
    <t xml:space="preserve">tuff 782</t>
  </si>
  <si>
    <t xml:space="preserve">tuff 783</t>
  </si>
  <si>
    <t xml:space="preserve">tuff 784</t>
  </si>
  <si>
    <t xml:space="preserve">tuff 785</t>
  </si>
  <si>
    <t xml:space="preserve">ton 786</t>
  </si>
  <si>
    <t xml:space="preserve">ton 787</t>
  </si>
  <si>
    <t xml:space="preserve">ton 788</t>
  </si>
  <si>
    <t xml:space="preserve">ton 789</t>
  </si>
  <si>
    <t xml:space="preserve">ton 790</t>
  </si>
  <si>
    <t xml:space="preserve">arkose 791</t>
  </si>
  <si>
    <t xml:space="preserve">arkose 792</t>
  </si>
  <si>
    <t xml:space="preserve">arkose 793</t>
  </si>
  <si>
    <t xml:space="preserve">arkose 794</t>
  </si>
  <si>
    <t xml:space="preserve">arkose 795</t>
  </si>
  <si>
    <t xml:space="preserve">bentonit 796</t>
  </si>
  <si>
    <t xml:space="preserve">bentonit 797</t>
  </si>
  <si>
    <t xml:space="preserve">bentonit 798</t>
  </si>
  <si>
    <t xml:space="preserve">bentonit 799</t>
  </si>
  <si>
    <t xml:space="preserve">bentonit 800</t>
  </si>
  <si>
    <t xml:space="preserve">flint 801</t>
  </si>
  <si>
    <t xml:space="preserve">flint 802</t>
  </si>
  <si>
    <t xml:space="preserve">flint 803</t>
  </si>
  <si>
    <t xml:space="preserve">flint 804</t>
  </si>
  <si>
    <t xml:space="preserve">flint 805</t>
  </si>
  <si>
    <t xml:space="preserve">fango 806</t>
  </si>
  <si>
    <t xml:space="preserve">fango 807</t>
  </si>
  <si>
    <t xml:space="preserve">fango 808</t>
  </si>
  <si>
    <t xml:space="preserve">fango 809</t>
  </si>
  <si>
    <t xml:space="preserve">fango 810</t>
  </si>
  <si>
    <t xml:space="preserve">lodo 811</t>
  </si>
  <si>
    <t xml:space="preserve">lodo 812</t>
  </si>
  <si>
    <t xml:space="preserve">lodo 813</t>
  </si>
  <si>
    <t xml:space="preserve">lodo 814</t>
  </si>
  <si>
    <t xml:space="preserve">lodo 815</t>
  </si>
  <si>
    <t xml:space="preserve">asno+ 816</t>
  </si>
  <si>
    <t xml:space="preserve">sorcio+ 817</t>
  </si>
  <si>
    <t xml:space="preserve">pietra+ 819</t>
  </si>
  <si>
    <t xml:space="preserve">notte+ 820</t>
  </si>
  <si>
    <t xml:space="preserve">fumo+ 821</t>
  </si>
  <si>
    <t xml:space="preserve">nautico+ 822</t>
  </si>
  <si>
    <t xml:space="preserve">atlantis+ 823</t>
  </si>
  <si>
    <t xml:space="preserve">nordica+ 824</t>
  </si>
  <si>
    <t xml:space="preserve">pino+ 825</t>
  </si>
  <si>
    <t xml:space="preserve">canneto+ 826</t>
  </si>
  <si>
    <t xml:space="preserve">palude+ 827</t>
  </si>
  <si>
    <t xml:space="preserve">thallus+ 828</t>
  </si>
  <si>
    <t xml:space="preserve">papyrus+ 829</t>
  </si>
  <si>
    <t xml:space="preserve">linen+ 830</t>
  </si>
  <si>
    <t xml:space="preserve">mauve+ 831</t>
  </si>
  <si>
    <t xml:space="preserve">taupe+ 832</t>
  </si>
  <si>
    <t xml:space="preserve">karob+ 833</t>
  </si>
  <si>
    <t xml:space="preserve">higo+ 834</t>
  </si>
  <si>
    <t xml:space="preserve">moreno+ 835</t>
  </si>
  <si>
    <t xml:space="preserve">bruno+ 836</t>
  </si>
  <si>
    <t xml:space="preserve">kaas+ 839</t>
  </si>
  <si>
    <t xml:space="preserve">cotto+ 840</t>
  </si>
  <si>
    <t xml:space="preserve">alazana+ 841</t>
  </si>
  <si>
    <t xml:space="preserve">carminio+ 842</t>
  </si>
  <si>
    <t xml:space="preserve">bacca+ 843</t>
  </si>
  <si>
    <t xml:space="preserve">cassis+ 844</t>
  </si>
  <si>
    <t xml:space="preserve">susina+ 845</t>
  </si>
  <si>
    <t xml:space="preserve">mirtillo+ 846</t>
  </si>
  <si>
    <t xml:space="preserve">celeste+ 848</t>
  </si>
  <si>
    <t xml:space="preserve">marina+ 849</t>
  </si>
  <si>
    <t xml:space="preserve">piruzeh+ 850</t>
  </si>
  <si>
    <t xml:space="preserve">smeraldo+ 851</t>
  </si>
  <si>
    <t xml:space="preserve">mela+ 852</t>
  </si>
  <si>
    <t xml:space="preserve">vistosa+ 853</t>
  </si>
  <si>
    <t xml:space="preserve">viva+ 854</t>
  </si>
  <si>
    <t xml:space="preserve">acceso+ 855</t>
  </si>
  <si>
    <t xml:space="preserve">biskuit+ 857</t>
  </si>
  <si>
    <t xml:space="preserve">cookie+ 858</t>
  </si>
  <si>
    <t xml:space="preserve">au lait+ 859</t>
  </si>
  <si>
    <t xml:space="preserve">pane+ 860</t>
  </si>
  <si>
    <t xml:space="preserve">masita+ 861</t>
  </si>
  <si>
    <t xml:space="preserve">boletus+ 862</t>
  </si>
  <si>
    <t xml:space="preserve">manjok+ 863</t>
  </si>
  <si>
    <t xml:space="preserve">tartufo+ 864</t>
  </si>
  <si>
    <t xml:space="preserve">cognac+ 865</t>
  </si>
  <si>
    <t xml:space="preserve">candito+ 866</t>
  </si>
  <si>
    <t xml:space="preserve">toffee+ 867</t>
  </si>
  <si>
    <t xml:space="preserve">caluga+ 868</t>
  </si>
  <si>
    <t xml:space="preserve">fideo+ 870</t>
  </si>
  <si>
    <t xml:space="preserve">tallarin+ 871</t>
  </si>
  <si>
    <t xml:space="preserve">fucus+ 872</t>
  </si>
  <si>
    <t xml:space="preserve">horta+ 873</t>
  </si>
  <si>
    <t xml:space="preserve">aloe+ 874</t>
  </si>
  <si>
    <t xml:space="preserve">pesto+ 875</t>
  </si>
  <si>
    <t xml:space="preserve">fisole+ 876</t>
  </si>
  <si>
    <t xml:space="preserve">kaschmir+ 877</t>
  </si>
  <si>
    <t xml:space="preserve">apricot+ 878</t>
  </si>
  <si>
    <t xml:space="preserve">lachs+ 879</t>
  </si>
  <si>
    <t xml:space="preserve">sandel+ 880</t>
  </si>
  <si>
    <t xml:space="preserve">rost+ 881</t>
  </si>
  <si>
    <t xml:space="preserve">kakao+ 882</t>
  </si>
  <si>
    <t xml:space="preserve">schoko+ 883</t>
  </si>
  <si>
    <t xml:space="preserve">aubergine+ 884</t>
  </si>
  <si>
    <t xml:space="preserve">erica+ 885</t>
  </si>
  <si>
    <t xml:space="preserve">lavendel+ 886</t>
  </si>
  <si>
    <t xml:space="preserve">lila+ 887</t>
  </si>
  <si>
    <t xml:space="preserve">flieder+ 888</t>
  </si>
  <si>
    <t xml:space="preserve">viola+ 889</t>
  </si>
  <si>
    <t xml:space="preserve">tinte+ 890</t>
  </si>
  <si>
    <t xml:space="preserve">navy+ 891</t>
  </si>
  <si>
    <t xml:space="preserve">jeans+ 892</t>
  </si>
  <si>
    <t xml:space="preserve">jade+ 893</t>
  </si>
  <si>
    <t xml:space="preserve">petrol+ 894</t>
  </si>
  <si>
    <t xml:space="preserve">tanne+ 895</t>
  </si>
  <si>
    <t xml:space="preserve">farn+ 896</t>
  </si>
  <si>
    <t xml:space="preserve">verde+ 897</t>
  </si>
  <si>
    <t xml:space="preserve">roca+ 898</t>
  </si>
  <si>
    <t xml:space="preserve">travertin+ 899</t>
  </si>
  <si>
    <t xml:space="preserve">barro+ 900</t>
  </si>
  <si>
    <t xml:space="preserve">suolo+ 901</t>
  </si>
  <si>
    <t xml:space="preserve">diabas+ 902</t>
  </si>
  <si>
    <t xml:space="preserve">musgo+ 903</t>
  </si>
  <si>
    <t xml:space="preserve">sodalith+ 904</t>
  </si>
  <si>
    <t xml:space="preserve">lapis+ 905</t>
  </si>
  <si>
    <t xml:space="preserve">jaspis+ 906</t>
  </si>
  <si>
    <t xml:space="preserve">tegola+ 907</t>
  </si>
  <si>
    <t xml:space="preserve">baryt+ 908</t>
  </si>
  <si>
    <t xml:space="preserve">thulit+ 909</t>
  </si>
  <si>
    <t xml:space="preserve">moqui+ 910</t>
  </si>
  <si>
    <t xml:space="preserve">rutil+ 911</t>
  </si>
  <si>
    <t xml:space="preserve">tuff+ 912</t>
  </si>
  <si>
    <t xml:space="preserve">ton+ 913</t>
  </si>
  <si>
    <t xml:space="preserve">arkose+ 914</t>
  </si>
  <si>
    <t xml:space="preserve">bentonit+ 915</t>
  </si>
  <si>
    <t xml:space="preserve">flint+ 916</t>
  </si>
  <si>
    <t xml:space="preserve">fango+ 917</t>
  </si>
  <si>
    <t xml:space="preserve">lodo+ 918</t>
  </si>
  <si>
    <t xml:space="preserve">cupo 311</t>
  </si>
  <si>
    <t xml:space="preserve">crema 505</t>
  </si>
  <si>
    <t xml:space="preserve">cupo+ 818</t>
  </si>
  <si>
    <t xml:space="preserve">amarillo+ 837</t>
  </si>
  <si>
    <t xml:space="preserve">giallo+ 838</t>
  </si>
  <si>
    <t xml:space="preserve">esmaltin+ 847</t>
  </si>
  <si>
    <t xml:space="preserve">crema+ 856</t>
  </si>
  <si>
    <t xml:space="preserve">kion+ 869</t>
  </si>
  <si>
    <t xml:space="preserve">MT-Zeien-Index</t>
  </si>
  <si>
    <t xml:space="preserve">MT-BT_Index</t>
  </si>
  <si>
    <t xml:space="preserve">BasistonNr</t>
  </si>
  <si>
    <t xml:space="preserve">ZeilenNr</t>
  </si>
  <si>
    <t xml:space="preserve">Menge</t>
  </si>
  <si>
    <t xml:space="preserve">301-1</t>
  </si>
  <si>
    <t xml:space="preserve">301-213</t>
  </si>
  <si>
    <t xml:space="preserve">301-2</t>
  </si>
  <si>
    <t xml:space="preserve">301-214</t>
  </si>
  <si>
    <t xml:space="preserve">301-3</t>
  </si>
  <si>
    <t xml:space="preserve">301-215</t>
  </si>
  <si>
    <t xml:space="preserve">301-4</t>
  </si>
  <si>
    <t xml:space="preserve">301-216</t>
  </si>
  <si>
    <t xml:space="preserve">301-5</t>
  </si>
  <si>
    <t xml:space="preserve">301-231</t>
  </si>
  <si>
    <t xml:space="preserve">302-1</t>
  </si>
  <si>
    <t xml:space="preserve">302-213</t>
  </si>
  <si>
    <t xml:space="preserve">302-2</t>
  </si>
  <si>
    <t xml:space="preserve">302-214</t>
  </si>
  <si>
    <t xml:space="preserve">302-3</t>
  </si>
  <si>
    <t xml:space="preserve">302-215</t>
  </si>
  <si>
    <t xml:space="preserve">302-4</t>
  </si>
  <si>
    <t xml:space="preserve">302-216</t>
  </si>
  <si>
    <t xml:space="preserve">302-5</t>
  </si>
  <si>
    <t xml:space="preserve">302-231</t>
  </si>
  <si>
    <t xml:space="preserve">303-1</t>
  </si>
  <si>
    <t xml:space="preserve">303-213</t>
  </si>
  <si>
    <t xml:space="preserve">303-2</t>
  </si>
  <si>
    <t xml:space="preserve">303-214</t>
  </si>
  <si>
    <t xml:space="preserve">303-3</t>
  </si>
  <si>
    <t xml:space="preserve">303-215</t>
  </si>
  <si>
    <t xml:space="preserve">303-4</t>
  </si>
  <si>
    <t xml:space="preserve">303-216</t>
  </si>
  <si>
    <t xml:space="preserve">303-5</t>
  </si>
  <si>
    <t xml:space="preserve">303-231</t>
  </si>
  <si>
    <t xml:space="preserve">304-1</t>
  </si>
  <si>
    <t xml:space="preserve">304-213</t>
  </si>
  <si>
    <t xml:space="preserve">304-2</t>
  </si>
  <si>
    <t xml:space="preserve">304-214</t>
  </si>
  <si>
    <t xml:space="preserve">304-3</t>
  </si>
  <si>
    <t xml:space="preserve">304-215</t>
  </si>
  <si>
    <t xml:space="preserve">304-4</t>
  </si>
  <si>
    <t xml:space="preserve">304-216</t>
  </si>
  <si>
    <t xml:space="preserve">304-5</t>
  </si>
  <si>
    <t xml:space="preserve">304-231</t>
  </si>
  <si>
    <t xml:space="preserve">305-1</t>
  </si>
  <si>
    <t xml:space="preserve">305-213</t>
  </si>
  <si>
    <t xml:space="preserve">305-2</t>
  </si>
  <si>
    <t xml:space="preserve">305-214</t>
  </si>
  <si>
    <t xml:space="preserve">305-3</t>
  </si>
  <si>
    <t xml:space="preserve">305-215</t>
  </si>
  <si>
    <t xml:space="preserve">305-4</t>
  </si>
  <si>
    <t xml:space="preserve">305-216</t>
  </si>
  <si>
    <t xml:space="preserve">305-5</t>
  </si>
  <si>
    <t xml:space="preserve">305-231</t>
  </si>
  <si>
    <t xml:space="preserve">306-1</t>
  </si>
  <si>
    <t xml:space="preserve">306-216</t>
  </si>
  <si>
    <t xml:space="preserve">306-2</t>
  </si>
  <si>
    <t xml:space="preserve">306-231</t>
  </si>
  <si>
    <t xml:space="preserve">307-1</t>
  </si>
  <si>
    <t xml:space="preserve">307-216</t>
  </si>
  <si>
    <t xml:space="preserve">307-2</t>
  </si>
  <si>
    <t xml:space="preserve">307-231</t>
  </si>
  <si>
    <t xml:space="preserve">308-1</t>
  </si>
  <si>
    <t xml:space="preserve">308-216</t>
  </si>
  <si>
    <t xml:space="preserve">308-2</t>
  </si>
  <si>
    <t xml:space="preserve">308-231</t>
  </si>
  <si>
    <t xml:space="preserve">309-1</t>
  </si>
  <si>
    <t xml:space="preserve">309-216</t>
  </si>
  <si>
    <t xml:space="preserve">309-2</t>
  </si>
  <si>
    <t xml:space="preserve">309-231</t>
  </si>
  <si>
    <t xml:space="preserve">310-1</t>
  </si>
  <si>
    <t xml:space="preserve">310-216</t>
  </si>
  <si>
    <t xml:space="preserve">310-2</t>
  </si>
  <si>
    <t xml:space="preserve">310-231</t>
  </si>
  <si>
    <t xml:space="preserve">312-1</t>
  </si>
  <si>
    <t xml:space="preserve">312-216</t>
  </si>
  <si>
    <t xml:space="preserve">312-2</t>
  </si>
  <si>
    <t xml:space="preserve">312-231</t>
  </si>
  <si>
    <t xml:space="preserve">313-1</t>
  </si>
  <si>
    <t xml:space="preserve">313-216</t>
  </si>
  <si>
    <t xml:space="preserve">313-2</t>
  </si>
  <si>
    <t xml:space="preserve">313-231</t>
  </si>
  <si>
    <t xml:space="preserve">314-1</t>
  </si>
  <si>
    <t xml:space="preserve">314-216</t>
  </si>
  <si>
    <t xml:space="preserve">314-2</t>
  </si>
  <si>
    <t xml:space="preserve">314-231</t>
  </si>
  <si>
    <t xml:space="preserve">315-1</t>
  </si>
  <si>
    <t xml:space="preserve">315-216</t>
  </si>
  <si>
    <t xml:space="preserve">315-2</t>
  </si>
  <si>
    <t xml:space="preserve">315-231</t>
  </si>
  <si>
    <t xml:space="preserve">316-1</t>
  </si>
  <si>
    <t xml:space="preserve">316-214</t>
  </si>
  <si>
    <t xml:space="preserve">316-2</t>
  </si>
  <si>
    <t xml:space="preserve">316-215</t>
  </si>
  <si>
    <t xml:space="preserve">316-3</t>
  </si>
  <si>
    <t xml:space="preserve">316-216</t>
  </si>
  <si>
    <t xml:space="preserve">317-1</t>
  </si>
  <si>
    <t xml:space="preserve">317-214</t>
  </si>
  <si>
    <t xml:space="preserve">317-2</t>
  </si>
  <si>
    <t xml:space="preserve">317-215</t>
  </si>
  <si>
    <t xml:space="preserve">317-3</t>
  </si>
  <si>
    <t xml:space="preserve">317-216</t>
  </si>
  <si>
    <t xml:space="preserve">317-4</t>
  </si>
  <si>
    <t xml:space="preserve">317-231</t>
  </si>
  <si>
    <t xml:space="preserve">318-1</t>
  </si>
  <si>
    <t xml:space="preserve">318-214</t>
  </si>
  <si>
    <t xml:space="preserve">318-2</t>
  </si>
  <si>
    <t xml:space="preserve">318-215</t>
  </si>
  <si>
    <t xml:space="preserve">318-3</t>
  </si>
  <si>
    <t xml:space="preserve">318-216</t>
  </si>
  <si>
    <t xml:space="preserve">318-4</t>
  </si>
  <si>
    <t xml:space="preserve">318-231</t>
  </si>
  <si>
    <t xml:space="preserve">319-1</t>
  </si>
  <si>
    <t xml:space="preserve">319-214</t>
  </si>
  <si>
    <t xml:space="preserve">319-2</t>
  </si>
  <si>
    <t xml:space="preserve">319-215</t>
  </si>
  <si>
    <t xml:space="preserve">319-3</t>
  </si>
  <si>
    <t xml:space="preserve">319-216</t>
  </si>
  <si>
    <t xml:space="preserve">319-4</t>
  </si>
  <si>
    <t xml:space="preserve">319-231</t>
  </si>
  <si>
    <t xml:space="preserve">320-1</t>
  </si>
  <si>
    <t xml:space="preserve">320-214</t>
  </si>
  <si>
    <t xml:space="preserve">320-2</t>
  </si>
  <si>
    <t xml:space="preserve">320-215</t>
  </si>
  <si>
    <t xml:space="preserve">320-3</t>
  </si>
  <si>
    <t xml:space="preserve">320-216</t>
  </si>
  <si>
    <t xml:space="preserve">320-4</t>
  </si>
  <si>
    <t xml:space="preserve">320-231</t>
  </si>
  <si>
    <t xml:space="preserve">321-1</t>
  </si>
  <si>
    <t xml:space="preserve">321-215</t>
  </si>
  <si>
    <t xml:space="preserve">321-2</t>
  </si>
  <si>
    <t xml:space="preserve">321-216</t>
  </si>
  <si>
    <t xml:space="preserve">322-1</t>
  </si>
  <si>
    <t xml:space="preserve">322-215</t>
  </si>
  <si>
    <t xml:space="preserve">322-2</t>
  </si>
  <si>
    <t xml:space="preserve">322-216</t>
  </si>
  <si>
    <t xml:space="preserve">322-3</t>
  </si>
  <si>
    <t xml:space="preserve">322-231</t>
  </si>
  <si>
    <t xml:space="preserve">323-1</t>
  </si>
  <si>
    <t xml:space="preserve">323-215</t>
  </si>
  <si>
    <t xml:space="preserve">323-2</t>
  </si>
  <si>
    <t xml:space="preserve">323-216</t>
  </si>
  <si>
    <t xml:space="preserve">323-3</t>
  </si>
  <si>
    <t xml:space="preserve">323-231</t>
  </si>
  <si>
    <t xml:space="preserve">324-1</t>
  </si>
  <si>
    <t xml:space="preserve">324-215</t>
  </si>
  <si>
    <t xml:space="preserve">324-2</t>
  </si>
  <si>
    <t xml:space="preserve">324-216</t>
  </si>
  <si>
    <t xml:space="preserve">324-3</t>
  </si>
  <si>
    <t xml:space="preserve">324-231</t>
  </si>
  <si>
    <t xml:space="preserve">325-1</t>
  </si>
  <si>
    <t xml:space="preserve">325-215</t>
  </si>
  <si>
    <t xml:space="preserve">325-2</t>
  </si>
  <si>
    <t xml:space="preserve">325-216</t>
  </si>
  <si>
    <t xml:space="preserve">325-3</t>
  </si>
  <si>
    <t xml:space="preserve">325-231</t>
  </si>
  <si>
    <t xml:space="preserve">326-1</t>
  </si>
  <si>
    <t xml:space="preserve">326-214</t>
  </si>
  <si>
    <t xml:space="preserve">326-2</t>
  </si>
  <si>
    <t xml:space="preserve">326-215</t>
  </si>
  <si>
    <t xml:space="preserve">326-3</t>
  </si>
  <si>
    <t xml:space="preserve">326-216</t>
  </si>
  <si>
    <t xml:space="preserve">327-1</t>
  </si>
  <si>
    <t xml:space="preserve">327-214</t>
  </si>
  <si>
    <t xml:space="preserve">327-2</t>
  </si>
  <si>
    <t xml:space="preserve">327-215</t>
  </si>
  <si>
    <t xml:space="preserve">327-3</t>
  </si>
  <si>
    <t xml:space="preserve">327-216</t>
  </si>
  <si>
    <t xml:space="preserve">327-4</t>
  </si>
  <si>
    <t xml:space="preserve">327-231</t>
  </si>
  <si>
    <t xml:space="preserve">328-1</t>
  </si>
  <si>
    <t xml:space="preserve">328-214</t>
  </si>
  <si>
    <t xml:space="preserve">328-2</t>
  </si>
  <si>
    <t xml:space="preserve">328-215</t>
  </si>
  <si>
    <t xml:space="preserve">328-3</t>
  </si>
  <si>
    <t xml:space="preserve">328-216</t>
  </si>
  <si>
    <t xml:space="preserve">328-4</t>
  </si>
  <si>
    <t xml:space="preserve">328-231</t>
  </si>
  <si>
    <t xml:space="preserve">329-1</t>
  </si>
  <si>
    <t xml:space="preserve">329-214</t>
  </si>
  <si>
    <t xml:space="preserve">329-2</t>
  </si>
  <si>
    <t xml:space="preserve">329-215</t>
  </si>
  <si>
    <t xml:space="preserve">329-3</t>
  </si>
  <si>
    <t xml:space="preserve">329-216</t>
  </si>
  <si>
    <t xml:space="preserve">329-4</t>
  </si>
  <si>
    <t xml:space="preserve">329-231</t>
  </si>
  <si>
    <t xml:space="preserve">330-1</t>
  </si>
  <si>
    <t xml:space="preserve">330-214</t>
  </si>
  <si>
    <t xml:space="preserve">330-2</t>
  </si>
  <si>
    <t xml:space="preserve">330-215</t>
  </si>
  <si>
    <t xml:space="preserve">330-3</t>
  </si>
  <si>
    <t xml:space="preserve">330-216</t>
  </si>
  <si>
    <t xml:space="preserve">330-4</t>
  </si>
  <si>
    <t xml:space="preserve">330-231</t>
  </si>
  <si>
    <t xml:space="preserve">331-1</t>
  </si>
  <si>
    <t xml:space="preserve">331-212</t>
  </si>
  <si>
    <t xml:space="preserve">331-2</t>
  </si>
  <si>
    <t xml:space="preserve">331-215</t>
  </si>
  <si>
    <t xml:space="preserve">331-3</t>
  </si>
  <si>
    <t xml:space="preserve">331-216</t>
  </si>
  <si>
    <t xml:space="preserve">332-1</t>
  </si>
  <si>
    <t xml:space="preserve">332-212</t>
  </si>
  <si>
    <t xml:space="preserve">332-2</t>
  </si>
  <si>
    <t xml:space="preserve">332-215</t>
  </si>
  <si>
    <t xml:space="preserve">332-3</t>
  </si>
  <si>
    <t xml:space="preserve">332-216</t>
  </si>
  <si>
    <t xml:space="preserve">332-4</t>
  </si>
  <si>
    <t xml:space="preserve">332-231</t>
  </si>
  <si>
    <t xml:space="preserve">333-1</t>
  </si>
  <si>
    <t xml:space="preserve">333-212</t>
  </si>
  <si>
    <t xml:space="preserve">333-2</t>
  </si>
  <si>
    <t xml:space="preserve">333-215</t>
  </si>
  <si>
    <t xml:space="preserve">333-3</t>
  </si>
  <si>
    <t xml:space="preserve">333-216</t>
  </si>
  <si>
    <t xml:space="preserve">333-4</t>
  </si>
  <si>
    <t xml:space="preserve">333-231</t>
  </si>
  <si>
    <t xml:space="preserve">334-1</t>
  </si>
  <si>
    <t xml:space="preserve">334-212</t>
  </si>
  <si>
    <t xml:space="preserve">334-2</t>
  </si>
  <si>
    <t xml:space="preserve">334-215</t>
  </si>
  <si>
    <t xml:space="preserve">334-3</t>
  </si>
  <si>
    <t xml:space="preserve">334-216</t>
  </si>
  <si>
    <t xml:space="preserve">334-4</t>
  </si>
  <si>
    <t xml:space="preserve">334-231</t>
  </si>
  <si>
    <t xml:space="preserve">335-1</t>
  </si>
  <si>
    <t xml:space="preserve">335-212</t>
  </si>
  <si>
    <t xml:space="preserve">335-2</t>
  </si>
  <si>
    <t xml:space="preserve">335-215</t>
  </si>
  <si>
    <t xml:space="preserve">335-3</t>
  </si>
  <si>
    <t xml:space="preserve">335-216</t>
  </si>
  <si>
    <t xml:space="preserve">335-4</t>
  </si>
  <si>
    <t xml:space="preserve">335-231</t>
  </si>
  <si>
    <t xml:space="preserve">336-1</t>
  </si>
  <si>
    <t xml:space="preserve">336-212</t>
  </si>
  <si>
    <t xml:space="preserve">336-2</t>
  </si>
  <si>
    <t xml:space="preserve">336-215</t>
  </si>
  <si>
    <t xml:space="preserve">336-3</t>
  </si>
  <si>
    <t xml:space="preserve">336-216</t>
  </si>
  <si>
    <t xml:space="preserve">337-1</t>
  </si>
  <si>
    <t xml:space="preserve">337-212</t>
  </si>
  <si>
    <t xml:space="preserve">337-2</t>
  </si>
  <si>
    <t xml:space="preserve">337-215</t>
  </si>
  <si>
    <t xml:space="preserve">337-3</t>
  </si>
  <si>
    <t xml:space="preserve">337-216</t>
  </si>
  <si>
    <t xml:space="preserve">337-4</t>
  </si>
  <si>
    <t xml:space="preserve">337-231</t>
  </si>
  <si>
    <t xml:space="preserve">338-1</t>
  </si>
  <si>
    <t xml:space="preserve">338-212</t>
  </si>
  <si>
    <t xml:space="preserve">338-2</t>
  </si>
  <si>
    <t xml:space="preserve">338-215</t>
  </si>
  <si>
    <t xml:space="preserve">338-3</t>
  </si>
  <si>
    <t xml:space="preserve">338-216</t>
  </si>
  <si>
    <t xml:space="preserve">338-4</t>
  </si>
  <si>
    <t xml:space="preserve">338-231</t>
  </si>
  <si>
    <t xml:space="preserve">339-1</t>
  </si>
  <si>
    <t xml:space="preserve">339-212</t>
  </si>
  <si>
    <t xml:space="preserve">339-2</t>
  </si>
  <si>
    <t xml:space="preserve">339-215</t>
  </si>
  <si>
    <t xml:space="preserve">339-3</t>
  </si>
  <si>
    <t xml:space="preserve">339-216</t>
  </si>
  <si>
    <t xml:space="preserve">339-4</t>
  </si>
  <si>
    <t xml:space="preserve">339-231</t>
  </si>
  <si>
    <t xml:space="preserve">340-1</t>
  </si>
  <si>
    <t xml:space="preserve">340-212</t>
  </si>
  <si>
    <t xml:space="preserve">340-2</t>
  </si>
  <si>
    <t xml:space="preserve">340-215</t>
  </si>
  <si>
    <t xml:space="preserve">340-3</t>
  </si>
  <si>
    <t xml:space="preserve">340-216</t>
  </si>
  <si>
    <t xml:space="preserve">340-4</t>
  </si>
  <si>
    <t xml:space="preserve">340-231</t>
  </si>
  <si>
    <t xml:space="preserve">341-1</t>
  </si>
  <si>
    <t xml:space="preserve">341-212</t>
  </si>
  <si>
    <t xml:space="preserve">341-2</t>
  </si>
  <si>
    <t xml:space="preserve">341-215</t>
  </si>
  <si>
    <t xml:space="preserve">341-3</t>
  </si>
  <si>
    <t xml:space="preserve">341-216</t>
  </si>
  <si>
    <t xml:space="preserve">342-1</t>
  </si>
  <si>
    <t xml:space="preserve">342-212</t>
  </si>
  <si>
    <t xml:space="preserve">342-2</t>
  </si>
  <si>
    <t xml:space="preserve">342-215</t>
  </si>
  <si>
    <t xml:space="preserve">342-3</t>
  </si>
  <si>
    <t xml:space="preserve">342-216</t>
  </si>
  <si>
    <t xml:space="preserve">342-4</t>
  </si>
  <si>
    <t xml:space="preserve">342-231</t>
  </si>
  <si>
    <t xml:space="preserve">343-1</t>
  </si>
  <si>
    <t xml:space="preserve">343-212</t>
  </si>
  <si>
    <t xml:space="preserve">343-2</t>
  </si>
  <si>
    <t xml:space="preserve">343-215</t>
  </si>
  <si>
    <t xml:space="preserve">343-3</t>
  </si>
  <si>
    <t xml:space="preserve">343-216</t>
  </si>
  <si>
    <t xml:space="preserve">343-4</t>
  </si>
  <si>
    <t xml:space="preserve">343-231</t>
  </si>
  <si>
    <t xml:space="preserve">344-1</t>
  </si>
  <si>
    <t xml:space="preserve">344-212</t>
  </si>
  <si>
    <t xml:space="preserve">344-2</t>
  </si>
  <si>
    <t xml:space="preserve">344-215</t>
  </si>
  <si>
    <t xml:space="preserve">344-3</t>
  </si>
  <si>
    <t xml:space="preserve">344-216</t>
  </si>
  <si>
    <t xml:space="preserve">344-4</t>
  </si>
  <si>
    <t xml:space="preserve">344-231</t>
  </si>
  <si>
    <t xml:space="preserve">345-1</t>
  </si>
  <si>
    <t xml:space="preserve">345-212</t>
  </si>
  <si>
    <t xml:space="preserve">345-2</t>
  </si>
  <si>
    <t xml:space="preserve">345-215</t>
  </si>
  <si>
    <t xml:space="preserve">345-3</t>
  </si>
  <si>
    <t xml:space="preserve">345-216</t>
  </si>
  <si>
    <t xml:space="preserve">345-4</t>
  </si>
  <si>
    <t xml:space="preserve">345-231</t>
  </si>
  <si>
    <t xml:space="preserve">346-1</t>
  </si>
  <si>
    <t xml:space="preserve">346-212</t>
  </si>
  <si>
    <t xml:space="preserve">346-2</t>
  </si>
  <si>
    <t xml:space="preserve">346-213</t>
  </si>
  <si>
    <t xml:space="preserve">346-3</t>
  </si>
  <si>
    <t xml:space="preserve">346-215</t>
  </si>
  <si>
    <t xml:space="preserve">346-4</t>
  </si>
  <si>
    <t xml:space="preserve">346-216</t>
  </si>
  <si>
    <t xml:space="preserve">347-1</t>
  </si>
  <si>
    <t xml:space="preserve">347-212</t>
  </si>
  <si>
    <t xml:space="preserve">347-2</t>
  </si>
  <si>
    <t xml:space="preserve">347-213</t>
  </si>
  <si>
    <t xml:space="preserve">347-3</t>
  </si>
  <si>
    <t xml:space="preserve">347-215</t>
  </si>
  <si>
    <t xml:space="preserve">347-4</t>
  </si>
  <si>
    <t xml:space="preserve">347-216</t>
  </si>
  <si>
    <t xml:space="preserve">347-5</t>
  </si>
  <si>
    <t xml:space="preserve">347-231</t>
  </si>
  <si>
    <t xml:space="preserve">348-1</t>
  </si>
  <si>
    <t xml:space="preserve">348-212</t>
  </si>
  <si>
    <t xml:space="preserve">348-2</t>
  </si>
  <si>
    <t xml:space="preserve">348-213</t>
  </si>
  <si>
    <t xml:space="preserve">348-3</t>
  </si>
  <si>
    <t xml:space="preserve">348-215</t>
  </si>
  <si>
    <t xml:space="preserve">348-4</t>
  </si>
  <si>
    <t xml:space="preserve">348-216</t>
  </si>
  <si>
    <t xml:space="preserve">348-5</t>
  </si>
  <si>
    <t xml:space="preserve">348-231</t>
  </si>
  <si>
    <t xml:space="preserve">349-1</t>
  </si>
  <si>
    <t xml:space="preserve">349-212</t>
  </si>
  <si>
    <t xml:space="preserve">349-2</t>
  </si>
  <si>
    <t xml:space="preserve">349-213</t>
  </si>
  <si>
    <t xml:space="preserve">349-3</t>
  </si>
  <si>
    <t xml:space="preserve">349-215</t>
  </si>
  <si>
    <t xml:space="preserve">349-4</t>
  </si>
  <si>
    <t xml:space="preserve">349-216</t>
  </si>
  <si>
    <t xml:space="preserve">349-5</t>
  </si>
  <si>
    <t xml:space="preserve">349-231</t>
  </si>
  <si>
    <t xml:space="preserve">350-1</t>
  </si>
  <si>
    <t xml:space="preserve">350-212</t>
  </si>
  <si>
    <t xml:space="preserve">350-2</t>
  </si>
  <si>
    <t xml:space="preserve">350-213</t>
  </si>
  <si>
    <t xml:space="preserve">350-3</t>
  </si>
  <si>
    <t xml:space="preserve">350-215</t>
  </si>
  <si>
    <t xml:space="preserve">350-4</t>
  </si>
  <si>
    <t xml:space="preserve">350-216</t>
  </si>
  <si>
    <t xml:space="preserve">350-5</t>
  </si>
  <si>
    <t xml:space="preserve">350-231</t>
  </si>
  <si>
    <t xml:space="preserve">351-1</t>
  </si>
  <si>
    <t xml:space="preserve">351-213</t>
  </si>
  <si>
    <t xml:space="preserve">351-2</t>
  </si>
  <si>
    <t xml:space="preserve">351-216</t>
  </si>
  <si>
    <t xml:space="preserve">352-1</t>
  </si>
  <si>
    <t xml:space="preserve">352-211</t>
  </si>
  <si>
    <t xml:space="preserve">352-2</t>
  </si>
  <si>
    <t xml:space="preserve">352-213</t>
  </si>
  <si>
    <t xml:space="preserve">352-3</t>
  </si>
  <si>
    <t xml:space="preserve">352-216</t>
  </si>
  <si>
    <t xml:space="preserve">353-1</t>
  </si>
  <si>
    <t xml:space="preserve">353-211</t>
  </si>
  <si>
    <t xml:space="preserve">353-2</t>
  </si>
  <si>
    <t xml:space="preserve">353-213</t>
  </si>
  <si>
    <t xml:space="preserve">353-3</t>
  </si>
  <si>
    <t xml:space="preserve">353-216</t>
  </si>
  <si>
    <t xml:space="preserve">354-1</t>
  </si>
  <si>
    <t xml:space="preserve">354-211</t>
  </si>
  <si>
    <t xml:space="preserve">354-2</t>
  </si>
  <si>
    <t xml:space="preserve">354-213</t>
  </si>
  <si>
    <t xml:space="preserve">354-3</t>
  </si>
  <si>
    <t xml:space="preserve">354-216</t>
  </si>
  <si>
    <t xml:space="preserve">355-1</t>
  </si>
  <si>
    <t xml:space="preserve">355-211</t>
  </si>
  <si>
    <t xml:space="preserve">355-2</t>
  </si>
  <si>
    <t xml:space="preserve">355-213</t>
  </si>
  <si>
    <t xml:space="preserve">355-3</t>
  </si>
  <si>
    <t xml:space="preserve">355-216</t>
  </si>
  <si>
    <t xml:space="preserve">356-1</t>
  </si>
  <si>
    <t xml:space="preserve">356-211</t>
  </si>
  <si>
    <t xml:space="preserve">356-2</t>
  </si>
  <si>
    <t xml:space="preserve">356-212</t>
  </si>
  <si>
    <t xml:space="preserve">356-3</t>
  </si>
  <si>
    <t xml:space="preserve">356-213</t>
  </si>
  <si>
    <t xml:space="preserve">356-4</t>
  </si>
  <si>
    <t xml:space="preserve">356-215</t>
  </si>
  <si>
    <t xml:space="preserve">356-5</t>
  </si>
  <si>
    <t xml:space="preserve">356-216</t>
  </si>
  <si>
    <t xml:space="preserve">357-1</t>
  </si>
  <si>
    <t xml:space="preserve">357-211</t>
  </si>
  <si>
    <t xml:space="preserve">357-2</t>
  </si>
  <si>
    <t xml:space="preserve">357-212</t>
  </si>
  <si>
    <t xml:space="preserve">357-3</t>
  </si>
  <si>
    <t xml:space="preserve">357-213</t>
  </si>
  <si>
    <t xml:space="preserve">357-4</t>
  </si>
  <si>
    <t xml:space="preserve">357-215</t>
  </si>
  <si>
    <t xml:space="preserve">357-5</t>
  </si>
  <si>
    <t xml:space="preserve">357-216</t>
  </si>
  <si>
    <t xml:space="preserve">358-1</t>
  </si>
  <si>
    <t xml:space="preserve">358-211</t>
  </si>
  <si>
    <t xml:space="preserve">358-2</t>
  </si>
  <si>
    <t xml:space="preserve">358-212</t>
  </si>
  <si>
    <t xml:space="preserve">358-3</t>
  </si>
  <si>
    <t xml:space="preserve">358-213</t>
  </si>
  <si>
    <t xml:space="preserve">358-4</t>
  </si>
  <si>
    <t xml:space="preserve">358-215</t>
  </si>
  <si>
    <t xml:space="preserve">358-5</t>
  </si>
  <si>
    <t xml:space="preserve">358-216</t>
  </si>
  <si>
    <t xml:space="preserve">359-1</t>
  </si>
  <si>
    <t xml:space="preserve">359-211</t>
  </si>
  <si>
    <t xml:space="preserve">359-2</t>
  </si>
  <si>
    <t xml:space="preserve">359-212</t>
  </si>
  <si>
    <t xml:space="preserve">359-3</t>
  </si>
  <si>
    <t xml:space="preserve">359-213</t>
  </si>
  <si>
    <t xml:space="preserve">359-4</t>
  </si>
  <si>
    <t xml:space="preserve">359-215</t>
  </si>
  <si>
    <t xml:space="preserve">359-5</t>
  </si>
  <si>
    <t xml:space="preserve">359-216</t>
  </si>
  <si>
    <t xml:space="preserve">360-1</t>
  </si>
  <si>
    <t xml:space="preserve">360-211</t>
  </si>
  <si>
    <t xml:space="preserve">360-2</t>
  </si>
  <si>
    <t xml:space="preserve">360-212</t>
  </si>
  <si>
    <t xml:space="preserve">360-3</t>
  </si>
  <si>
    <t xml:space="preserve">360-213</t>
  </si>
  <si>
    <t xml:space="preserve">360-4</t>
  </si>
  <si>
    <t xml:space="preserve">360-215</t>
  </si>
  <si>
    <t xml:space="preserve">360-5</t>
  </si>
  <si>
    <t xml:space="preserve">360-216</t>
  </si>
  <si>
    <t xml:space="preserve">361-1</t>
  </si>
  <si>
    <t xml:space="preserve">361-211</t>
  </si>
  <si>
    <t xml:space="preserve">361-2</t>
  </si>
  <si>
    <t xml:space="preserve">361-212</t>
  </si>
  <si>
    <t xml:space="preserve">361-3</t>
  </si>
  <si>
    <t xml:space="preserve">361-213</t>
  </si>
  <si>
    <t xml:space="preserve">361-4</t>
  </si>
  <si>
    <t xml:space="preserve">361-215</t>
  </si>
  <si>
    <t xml:space="preserve">361-5</t>
  </si>
  <si>
    <t xml:space="preserve">361-216</t>
  </si>
  <si>
    <t xml:space="preserve">362-1</t>
  </si>
  <si>
    <t xml:space="preserve">362-211</t>
  </si>
  <si>
    <t xml:space="preserve">362-2</t>
  </si>
  <si>
    <t xml:space="preserve">362-212</t>
  </si>
  <si>
    <t xml:space="preserve">362-3</t>
  </si>
  <si>
    <t xml:space="preserve">362-213</t>
  </si>
  <si>
    <t xml:space="preserve">362-4</t>
  </si>
  <si>
    <t xml:space="preserve">362-215</t>
  </si>
  <si>
    <t xml:space="preserve">362-5</t>
  </si>
  <si>
    <t xml:space="preserve">362-216</t>
  </si>
  <si>
    <t xml:space="preserve">363-1</t>
  </si>
  <si>
    <t xml:space="preserve">363-211</t>
  </si>
  <si>
    <t xml:space="preserve">363-2</t>
  </si>
  <si>
    <t xml:space="preserve">363-212</t>
  </si>
  <si>
    <t xml:space="preserve">363-3</t>
  </si>
  <si>
    <t xml:space="preserve">363-213</t>
  </si>
  <si>
    <t xml:space="preserve">363-4</t>
  </si>
  <si>
    <t xml:space="preserve">363-215</t>
  </si>
  <si>
    <t xml:space="preserve">363-5</t>
  </si>
  <si>
    <t xml:space="preserve">363-216</t>
  </si>
  <si>
    <t xml:space="preserve">364-1</t>
  </si>
  <si>
    <t xml:space="preserve">364-211</t>
  </si>
  <si>
    <t xml:space="preserve">364-2</t>
  </si>
  <si>
    <t xml:space="preserve">364-212</t>
  </si>
  <si>
    <t xml:space="preserve">364-3</t>
  </si>
  <si>
    <t xml:space="preserve">364-213</t>
  </si>
  <si>
    <t xml:space="preserve">364-4</t>
  </si>
  <si>
    <t xml:space="preserve">364-215</t>
  </si>
  <si>
    <t xml:space="preserve">364-5</t>
  </si>
  <si>
    <t xml:space="preserve">364-216</t>
  </si>
  <si>
    <t xml:space="preserve">365-1</t>
  </si>
  <si>
    <t xml:space="preserve">365-211</t>
  </si>
  <si>
    <t xml:space="preserve">365-2</t>
  </si>
  <si>
    <t xml:space="preserve">365-212</t>
  </si>
  <si>
    <t xml:space="preserve">365-3</t>
  </si>
  <si>
    <t xml:space="preserve">365-213</t>
  </si>
  <si>
    <t xml:space="preserve">365-4</t>
  </si>
  <si>
    <t xml:space="preserve">365-215</t>
  </si>
  <si>
    <t xml:space="preserve">365-5</t>
  </si>
  <si>
    <t xml:space="preserve">365-216</t>
  </si>
  <si>
    <t xml:space="preserve">366-1</t>
  </si>
  <si>
    <t xml:space="preserve">366-211</t>
  </si>
  <si>
    <t xml:space="preserve">366-2</t>
  </si>
  <si>
    <t xml:space="preserve">366-213</t>
  </si>
  <si>
    <t xml:space="preserve">366-3</t>
  </si>
  <si>
    <t xml:space="preserve">366-216</t>
  </si>
  <si>
    <t xml:space="preserve">366-4</t>
  </si>
  <si>
    <t xml:space="preserve">366-231</t>
  </si>
  <si>
    <t xml:space="preserve">367-1</t>
  </si>
  <si>
    <t xml:space="preserve">367-211</t>
  </si>
  <si>
    <t xml:space="preserve">367-2</t>
  </si>
  <si>
    <t xml:space="preserve">367-213</t>
  </si>
  <si>
    <t xml:space="preserve">367-3</t>
  </si>
  <si>
    <t xml:space="preserve">367-216</t>
  </si>
  <si>
    <t xml:space="preserve">367-4</t>
  </si>
  <si>
    <t xml:space="preserve">367-231</t>
  </si>
  <si>
    <t xml:space="preserve">368-1</t>
  </si>
  <si>
    <t xml:space="preserve">368-211</t>
  </si>
  <si>
    <t xml:space="preserve">368-2</t>
  </si>
  <si>
    <t xml:space="preserve">368-213</t>
  </si>
  <si>
    <t xml:space="preserve">368-3</t>
  </si>
  <si>
    <t xml:space="preserve">368-216</t>
  </si>
  <si>
    <t xml:space="preserve">368-4</t>
  </si>
  <si>
    <t xml:space="preserve">368-231</t>
  </si>
  <si>
    <t xml:space="preserve">369-1</t>
  </si>
  <si>
    <t xml:space="preserve">369-211</t>
  </si>
  <si>
    <t xml:space="preserve">369-2</t>
  </si>
  <si>
    <t xml:space="preserve">369-213</t>
  </si>
  <si>
    <t xml:space="preserve">369-3</t>
  </si>
  <si>
    <t xml:space="preserve">369-216</t>
  </si>
  <si>
    <t xml:space="preserve">369-4</t>
  </si>
  <si>
    <t xml:space="preserve">369-231</t>
  </si>
  <si>
    <t xml:space="preserve">370-1</t>
  </si>
  <si>
    <t xml:space="preserve">370-211</t>
  </si>
  <si>
    <t xml:space="preserve">370-2</t>
  </si>
  <si>
    <t xml:space="preserve">370-213</t>
  </si>
  <si>
    <t xml:space="preserve">370-3</t>
  </si>
  <si>
    <t xml:space="preserve">370-216</t>
  </si>
  <si>
    <t xml:space="preserve">370-4</t>
  </si>
  <si>
    <t xml:space="preserve">370-231</t>
  </si>
  <si>
    <t xml:space="preserve">371-1</t>
  </si>
  <si>
    <t xml:space="preserve">371-211</t>
  </si>
  <si>
    <t xml:space="preserve">371-2</t>
  </si>
  <si>
    <t xml:space="preserve">371-213</t>
  </si>
  <si>
    <t xml:space="preserve">371-3</t>
  </si>
  <si>
    <t xml:space="preserve">371-214</t>
  </si>
  <si>
    <t xml:space="preserve">371-4</t>
  </si>
  <si>
    <t xml:space="preserve">371-216</t>
  </si>
  <si>
    <t xml:space="preserve">372-1</t>
  </si>
  <si>
    <t xml:space="preserve">372-211</t>
  </si>
  <si>
    <t xml:space="preserve">372-2</t>
  </si>
  <si>
    <t xml:space="preserve">372-213</t>
  </si>
  <si>
    <t xml:space="preserve">372-3</t>
  </si>
  <si>
    <t xml:space="preserve">372-214</t>
  </si>
  <si>
    <t xml:space="preserve">372-4</t>
  </si>
  <si>
    <t xml:space="preserve">372-216</t>
  </si>
  <si>
    <t xml:space="preserve">373-1</t>
  </si>
  <si>
    <t xml:space="preserve">373-211</t>
  </si>
  <si>
    <t xml:space="preserve">373-2</t>
  </si>
  <si>
    <t xml:space="preserve">373-213</t>
  </si>
  <si>
    <t xml:space="preserve">373-3</t>
  </si>
  <si>
    <t xml:space="preserve">373-214</t>
  </si>
  <si>
    <t xml:space="preserve">373-4</t>
  </si>
  <si>
    <t xml:space="preserve">373-216</t>
  </si>
  <si>
    <t xml:space="preserve">374-1</t>
  </si>
  <si>
    <t xml:space="preserve">374-211</t>
  </si>
  <si>
    <t xml:space="preserve">374-2</t>
  </si>
  <si>
    <t xml:space="preserve">374-213</t>
  </si>
  <si>
    <t xml:space="preserve">374-3</t>
  </si>
  <si>
    <t xml:space="preserve">374-214</t>
  </si>
  <si>
    <t xml:space="preserve">374-4</t>
  </si>
  <si>
    <t xml:space="preserve">374-216</t>
  </si>
  <si>
    <t xml:space="preserve">375-1</t>
  </si>
  <si>
    <t xml:space="preserve">375-211</t>
  </si>
  <si>
    <t xml:space="preserve">375-2</t>
  </si>
  <si>
    <t xml:space="preserve">375-213</t>
  </si>
  <si>
    <t xml:space="preserve">375-3</t>
  </si>
  <si>
    <t xml:space="preserve">375-214</t>
  </si>
  <si>
    <t xml:space="preserve">375-4</t>
  </si>
  <si>
    <t xml:space="preserve">375-216</t>
  </si>
  <si>
    <t xml:space="preserve">376-1</t>
  </si>
  <si>
    <t xml:space="preserve">376-211</t>
  </si>
  <si>
    <t xml:space="preserve">376-2</t>
  </si>
  <si>
    <t xml:space="preserve">376-213</t>
  </si>
  <si>
    <t xml:space="preserve">376-3</t>
  </si>
  <si>
    <t xml:space="preserve">376-214</t>
  </si>
  <si>
    <t xml:space="preserve">376-4</t>
  </si>
  <si>
    <t xml:space="preserve">376-215</t>
  </si>
  <si>
    <t xml:space="preserve">376-5</t>
  </si>
  <si>
    <t xml:space="preserve">376-216</t>
  </si>
  <si>
    <t xml:space="preserve">377-1</t>
  </si>
  <si>
    <t xml:space="preserve">377-211</t>
  </si>
  <si>
    <t xml:space="preserve">377-2</t>
  </si>
  <si>
    <t xml:space="preserve">377-213</t>
  </si>
  <si>
    <t xml:space="preserve">377-3</t>
  </si>
  <si>
    <t xml:space="preserve">377-214</t>
  </si>
  <si>
    <t xml:space="preserve">377-4</t>
  </si>
  <si>
    <t xml:space="preserve">377-215</t>
  </si>
  <si>
    <t xml:space="preserve">377-5</t>
  </si>
  <si>
    <t xml:space="preserve">377-216</t>
  </si>
  <si>
    <t xml:space="preserve">378-1</t>
  </si>
  <si>
    <t xml:space="preserve">378-211</t>
  </si>
  <si>
    <t xml:space="preserve">378-2</t>
  </si>
  <si>
    <t xml:space="preserve">378-213</t>
  </si>
  <si>
    <t xml:space="preserve">378-3</t>
  </si>
  <si>
    <t xml:space="preserve">378-214</t>
  </si>
  <si>
    <t xml:space="preserve">378-4</t>
  </si>
  <si>
    <t xml:space="preserve">378-215</t>
  </si>
  <si>
    <t xml:space="preserve">378-5</t>
  </si>
  <si>
    <t xml:space="preserve">378-216</t>
  </si>
  <si>
    <t xml:space="preserve">379-1</t>
  </si>
  <si>
    <t xml:space="preserve">379-211</t>
  </si>
  <si>
    <t xml:space="preserve">379-2</t>
  </si>
  <si>
    <t xml:space="preserve">379-213</t>
  </si>
  <si>
    <t xml:space="preserve">379-3</t>
  </si>
  <si>
    <t xml:space="preserve">379-214</t>
  </si>
  <si>
    <t xml:space="preserve">379-4</t>
  </si>
  <si>
    <t xml:space="preserve">379-215</t>
  </si>
  <si>
    <t xml:space="preserve">379-5</t>
  </si>
  <si>
    <t xml:space="preserve">379-216</t>
  </si>
  <si>
    <t xml:space="preserve">380-1</t>
  </si>
  <si>
    <t xml:space="preserve">380-211</t>
  </si>
  <si>
    <t xml:space="preserve">380-2</t>
  </si>
  <si>
    <t xml:space="preserve">380-213</t>
  </si>
  <si>
    <t xml:space="preserve">380-3</t>
  </si>
  <si>
    <t xml:space="preserve">380-214</t>
  </si>
  <si>
    <t xml:space="preserve">380-4</t>
  </si>
  <si>
    <t xml:space="preserve">380-215</t>
  </si>
  <si>
    <t xml:space="preserve">380-5</t>
  </si>
  <si>
    <t xml:space="preserve">380-216</t>
  </si>
  <si>
    <t xml:space="preserve">381-1</t>
  </si>
  <si>
    <t xml:space="preserve">381-211</t>
  </si>
  <si>
    <t xml:space="preserve">381-2</t>
  </si>
  <si>
    <t xml:space="preserve">381-213</t>
  </si>
  <si>
    <t xml:space="preserve">381-3</t>
  </si>
  <si>
    <t xml:space="preserve">381-214</t>
  </si>
  <si>
    <t xml:space="preserve">381-4</t>
  </si>
  <si>
    <t xml:space="preserve">381-215</t>
  </si>
  <si>
    <t xml:space="preserve">381-5</t>
  </si>
  <si>
    <t xml:space="preserve">381-216</t>
  </si>
  <si>
    <t xml:space="preserve">382-1</t>
  </si>
  <si>
    <t xml:space="preserve">382-211</t>
  </si>
  <si>
    <t xml:space="preserve">382-2</t>
  </si>
  <si>
    <t xml:space="preserve">382-213</t>
  </si>
  <si>
    <t xml:space="preserve">382-3</t>
  </si>
  <si>
    <t xml:space="preserve">382-214</t>
  </si>
  <si>
    <t xml:space="preserve">382-4</t>
  </si>
  <si>
    <t xml:space="preserve">382-215</t>
  </si>
  <si>
    <t xml:space="preserve">382-5</t>
  </si>
  <si>
    <t xml:space="preserve">382-216</t>
  </si>
  <si>
    <t xml:space="preserve">383-1</t>
  </si>
  <si>
    <t xml:space="preserve">383-211</t>
  </si>
  <si>
    <t xml:space="preserve">383-2</t>
  </si>
  <si>
    <t xml:space="preserve">383-213</t>
  </si>
  <si>
    <t xml:space="preserve">383-3</t>
  </si>
  <si>
    <t xml:space="preserve">383-214</t>
  </si>
  <si>
    <t xml:space="preserve">383-4</t>
  </si>
  <si>
    <t xml:space="preserve">383-215</t>
  </si>
  <si>
    <t xml:space="preserve">383-5</t>
  </si>
  <si>
    <t xml:space="preserve">383-216</t>
  </si>
  <si>
    <t xml:space="preserve">384-1</t>
  </si>
  <si>
    <t xml:space="preserve">384-211</t>
  </si>
  <si>
    <t xml:space="preserve">384-2</t>
  </si>
  <si>
    <t xml:space="preserve">384-213</t>
  </si>
  <si>
    <t xml:space="preserve">384-3</t>
  </si>
  <si>
    <t xml:space="preserve">384-214</t>
  </si>
  <si>
    <t xml:space="preserve">384-4</t>
  </si>
  <si>
    <t xml:space="preserve">384-215</t>
  </si>
  <si>
    <t xml:space="preserve">384-5</t>
  </si>
  <si>
    <t xml:space="preserve">384-216</t>
  </si>
  <si>
    <t xml:space="preserve">385-1</t>
  </si>
  <si>
    <t xml:space="preserve">385-211</t>
  </si>
  <si>
    <t xml:space="preserve">385-2</t>
  </si>
  <si>
    <t xml:space="preserve">385-213</t>
  </si>
  <si>
    <t xml:space="preserve">385-3</t>
  </si>
  <si>
    <t xml:space="preserve">385-214</t>
  </si>
  <si>
    <t xml:space="preserve">385-4</t>
  </si>
  <si>
    <t xml:space="preserve">385-215</t>
  </si>
  <si>
    <t xml:space="preserve">385-5</t>
  </si>
  <si>
    <t xml:space="preserve">385-216</t>
  </si>
  <si>
    <t xml:space="preserve">386-1</t>
  </si>
  <si>
    <t xml:space="preserve">386-211</t>
  </si>
  <si>
    <t xml:space="preserve">386-2</t>
  </si>
  <si>
    <t xml:space="preserve">386-213</t>
  </si>
  <si>
    <t xml:space="preserve">386-3</t>
  </si>
  <si>
    <t xml:space="preserve">386-214</t>
  </si>
  <si>
    <t xml:space="preserve">386-4</t>
  </si>
  <si>
    <t xml:space="preserve">386-215</t>
  </si>
  <si>
    <t xml:space="preserve">386-5</t>
  </si>
  <si>
    <t xml:space="preserve">386-216</t>
  </si>
  <si>
    <t xml:space="preserve">387-1</t>
  </si>
  <si>
    <t xml:space="preserve">387-211</t>
  </si>
  <si>
    <t xml:space="preserve">387-2</t>
  </si>
  <si>
    <t xml:space="preserve">387-213</t>
  </si>
  <si>
    <t xml:space="preserve">387-3</t>
  </si>
  <si>
    <t xml:space="preserve">387-214</t>
  </si>
  <si>
    <t xml:space="preserve">387-4</t>
  </si>
  <si>
    <t xml:space="preserve">387-215</t>
  </si>
  <si>
    <t xml:space="preserve">387-5</t>
  </si>
  <si>
    <t xml:space="preserve">387-216</t>
  </si>
  <si>
    <t xml:space="preserve">388-1</t>
  </si>
  <si>
    <t xml:space="preserve">388-211</t>
  </si>
  <si>
    <t xml:space="preserve">388-2</t>
  </si>
  <si>
    <t xml:space="preserve">388-213</t>
  </si>
  <si>
    <t xml:space="preserve">388-3</t>
  </si>
  <si>
    <t xml:space="preserve">388-214</t>
  </si>
  <si>
    <t xml:space="preserve">388-4</t>
  </si>
  <si>
    <t xml:space="preserve">388-215</t>
  </si>
  <si>
    <t xml:space="preserve">388-5</t>
  </si>
  <si>
    <t xml:space="preserve">388-216</t>
  </si>
  <si>
    <t xml:space="preserve">389-1</t>
  </si>
  <si>
    <t xml:space="preserve">389-211</t>
  </si>
  <si>
    <t xml:space="preserve">389-2</t>
  </si>
  <si>
    <t xml:space="preserve">389-213</t>
  </si>
  <si>
    <t xml:space="preserve">389-3</t>
  </si>
  <si>
    <t xml:space="preserve">389-214</t>
  </si>
  <si>
    <t xml:space="preserve">389-4</t>
  </si>
  <si>
    <t xml:space="preserve">389-215</t>
  </si>
  <si>
    <t xml:space="preserve">389-5</t>
  </si>
  <si>
    <t xml:space="preserve">389-216</t>
  </si>
  <si>
    <t xml:space="preserve">390-1</t>
  </si>
  <si>
    <t xml:space="preserve">390-211</t>
  </si>
  <si>
    <t xml:space="preserve">390-2</t>
  </si>
  <si>
    <t xml:space="preserve">390-213</t>
  </si>
  <si>
    <t xml:space="preserve">390-3</t>
  </si>
  <si>
    <t xml:space="preserve">390-214</t>
  </si>
  <si>
    <t xml:space="preserve">390-4</t>
  </si>
  <si>
    <t xml:space="preserve">390-215</t>
  </si>
  <si>
    <t xml:space="preserve">390-5</t>
  </si>
  <si>
    <t xml:space="preserve">390-216</t>
  </si>
  <si>
    <t xml:space="preserve">391-1</t>
  </si>
  <si>
    <t xml:space="preserve">391-213</t>
  </si>
  <si>
    <t xml:space="preserve">391-2</t>
  </si>
  <si>
    <t xml:space="preserve">391-214</t>
  </si>
  <si>
    <t xml:space="preserve">391-3</t>
  </si>
  <si>
    <t xml:space="preserve">391-215</t>
  </si>
  <si>
    <t xml:space="preserve">391-4</t>
  </si>
  <si>
    <t xml:space="preserve">391-216</t>
  </si>
  <si>
    <t xml:space="preserve">392-1</t>
  </si>
  <si>
    <t xml:space="preserve">392-211</t>
  </si>
  <si>
    <t xml:space="preserve">392-2</t>
  </si>
  <si>
    <t xml:space="preserve">392-213</t>
  </si>
  <si>
    <t xml:space="preserve">392-3</t>
  </si>
  <si>
    <t xml:space="preserve">392-214</t>
  </si>
  <si>
    <t xml:space="preserve">392-4</t>
  </si>
  <si>
    <t xml:space="preserve">392-215</t>
  </si>
  <si>
    <t xml:space="preserve">392-5</t>
  </si>
  <si>
    <t xml:space="preserve">392-216</t>
  </si>
  <si>
    <t xml:space="preserve">393-1</t>
  </si>
  <si>
    <t xml:space="preserve">393-211</t>
  </si>
  <si>
    <t xml:space="preserve">393-2</t>
  </si>
  <si>
    <t xml:space="preserve">393-213</t>
  </si>
  <si>
    <t xml:space="preserve">393-3</t>
  </si>
  <si>
    <t xml:space="preserve">393-214</t>
  </si>
  <si>
    <t xml:space="preserve">393-4</t>
  </si>
  <si>
    <t xml:space="preserve">393-215</t>
  </si>
  <si>
    <t xml:space="preserve">393-5</t>
  </si>
  <si>
    <t xml:space="preserve">393-216</t>
  </si>
  <si>
    <t xml:space="preserve">394-1</t>
  </si>
  <si>
    <t xml:space="preserve">394-211</t>
  </si>
  <si>
    <t xml:space="preserve">394-2</t>
  </si>
  <si>
    <t xml:space="preserve">394-213</t>
  </si>
  <si>
    <t xml:space="preserve">394-3</t>
  </si>
  <si>
    <t xml:space="preserve">394-214</t>
  </si>
  <si>
    <t xml:space="preserve">394-4</t>
  </si>
  <si>
    <t xml:space="preserve">394-215</t>
  </si>
  <si>
    <t xml:space="preserve">394-5</t>
  </si>
  <si>
    <t xml:space="preserve">394-216</t>
  </si>
  <si>
    <t xml:space="preserve">395-1</t>
  </si>
  <si>
    <t xml:space="preserve">395-211</t>
  </si>
  <si>
    <t xml:space="preserve">395-2</t>
  </si>
  <si>
    <t xml:space="preserve">395-213</t>
  </si>
  <si>
    <t xml:space="preserve">395-3</t>
  </si>
  <si>
    <t xml:space="preserve">395-214</t>
  </si>
  <si>
    <t xml:space="preserve">395-4</t>
  </si>
  <si>
    <t xml:space="preserve">395-215</t>
  </si>
  <si>
    <t xml:space="preserve">395-5</t>
  </si>
  <si>
    <t xml:space="preserve">395-216</t>
  </si>
  <si>
    <t xml:space="preserve">396-1</t>
  </si>
  <si>
    <t xml:space="preserve">396-213</t>
  </si>
  <si>
    <t xml:space="preserve">396-2</t>
  </si>
  <si>
    <t xml:space="preserve">396-214</t>
  </si>
  <si>
    <t xml:space="preserve">396-3</t>
  </si>
  <si>
    <t xml:space="preserve">396-216</t>
  </si>
  <si>
    <t xml:space="preserve">397-1</t>
  </si>
  <si>
    <t xml:space="preserve">397-211</t>
  </si>
  <si>
    <t xml:space="preserve">397-2</t>
  </si>
  <si>
    <t xml:space="preserve">397-213</t>
  </si>
  <si>
    <t xml:space="preserve">397-3</t>
  </si>
  <si>
    <t xml:space="preserve">397-214</t>
  </si>
  <si>
    <t xml:space="preserve">397-4</t>
  </si>
  <si>
    <t xml:space="preserve">397-216</t>
  </si>
  <si>
    <t xml:space="preserve">398-1</t>
  </si>
  <si>
    <t xml:space="preserve">398-211</t>
  </si>
  <si>
    <t xml:space="preserve">398-2</t>
  </si>
  <si>
    <t xml:space="preserve">398-213</t>
  </si>
  <si>
    <t xml:space="preserve">398-3</t>
  </si>
  <si>
    <t xml:space="preserve">398-214</t>
  </si>
  <si>
    <t xml:space="preserve">398-4</t>
  </si>
  <si>
    <t xml:space="preserve">398-216</t>
  </si>
  <si>
    <t xml:space="preserve">399-1</t>
  </si>
  <si>
    <t xml:space="preserve">399-211</t>
  </si>
  <si>
    <t xml:space="preserve">399-2</t>
  </si>
  <si>
    <t xml:space="preserve">399-213</t>
  </si>
  <si>
    <t xml:space="preserve">399-3</t>
  </si>
  <si>
    <t xml:space="preserve">399-214</t>
  </si>
  <si>
    <t xml:space="preserve">399-4</t>
  </si>
  <si>
    <t xml:space="preserve">399-216</t>
  </si>
  <si>
    <t xml:space="preserve">400-1</t>
  </si>
  <si>
    <t xml:space="preserve">400-211</t>
  </si>
  <si>
    <t xml:space="preserve">400-2</t>
  </si>
  <si>
    <t xml:space="preserve">400-213</t>
  </si>
  <si>
    <t xml:space="preserve">400-3</t>
  </si>
  <si>
    <t xml:space="preserve">400-214</t>
  </si>
  <si>
    <t xml:space="preserve">400-4</t>
  </si>
  <si>
    <t xml:space="preserve">400-216</t>
  </si>
  <si>
    <t xml:space="preserve">401-1</t>
  </si>
  <si>
    <t xml:space="preserve">401-213</t>
  </si>
  <si>
    <t xml:space="preserve">401-2</t>
  </si>
  <si>
    <t xml:space="preserve">401-214</t>
  </si>
  <si>
    <t xml:space="preserve">401-3</t>
  </si>
  <si>
    <t xml:space="preserve">401-216</t>
  </si>
  <si>
    <t xml:space="preserve">402-1</t>
  </si>
  <si>
    <t xml:space="preserve">402-211</t>
  </si>
  <si>
    <t xml:space="preserve">402-2</t>
  </si>
  <si>
    <t xml:space="preserve">402-213</t>
  </si>
  <si>
    <t xml:space="preserve">402-3</t>
  </si>
  <si>
    <t xml:space="preserve">402-214</t>
  </si>
  <si>
    <t xml:space="preserve">402-4</t>
  </si>
  <si>
    <t xml:space="preserve">402-216</t>
  </si>
  <si>
    <t xml:space="preserve">403-1</t>
  </si>
  <si>
    <t xml:space="preserve">403-211</t>
  </si>
  <si>
    <t xml:space="preserve">403-2</t>
  </si>
  <si>
    <t xml:space="preserve">403-213</t>
  </si>
  <si>
    <t xml:space="preserve">403-3</t>
  </si>
  <si>
    <t xml:space="preserve">403-214</t>
  </si>
  <si>
    <t xml:space="preserve">403-4</t>
  </si>
  <si>
    <t xml:space="preserve">403-216</t>
  </si>
  <si>
    <t xml:space="preserve">404-1</t>
  </si>
  <si>
    <t xml:space="preserve">404-211</t>
  </si>
  <si>
    <t xml:space="preserve">404-2</t>
  </si>
  <si>
    <t xml:space="preserve">404-213</t>
  </si>
  <si>
    <t xml:space="preserve">404-3</t>
  </si>
  <si>
    <t xml:space="preserve">404-214</t>
  </si>
  <si>
    <t xml:space="preserve">404-4</t>
  </si>
  <si>
    <t xml:space="preserve">404-216</t>
  </si>
  <si>
    <t xml:space="preserve">405-1</t>
  </si>
  <si>
    <t xml:space="preserve">405-211</t>
  </si>
  <si>
    <t xml:space="preserve">405-2</t>
  </si>
  <si>
    <t xml:space="preserve">405-213</t>
  </si>
  <si>
    <t xml:space="preserve">405-3</t>
  </si>
  <si>
    <t xml:space="preserve">405-214</t>
  </si>
  <si>
    <t xml:space="preserve">405-4</t>
  </si>
  <si>
    <t xml:space="preserve">405-216</t>
  </si>
  <si>
    <t xml:space="preserve">406-1</t>
  </si>
  <si>
    <t xml:space="preserve">406-212</t>
  </si>
  <si>
    <t xml:space="preserve">406-2</t>
  </si>
  <si>
    <t xml:space="preserve">406-231</t>
  </si>
  <si>
    <t xml:space="preserve">407-1</t>
  </si>
  <si>
    <t xml:space="preserve">407-212</t>
  </si>
  <si>
    <t xml:space="preserve">407-2</t>
  </si>
  <si>
    <t xml:space="preserve">407-231</t>
  </si>
  <si>
    <t xml:space="preserve">408-1</t>
  </si>
  <si>
    <t xml:space="preserve">408-212</t>
  </si>
  <si>
    <t xml:space="preserve">408-2</t>
  </si>
  <si>
    <t xml:space="preserve">408-231</t>
  </si>
  <si>
    <t xml:space="preserve">409-1</t>
  </si>
  <si>
    <t xml:space="preserve">409-212</t>
  </si>
  <si>
    <t xml:space="preserve">409-2</t>
  </si>
  <si>
    <t xml:space="preserve">409-231</t>
  </si>
  <si>
    <t xml:space="preserve">410-1</t>
  </si>
  <si>
    <t xml:space="preserve">410-212</t>
  </si>
  <si>
    <t xml:space="preserve">410-2</t>
  </si>
  <si>
    <t xml:space="preserve">410-231</t>
  </si>
  <si>
    <t xml:space="preserve">411-1</t>
  </si>
  <si>
    <t xml:space="preserve">411-231</t>
  </si>
  <si>
    <t xml:space="preserve">411-2</t>
  </si>
  <si>
    <t xml:space="preserve">411-232</t>
  </si>
  <si>
    <t xml:space="preserve">412-1</t>
  </si>
  <si>
    <t xml:space="preserve">412-231</t>
  </si>
  <si>
    <t xml:space="preserve">412-2</t>
  </si>
  <si>
    <t xml:space="preserve">412-232</t>
  </si>
  <si>
    <t xml:space="preserve">413-1</t>
  </si>
  <si>
    <t xml:space="preserve">413-231</t>
  </si>
  <si>
    <t xml:space="preserve">413-2</t>
  </si>
  <si>
    <t xml:space="preserve">413-232</t>
  </si>
  <si>
    <t xml:space="preserve">414-1</t>
  </si>
  <si>
    <t xml:space="preserve">414-231</t>
  </si>
  <si>
    <t xml:space="preserve">414-2</t>
  </si>
  <si>
    <t xml:space="preserve">414-232</t>
  </si>
  <si>
    <t xml:space="preserve">415-1</t>
  </si>
  <si>
    <t xml:space="preserve">415-231</t>
  </si>
  <si>
    <t xml:space="preserve">415-2</t>
  </si>
  <si>
    <t xml:space="preserve">415-232</t>
  </si>
  <si>
    <t xml:space="preserve">416-1</t>
  </si>
  <si>
    <t xml:space="preserve">416-231</t>
  </si>
  <si>
    <t xml:space="preserve">416-2</t>
  </si>
  <si>
    <t xml:space="preserve">416-232</t>
  </si>
  <si>
    <t xml:space="preserve">416-3</t>
  </si>
  <si>
    <t xml:space="preserve">416-233</t>
  </si>
  <si>
    <t xml:space="preserve">416-4</t>
  </si>
  <si>
    <t xml:space="preserve">416-234</t>
  </si>
  <si>
    <t xml:space="preserve">417-1</t>
  </si>
  <si>
    <t xml:space="preserve">417-231</t>
  </si>
  <si>
    <t xml:space="preserve">417-2</t>
  </si>
  <si>
    <t xml:space="preserve">417-232</t>
  </si>
  <si>
    <t xml:space="preserve">417-3</t>
  </si>
  <si>
    <t xml:space="preserve">417-233</t>
  </si>
  <si>
    <t xml:space="preserve">417-4</t>
  </si>
  <si>
    <t xml:space="preserve">417-234</t>
  </si>
  <si>
    <t xml:space="preserve">418-1</t>
  </si>
  <si>
    <t xml:space="preserve">418-231</t>
  </si>
  <si>
    <t xml:space="preserve">418-2</t>
  </si>
  <si>
    <t xml:space="preserve">418-232</t>
  </si>
  <si>
    <t xml:space="preserve">418-3</t>
  </si>
  <si>
    <t xml:space="preserve">418-233</t>
  </si>
  <si>
    <t xml:space="preserve">418-4</t>
  </si>
  <si>
    <t xml:space="preserve">418-234</t>
  </si>
  <si>
    <t xml:space="preserve">419-1</t>
  </si>
  <si>
    <t xml:space="preserve">419-231</t>
  </si>
  <si>
    <t xml:space="preserve">419-2</t>
  </si>
  <si>
    <t xml:space="preserve">419-232</t>
  </si>
  <si>
    <t xml:space="preserve">419-3</t>
  </si>
  <si>
    <t xml:space="preserve">419-233</t>
  </si>
  <si>
    <t xml:space="preserve">419-4</t>
  </si>
  <si>
    <t xml:space="preserve">419-234</t>
  </si>
  <si>
    <t xml:space="preserve">420-1</t>
  </si>
  <si>
    <t xml:space="preserve">420-231</t>
  </si>
  <si>
    <t xml:space="preserve">420-2</t>
  </si>
  <si>
    <t xml:space="preserve">420-232</t>
  </si>
  <si>
    <t xml:space="preserve">420-3</t>
  </si>
  <si>
    <t xml:space="preserve">420-233</t>
  </si>
  <si>
    <t xml:space="preserve">420-4</t>
  </si>
  <si>
    <t xml:space="preserve">420-234</t>
  </si>
  <si>
    <t xml:space="preserve">421-1</t>
  </si>
  <si>
    <t xml:space="preserve">421-231</t>
  </si>
  <si>
    <t xml:space="preserve">421-2</t>
  </si>
  <si>
    <t xml:space="preserve">421-233</t>
  </si>
  <si>
    <t xml:space="preserve">421-3</t>
  </si>
  <si>
    <t xml:space="preserve">421-234</t>
  </si>
  <si>
    <t xml:space="preserve">422-1</t>
  </si>
  <si>
    <t xml:space="preserve">422-231</t>
  </si>
  <si>
    <t xml:space="preserve">422-2</t>
  </si>
  <si>
    <t xml:space="preserve">422-233</t>
  </si>
  <si>
    <t xml:space="preserve">422-3</t>
  </si>
  <si>
    <t xml:space="preserve">422-234</t>
  </si>
  <si>
    <t xml:space="preserve">423-1</t>
  </si>
  <si>
    <t xml:space="preserve">423-231</t>
  </si>
  <si>
    <t xml:space="preserve">423-2</t>
  </si>
  <si>
    <t xml:space="preserve">423-233</t>
  </si>
  <si>
    <t xml:space="preserve">423-3</t>
  </si>
  <si>
    <t xml:space="preserve">423-234</t>
  </si>
  <si>
    <t xml:space="preserve">424-1</t>
  </si>
  <si>
    <t xml:space="preserve">424-231</t>
  </si>
  <si>
    <t xml:space="preserve">424-2</t>
  </si>
  <si>
    <t xml:space="preserve">424-233</t>
  </si>
  <si>
    <t xml:space="preserve">424-3</t>
  </si>
  <si>
    <t xml:space="preserve">424-234</t>
  </si>
  <si>
    <t xml:space="preserve">425-1</t>
  </si>
  <si>
    <t xml:space="preserve">425-231</t>
  </si>
  <si>
    <t xml:space="preserve">425-2</t>
  </si>
  <si>
    <t xml:space="preserve">425-233</t>
  </si>
  <si>
    <t xml:space="preserve">425-3</t>
  </si>
  <si>
    <t xml:space="preserve">425-234</t>
  </si>
  <si>
    <t xml:space="preserve">426-1</t>
  </si>
  <si>
    <t xml:space="preserve">426-231</t>
  </si>
  <si>
    <t xml:space="preserve">426-2</t>
  </si>
  <si>
    <t xml:space="preserve">426-233</t>
  </si>
  <si>
    <t xml:space="preserve">426-3</t>
  </si>
  <si>
    <t xml:space="preserve">426-234</t>
  </si>
  <si>
    <t xml:space="preserve">427-1</t>
  </si>
  <si>
    <t xml:space="preserve">427-231</t>
  </si>
  <si>
    <t xml:space="preserve">427-2</t>
  </si>
  <si>
    <t xml:space="preserve">427-233</t>
  </si>
  <si>
    <t xml:space="preserve">427-3</t>
  </si>
  <si>
    <t xml:space="preserve">427-234</t>
  </si>
  <si>
    <t xml:space="preserve">428-1</t>
  </si>
  <si>
    <t xml:space="preserve">428-231</t>
  </si>
  <si>
    <t xml:space="preserve">428-2</t>
  </si>
  <si>
    <t xml:space="preserve">428-233</t>
  </si>
  <si>
    <t xml:space="preserve">428-3</t>
  </si>
  <si>
    <t xml:space="preserve">428-234</t>
  </si>
  <si>
    <t xml:space="preserve">429-1</t>
  </si>
  <si>
    <t xml:space="preserve">429-231</t>
  </si>
  <si>
    <t xml:space="preserve">429-2</t>
  </si>
  <si>
    <t xml:space="preserve">429-233</t>
  </si>
  <si>
    <t xml:space="preserve">429-3</t>
  </si>
  <si>
    <t xml:space="preserve">429-234</t>
  </si>
  <si>
    <t xml:space="preserve">430-1</t>
  </si>
  <si>
    <t xml:space="preserve">430-231</t>
  </si>
  <si>
    <t xml:space="preserve">430-2</t>
  </si>
  <si>
    <t xml:space="preserve">430-233</t>
  </si>
  <si>
    <t xml:space="preserve">430-3</t>
  </si>
  <si>
    <t xml:space="preserve">430-234</t>
  </si>
  <si>
    <t xml:space="preserve">431-1</t>
  </si>
  <si>
    <t xml:space="preserve">431-231</t>
  </si>
  <si>
    <t xml:space="preserve">431-2</t>
  </si>
  <si>
    <t xml:space="preserve">431-234</t>
  </si>
  <si>
    <t xml:space="preserve">431-3</t>
  </si>
  <si>
    <t xml:space="preserve">431-235</t>
  </si>
  <si>
    <t xml:space="preserve">432-1</t>
  </si>
  <si>
    <t xml:space="preserve">432-231</t>
  </si>
  <si>
    <t xml:space="preserve">432-2</t>
  </si>
  <si>
    <t xml:space="preserve">432-234</t>
  </si>
  <si>
    <t xml:space="preserve">432-3</t>
  </si>
  <si>
    <t xml:space="preserve">432-235</t>
  </si>
  <si>
    <t xml:space="preserve">433-1</t>
  </si>
  <si>
    <t xml:space="preserve">433-231</t>
  </si>
  <si>
    <t xml:space="preserve">433-2</t>
  </si>
  <si>
    <t xml:space="preserve">433-234</t>
  </si>
  <si>
    <t xml:space="preserve">433-3</t>
  </si>
  <si>
    <t xml:space="preserve">433-235</t>
  </si>
  <si>
    <t xml:space="preserve">434-1</t>
  </si>
  <si>
    <t xml:space="preserve">434-231</t>
  </si>
  <si>
    <t xml:space="preserve">434-2</t>
  </si>
  <si>
    <t xml:space="preserve">434-234</t>
  </si>
  <si>
    <t xml:space="preserve">434-3</t>
  </si>
  <si>
    <t xml:space="preserve">434-235</t>
  </si>
  <si>
    <t xml:space="preserve">435-1</t>
  </si>
  <si>
    <t xml:space="preserve">435-231</t>
  </si>
  <si>
    <t xml:space="preserve">435-2</t>
  </si>
  <si>
    <t xml:space="preserve">435-234</t>
  </si>
  <si>
    <t xml:space="preserve">435-3</t>
  </si>
  <si>
    <t xml:space="preserve">435-235</t>
  </si>
  <si>
    <t xml:space="preserve">436-1</t>
  </si>
  <si>
    <t xml:space="preserve">436-231</t>
  </si>
  <si>
    <t xml:space="preserve">436-2</t>
  </si>
  <si>
    <t xml:space="preserve">436-234</t>
  </si>
  <si>
    <t xml:space="preserve">436-3</t>
  </si>
  <si>
    <t xml:space="preserve">436-235</t>
  </si>
  <si>
    <t xml:space="preserve">437-1</t>
  </si>
  <si>
    <t xml:space="preserve">437-231</t>
  </si>
  <si>
    <t xml:space="preserve">437-2</t>
  </si>
  <si>
    <t xml:space="preserve">437-234</t>
  </si>
  <si>
    <t xml:space="preserve">437-3</t>
  </si>
  <si>
    <t xml:space="preserve">437-235</t>
  </si>
  <si>
    <t xml:space="preserve">438-1</t>
  </si>
  <si>
    <t xml:space="preserve">438-231</t>
  </si>
  <si>
    <t xml:space="preserve">438-2</t>
  </si>
  <si>
    <t xml:space="preserve">438-234</t>
  </si>
  <si>
    <t xml:space="preserve">438-3</t>
  </si>
  <si>
    <t xml:space="preserve">438-235</t>
  </si>
  <si>
    <t xml:space="preserve">439-1</t>
  </si>
  <si>
    <t xml:space="preserve">439-231</t>
  </si>
  <si>
    <t xml:space="preserve">439-2</t>
  </si>
  <si>
    <t xml:space="preserve">439-234</t>
  </si>
  <si>
    <t xml:space="preserve">439-3</t>
  </si>
  <si>
    <t xml:space="preserve">439-235</t>
  </si>
  <si>
    <t xml:space="preserve">440-1</t>
  </si>
  <si>
    <t xml:space="preserve">440-231</t>
  </si>
  <si>
    <t xml:space="preserve">440-2</t>
  </si>
  <si>
    <t xml:space="preserve">440-234</t>
  </si>
  <si>
    <t xml:space="preserve">440-3</t>
  </si>
  <si>
    <t xml:space="preserve">440-235</t>
  </si>
  <si>
    <t xml:space="preserve">441-1</t>
  </si>
  <si>
    <t xml:space="preserve">441-231</t>
  </si>
  <si>
    <t xml:space="preserve">441-2</t>
  </si>
  <si>
    <t xml:space="preserve">441-234</t>
  </si>
  <si>
    <t xml:space="preserve">441-3</t>
  </si>
  <si>
    <t xml:space="preserve">441-235</t>
  </si>
  <si>
    <t xml:space="preserve">442-1</t>
  </si>
  <si>
    <t xml:space="preserve">442-231</t>
  </si>
  <si>
    <t xml:space="preserve">442-2</t>
  </si>
  <si>
    <t xml:space="preserve">442-234</t>
  </si>
  <si>
    <t xml:space="preserve">442-3</t>
  </si>
  <si>
    <t xml:space="preserve">442-235</t>
  </si>
  <si>
    <t xml:space="preserve">443-1</t>
  </si>
  <si>
    <t xml:space="preserve">443-231</t>
  </si>
  <si>
    <t xml:space="preserve">443-2</t>
  </si>
  <si>
    <t xml:space="preserve">443-234</t>
  </si>
  <si>
    <t xml:space="preserve">443-3</t>
  </si>
  <si>
    <t xml:space="preserve">443-235</t>
  </si>
  <si>
    <t xml:space="preserve">444-1</t>
  </si>
  <si>
    <t xml:space="preserve">444-231</t>
  </si>
  <si>
    <t xml:space="preserve">444-2</t>
  </si>
  <si>
    <t xml:space="preserve">444-234</t>
  </si>
  <si>
    <t xml:space="preserve">444-3</t>
  </si>
  <si>
    <t xml:space="preserve">444-235</t>
  </si>
  <si>
    <t xml:space="preserve">445-1</t>
  </si>
  <si>
    <t xml:space="preserve">445-231</t>
  </si>
  <si>
    <t xml:space="preserve">445-2</t>
  </si>
  <si>
    <t xml:space="preserve">445-234</t>
  </si>
  <si>
    <t xml:space="preserve">445-3</t>
  </si>
  <si>
    <t xml:space="preserve">445-235</t>
  </si>
  <si>
    <t xml:space="preserve">446-1</t>
  </si>
  <si>
    <t xml:space="preserve">446-231</t>
  </si>
  <si>
    <t xml:space="preserve">446-2</t>
  </si>
  <si>
    <t xml:space="preserve">446-234</t>
  </si>
  <si>
    <t xml:space="preserve">446-3</t>
  </si>
  <si>
    <t xml:space="preserve">446-235</t>
  </si>
  <si>
    <t xml:space="preserve">447-1</t>
  </si>
  <si>
    <t xml:space="preserve">447-231</t>
  </si>
  <si>
    <t xml:space="preserve">447-2</t>
  </si>
  <si>
    <t xml:space="preserve">447-234</t>
  </si>
  <si>
    <t xml:space="preserve">447-3</t>
  </si>
  <si>
    <t xml:space="preserve">447-235</t>
  </si>
  <si>
    <t xml:space="preserve">448-1</t>
  </si>
  <si>
    <t xml:space="preserve">448-231</t>
  </si>
  <si>
    <t xml:space="preserve">448-2</t>
  </si>
  <si>
    <t xml:space="preserve">448-234</t>
  </si>
  <si>
    <t xml:space="preserve">448-3</t>
  </si>
  <si>
    <t xml:space="preserve">448-235</t>
  </si>
  <si>
    <t xml:space="preserve">449-1</t>
  </si>
  <si>
    <t xml:space="preserve">449-231</t>
  </si>
  <si>
    <t xml:space="preserve">449-2</t>
  </si>
  <si>
    <t xml:space="preserve">449-234</t>
  </si>
  <si>
    <t xml:space="preserve">449-3</t>
  </si>
  <si>
    <t xml:space="preserve">449-235</t>
  </si>
  <si>
    <t xml:space="preserve">450-1</t>
  </si>
  <si>
    <t xml:space="preserve">450-231</t>
  </si>
  <si>
    <t xml:space="preserve">450-2</t>
  </si>
  <si>
    <t xml:space="preserve">450-234</t>
  </si>
  <si>
    <t xml:space="preserve">450-3</t>
  </si>
  <si>
    <t xml:space="preserve">450-235</t>
  </si>
  <si>
    <t xml:space="preserve">451-1</t>
  </si>
  <si>
    <t xml:space="preserve">451-231</t>
  </si>
  <si>
    <t xml:space="preserve">451-2</t>
  </si>
  <si>
    <t xml:space="preserve">451-234</t>
  </si>
  <si>
    <t xml:space="preserve">451-3</t>
  </si>
  <si>
    <t xml:space="preserve">451-235</t>
  </si>
  <si>
    <t xml:space="preserve">452-1</t>
  </si>
  <si>
    <t xml:space="preserve">452-231</t>
  </si>
  <si>
    <t xml:space="preserve">452-2</t>
  </si>
  <si>
    <t xml:space="preserve">452-234</t>
  </si>
  <si>
    <t xml:space="preserve">452-3</t>
  </si>
  <si>
    <t xml:space="preserve">452-235</t>
  </si>
  <si>
    <t xml:space="preserve">453-1</t>
  </si>
  <si>
    <t xml:space="preserve">453-231</t>
  </si>
  <si>
    <t xml:space="preserve">453-2</t>
  </si>
  <si>
    <t xml:space="preserve">453-234</t>
  </si>
  <si>
    <t xml:space="preserve">453-3</t>
  </si>
  <si>
    <t xml:space="preserve">453-235</t>
  </si>
  <si>
    <t xml:space="preserve">454-1</t>
  </si>
  <si>
    <t xml:space="preserve">454-231</t>
  </si>
  <si>
    <t xml:space="preserve">454-2</t>
  </si>
  <si>
    <t xml:space="preserve">454-234</t>
  </si>
  <si>
    <t xml:space="preserve">454-3</t>
  </si>
  <si>
    <t xml:space="preserve">454-235</t>
  </si>
  <si>
    <t xml:space="preserve">455-1</t>
  </si>
  <si>
    <t xml:space="preserve">455-231</t>
  </si>
  <si>
    <t xml:space="preserve">455-2</t>
  </si>
  <si>
    <t xml:space="preserve">455-234</t>
  </si>
  <si>
    <t xml:space="preserve">455-3</t>
  </si>
  <si>
    <t xml:space="preserve">455-235</t>
  </si>
  <si>
    <t xml:space="preserve">456-1</t>
  </si>
  <si>
    <t xml:space="preserve">456-231</t>
  </si>
  <si>
    <t xml:space="preserve">456-2</t>
  </si>
  <si>
    <t xml:space="preserve">456-235</t>
  </si>
  <si>
    <t xml:space="preserve">457-1</t>
  </si>
  <si>
    <t xml:space="preserve">457-231</t>
  </si>
  <si>
    <t xml:space="preserve">457-2</t>
  </si>
  <si>
    <t xml:space="preserve">457-235</t>
  </si>
  <si>
    <t xml:space="preserve">458-1</t>
  </si>
  <si>
    <t xml:space="preserve">458-231</t>
  </si>
  <si>
    <t xml:space="preserve">458-2</t>
  </si>
  <si>
    <t xml:space="preserve">458-235</t>
  </si>
  <si>
    <t xml:space="preserve">459-1</t>
  </si>
  <si>
    <t xml:space="preserve">459-231</t>
  </si>
  <si>
    <t xml:space="preserve">459-2</t>
  </si>
  <si>
    <t xml:space="preserve">459-235</t>
  </si>
  <si>
    <t xml:space="preserve">460-1</t>
  </si>
  <si>
    <t xml:space="preserve">460-231</t>
  </si>
  <si>
    <t xml:space="preserve">460-2</t>
  </si>
  <si>
    <t xml:space="preserve">460-235</t>
  </si>
  <si>
    <t xml:space="preserve">461-1</t>
  </si>
  <si>
    <t xml:space="preserve">461-212</t>
  </si>
  <si>
    <t xml:space="preserve">461-2</t>
  </si>
  <si>
    <t xml:space="preserve">461-231</t>
  </si>
  <si>
    <t xml:space="preserve">461-3</t>
  </si>
  <si>
    <t xml:space="preserve">461-235</t>
  </si>
  <si>
    <t xml:space="preserve">462-1</t>
  </si>
  <si>
    <t xml:space="preserve">462-212</t>
  </si>
  <si>
    <t xml:space="preserve">462-2</t>
  </si>
  <si>
    <t xml:space="preserve">462-231</t>
  </si>
  <si>
    <t xml:space="preserve">462-3</t>
  </si>
  <si>
    <t xml:space="preserve">462-235</t>
  </si>
  <si>
    <t xml:space="preserve">463-1</t>
  </si>
  <si>
    <t xml:space="preserve">463-212</t>
  </si>
  <si>
    <t xml:space="preserve">463-2</t>
  </si>
  <si>
    <t xml:space="preserve">463-231</t>
  </si>
  <si>
    <t xml:space="preserve">463-3</t>
  </si>
  <si>
    <t xml:space="preserve">463-235</t>
  </si>
  <si>
    <t xml:space="preserve">464-1</t>
  </si>
  <si>
    <t xml:space="preserve">464-212</t>
  </si>
  <si>
    <t xml:space="preserve">464-2</t>
  </si>
  <si>
    <t xml:space="preserve">464-231</t>
  </si>
  <si>
    <t xml:space="preserve">464-3</t>
  </si>
  <si>
    <t xml:space="preserve">464-235</t>
  </si>
  <si>
    <t xml:space="preserve">465-1</t>
  </si>
  <si>
    <t xml:space="preserve">465-212</t>
  </si>
  <si>
    <t xml:space="preserve">465-2</t>
  </si>
  <si>
    <t xml:space="preserve">465-231</t>
  </si>
  <si>
    <t xml:space="preserve">465-3</t>
  </si>
  <si>
    <t xml:space="preserve">465-235</t>
  </si>
  <si>
    <t xml:space="preserve">466-1</t>
  </si>
  <si>
    <t xml:space="preserve">466-212</t>
  </si>
  <si>
    <t xml:space="preserve">466-2</t>
  </si>
  <si>
    <t xml:space="preserve">466-231</t>
  </si>
  <si>
    <t xml:space="preserve">466-3</t>
  </si>
  <si>
    <t xml:space="preserve">466-235</t>
  </si>
  <si>
    <t xml:space="preserve">467-1</t>
  </si>
  <si>
    <t xml:space="preserve">467-212</t>
  </si>
  <si>
    <t xml:space="preserve">467-2</t>
  </si>
  <si>
    <t xml:space="preserve">467-231</t>
  </si>
  <si>
    <t xml:space="preserve">467-3</t>
  </si>
  <si>
    <t xml:space="preserve">467-235</t>
  </si>
  <si>
    <t xml:space="preserve">468-1</t>
  </si>
  <si>
    <t xml:space="preserve">468-212</t>
  </si>
  <si>
    <t xml:space="preserve">468-2</t>
  </si>
  <si>
    <t xml:space="preserve">468-231</t>
  </si>
  <si>
    <t xml:space="preserve">468-3</t>
  </si>
  <si>
    <t xml:space="preserve">468-235</t>
  </si>
  <si>
    <t xml:space="preserve">469-1</t>
  </si>
  <si>
    <t xml:space="preserve">469-212</t>
  </si>
  <si>
    <t xml:space="preserve">469-2</t>
  </si>
  <si>
    <t xml:space="preserve">469-231</t>
  </si>
  <si>
    <t xml:space="preserve">469-3</t>
  </si>
  <si>
    <t xml:space="preserve">469-235</t>
  </si>
  <si>
    <t xml:space="preserve">470-1</t>
  </si>
  <si>
    <t xml:space="preserve">470-212</t>
  </si>
  <si>
    <t xml:space="preserve">470-2</t>
  </si>
  <si>
    <t xml:space="preserve">470-231</t>
  </si>
  <si>
    <t xml:space="preserve">470-3</t>
  </si>
  <si>
    <t xml:space="preserve">470-235</t>
  </si>
  <si>
    <t xml:space="preserve">471-1</t>
  </si>
  <si>
    <t xml:space="preserve">471-231</t>
  </si>
  <si>
    <t xml:space="preserve">471-2</t>
  </si>
  <si>
    <t xml:space="preserve">471-232</t>
  </si>
  <si>
    <t xml:space="preserve">471-3</t>
  </si>
  <si>
    <t xml:space="preserve">471-235</t>
  </si>
  <si>
    <t xml:space="preserve">472-1</t>
  </si>
  <si>
    <t xml:space="preserve">472-231</t>
  </si>
  <si>
    <t xml:space="preserve">472-2</t>
  </si>
  <si>
    <t xml:space="preserve">472-232</t>
  </si>
  <si>
    <t xml:space="preserve">472-3</t>
  </si>
  <si>
    <t xml:space="preserve">472-235</t>
  </si>
  <si>
    <t xml:space="preserve">473-1</t>
  </si>
  <si>
    <t xml:space="preserve">473-231</t>
  </si>
  <si>
    <t xml:space="preserve">473-2</t>
  </si>
  <si>
    <t xml:space="preserve">473-232</t>
  </si>
  <si>
    <t xml:space="preserve">473-3</t>
  </si>
  <si>
    <t xml:space="preserve">473-235</t>
  </si>
  <si>
    <t xml:space="preserve">474-1</t>
  </si>
  <si>
    <t xml:space="preserve">474-231</t>
  </si>
  <si>
    <t xml:space="preserve">474-2</t>
  </si>
  <si>
    <t xml:space="preserve">474-232</t>
  </si>
  <si>
    <t xml:space="preserve">474-3</t>
  </si>
  <si>
    <t xml:space="preserve">474-235</t>
  </si>
  <si>
    <t xml:space="preserve">475-1</t>
  </si>
  <si>
    <t xml:space="preserve">475-231</t>
  </si>
  <si>
    <t xml:space="preserve">475-2</t>
  </si>
  <si>
    <t xml:space="preserve">475-232</t>
  </si>
  <si>
    <t xml:space="preserve">475-3</t>
  </si>
  <si>
    <t xml:space="preserve">475-235</t>
  </si>
  <si>
    <t xml:space="preserve">476-1</t>
  </si>
  <si>
    <t xml:space="preserve">476-231</t>
  </si>
  <si>
    <t xml:space="preserve">476-2</t>
  </si>
  <si>
    <t xml:space="preserve">476-232</t>
  </si>
  <si>
    <t xml:space="preserve">476-3</t>
  </si>
  <si>
    <t xml:space="preserve">476-235</t>
  </si>
  <si>
    <t xml:space="preserve">477-1</t>
  </si>
  <si>
    <t xml:space="preserve">477-231</t>
  </si>
  <si>
    <t xml:space="preserve">477-2</t>
  </si>
  <si>
    <t xml:space="preserve">477-232</t>
  </si>
  <si>
    <t xml:space="preserve">477-3</t>
  </si>
  <si>
    <t xml:space="preserve">477-235</t>
  </si>
  <si>
    <t xml:space="preserve">478-1</t>
  </si>
  <si>
    <t xml:space="preserve">478-231</t>
  </si>
  <si>
    <t xml:space="preserve">478-2</t>
  </si>
  <si>
    <t xml:space="preserve">478-232</t>
  </si>
  <si>
    <t xml:space="preserve">478-3</t>
  </si>
  <si>
    <t xml:space="preserve">478-235</t>
  </si>
  <si>
    <t xml:space="preserve">479-1</t>
  </si>
  <si>
    <t xml:space="preserve">479-231</t>
  </si>
  <si>
    <t xml:space="preserve">479-2</t>
  </si>
  <si>
    <t xml:space="preserve">479-232</t>
  </si>
  <si>
    <t xml:space="preserve">479-3</t>
  </si>
  <si>
    <t xml:space="preserve">479-235</t>
  </si>
  <si>
    <t xml:space="preserve">480-1</t>
  </si>
  <si>
    <t xml:space="preserve">480-231</t>
  </si>
  <si>
    <t xml:space="preserve">480-2</t>
  </si>
  <si>
    <t xml:space="preserve">480-232</t>
  </si>
  <si>
    <t xml:space="preserve">480-3</t>
  </si>
  <si>
    <t xml:space="preserve">480-235</t>
  </si>
  <si>
    <t xml:space="preserve">481-1</t>
  </si>
  <si>
    <t xml:space="preserve">481-231</t>
  </si>
  <si>
    <t xml:space="preserve">481-2</t>
  </si>
  <si>
    <t xml:space="preserve">481-232</t>
  </si>
  <si>
    <t xml:space="preserve">481-3</t>
  </si>
  <si>
    <t xml:space="preserve">481-235</t>
  </si>
  <si>
    <t xml:space="preserve">482-1</t>
  </si>
  <si>
    <t xml:space="preserve">482-231</t>
  </si>
  <si>
    <t xml:space="preserve">482-2</t>
  </si>
  <si>
    <t xml:space="preserve">482-232</t>
  </si>
  <si>
    <t xml:space="preserve">482-3</t>
  </si>
  <si>
    <t xml:space="preserve">482-235</t>
  </si>
  <si>
    <t xml:space="preserve">483-1</t>
  </si>
  <si>
    <t xml:space="preserve">483-231</t>
  </si>
  <si>
    <t xml:space="preserve">483-2</t>
  </si>
  <si>
    <t xml:space="preserve">483-232</t>
  </si>
  <si>
    <t xml:space="preserve">483-3</t>
  </si>
  <si>
    <t xml:space="preserve">483-235</t>
  </si>
  <si>
    <t xml:space="preserve">484-1</t>
  </si>
  <si>
    <t xml:space="preserve">484-231</t>
  </si>
  <si>
    <t xml:space="preserve">484-2</t>
  </si>
  <si>
    <t xml:space="preserve">484-232</t>
  </si>
  <si>
    <t xml:space="preserve">484-3</t>
  </si>
  <si>
    <t xml:space="preserve">484-235</t>
  </si>
  <si>
    <t xml:space="preserve">485-1</t>
  </si>
  <si>
    <t xml:space="preserve">485-231</t>
  </si>
  <si>
    <t xml:space="preserve">485-2</t>
  </si>
  <si>
    <t xml:space="preserve">485-232</t>
  </si>
  <si>
    <t xml:space="preserve">485-3</t>
  </si>
  <si>
    <t xml:space="preserve">485-235</t>
  </si>
  <si>
    <t xml:space="preserve">486-1</t>
  </si>
  <si>
    <t xml:space="preserve">486-231</t>
  </si>
  <si>
    <t xml:space="preserve">486-2</t>
  </si>
  <si>
    <t xml:space="preserve">486-232</t>
  </si>
  <si>
    <t xml:space="preserve">486-3</t>
  </si>
  <si>
    <t xml:space="preserve">486-235</t>
  </si>
  <si>
    <t xml:space="preserve">487-1</t>
  </si>
  <si>
    <t xml:space="preserve">487-231</t>
  </si>
  <si>
    <t xml:space="preserve">487-2</t>
  </si>
  <si>
    <t xml:space="preserve">487-232</t>
  </si>
  <si>
    <t xml:space="preserve">487-3</t>
  </si>
  <si>
    <t xml:space="preserve">487-235</t>
  </si>
  <si>
    <t xml:space="preserve">488-1</t>
  </si>
  <si>
    <t xml:space="preserve">488-231</t>
  </si>
  <si>
    <t xml:space="preserve">488-2</t>
  </si>
  <si>
    <t xml:space="preserve">488-232</t>
  </si>
  <si>
    <t xml:space="preserve">488-3</t>
  </si>
  <si>
    <t xml:space="preserve">488-235</t>
  </si>
  <si>
    <t xml:space="preserve">489-1</t>
  </si>
  <si>
    <t xml:space="preserve">489-231</t>
  </si>
  <si>
    <t xml:space="preserve">489-2</t>
  </si>
  <si>
    <t xml:space="preserve">489-232</t>
  </si>
  <si>
    <t xml:space="preserve">489-3</t>
  </si>
  <si>
    <t xml:space="preserve">489-235</t>
  </si>
  <si>
    <t xml:space="preserve">490-1</t>
  </si>
  <si>
    <t xml:space="preserve">490-231</t>
  </si>
  <si>
    <t xml:space="preserve">490-2</t>
  </si>
  <si>
    <t xml:space="preserve">490-232</t>
  </si>
  <si>
    <t xml:space="preserve">490-3</t>
  </si>
  <si>
    <t xml:space="preserve">490-235</t>
  </si>
  <si>
    <t xml:space="preserve">491-1</t>
  </si>
  <si>
    <t xml:space="preserve">491-231</t>
  </si>
  <si>
    <t xml:space="preserve">491-2</t>
  </si>
  <si>
    <t xml:space="preserve">491-232</t>
  </si>
  <si>
    <t xml:space="preserve">491-3</t>
  </si>
  <si>
    <t xml:space="preserve">491-235</t>
  </si>
  <si>
    <t xml:space="preserve">492-1</t>
  </si>
  <si>
    <t xml:space="preserve">492-231</t>
  </si>
  <si>
    <t xml:space="preserve">492-2</t>
  </si>
  <si>
    <t xml:space="preserve">492-232</t>
  </si>
  <si>
    <t xml:space="preserve">492-3</t>
  </si>
  <si>
    <t xml:space="preserve">492-235</t>
  </si>
  <si>
    <t xml:space="preserve">493-1</t>
  </si>
  <si>
    <t xml:space="preserve">493-231</t>
  </si>
  <si>
    <t xml:space="preserve">493-2</t>
  </si>
  <si>
    <t xml:space="preserve">493-232</t>
  </si>
  <si>
    <t xml:space="preserve">493-3</t>
  </si>
  <si>
    <t xml:space="preserve">493-235</t>
  </si>
  <si>
    <t xml:space="preserve">494-1</t>
  </si>
  <si>
    <t xml:space="preserve">494-231</t>
  </si>
  <si>
    <t xml:space="preserve">494-2</t>
  </si>
  <si>
    <t xml:space="preserve">494-232</t>
  </si>
  <si>
    <t xml:space="preserve">494-3</t>
  </si>
  <si>
    <t xml:space="preserve">494-235</t>
  </si>
  <si>
    <t xml:space="preserve">495-1</t>
  </si>
  <si>
    <t xml:space="preserve">495-231</t>
  </si>
  <si>
    <t xml:space="preserve">495-2</t>
  </si>
  <si>
    <t xml:space="preserve">495-232</t>
  </si>
  <si>
    <t xml:space="preserve">495-3</t>
  </si>
  <si>
    <t xml:space="preserve">495-235</t>
  </si>
  <si>
    <t xml:space="preserve">496-1</t>
  </si>
  <si>
    <t xml:space="preserve">496-231</t>
  </si>
  <si>
    <t xml:space="preserve">496-2</t>
  </si>
  <si>
    <t xml:space="preserve">496-232</t>
  </si>
  <si>
    <t xml:space="preserve">496-3</t>
  </si>
  <si>
    <t xml:space="preserve">496-235</t>
  </si>
  <si>
    <t xml:space="preserve">497-1</t>
  </si>
  <si>
    <t xml:space="preserve">497-231</t>
  </si>
  <si>
    <t xml:space="preserve">497-2</t>
  </si>
  <si>
    <t xml:space="preserve">497-232</t>
  </si>
  <si>
    <t xml:space="preserve">497-3</t>
  </si>
  <si>
    <t xml:space="preserve">497-235</t>
  </si>
  <si>
    <t xml:space="preserve">498-1</t>
  </si>
  <si>
    <t xml:space="preserve">498-231</t>
  </si>
  <si>
    <t xml:space="preserve">498-2</t>
  </si>
  <si>
    <t xml:space="preserve">498-232</t>
  </si>
  <si>
    <t xml:space="preserve">498-3</t>
  </si>
  <si>
    <t xml:space="preserve">498-235</t>
  </si>
  <si>
    <t xml:space="preserve">499-1</t>
  </si>
  <si>
    <t xml:space="preserve">499-231</t>
  </si>
  <si>
    <t xml:space="preserve">499-2</t>
  </si>
  <si>
    <t xml:space="preserve">499-232</t>
  </si>
  <si>
    <t xml:space="preserve">499-3</t>
  </si>
  <si>
    <t xml:space="preserve">499-235</t>
  </si>
  <si>
    <t xml:space="preserve">500-1</t>
  </si>
  <si>
    <t xml:space="preserve">500-231</t>
  </si>
  <si>
    <t xml:space="preserve">500-2</t>
  </si>
  <si>
    <t xml:space="preserve">500-232</t>
  </si>
  <si>
    <t xml:space="preserve">500-3</t>
  </si>
  <si>
    <t xml:space="preserve">500-235</t>
  </si>
  <si>
    <t xml:space="preserve">501-1</t>
  </si>
  <si>
    <t xml:space="preserve">501-211</t>
  </si>
  <si>
    <t xml:space="preserve">501-2</t>
  </si>
  <si>
    <t xml:space="preserve">501-231</t>
  </si>
  <si>
    <t xml:space="preserve">502-1</t>
  </si>
  <si>
    <t xml:space="preserve">502-211</t>
  </si>
  <si>
    <t xml:space="preserve">502-2</t>
  </si>
  <si>
    <t xml:space="preserve">502-231</t>
  </si>
  <si>
    <t xml:space="preserve">503-1</t>
  </si>
  <si>
    <t xml:space="preserve">503-211</t>
  </si>
  <si>
    <t xml:space="preserve">503-2</t>
  </si>
  <si>
    <t xml:space="preserve">503-231</t>
  </si>
  <si>
    <t xml:space="preserve">504-1</t>
  </si>
  <si>
    <t xml:space="preserve">504-211</t>
  </si>
  <si>
    <t xml:space="preserve">504-2</t>
  </si>
  <si>
    <t xml:space="preserve">504-231</t>
  </si>
  <si>
    <t xml:space="preserve">506-1</t>
  </si>
  <si>
    <t xml:space="preserve">506-211</t>
  </si>
  <si>
    <t xml:space="preserve">506-2</t>
  </si>
  <si>
    <t xml:space="preserve">506-213</t>
  </si>
  <si>
    <t xml:space="preserve">507-1</t>
  </si>
  <si>
    <t xml:space="preserve">507-211</t>
  </si>
  <si>
    <t xml:space="preserve">507-2</t>
  </si>
  <si>
    <t xml:space="preserve">507-213</t>
  </si>
  <si>
    <t xml:space="preserve">508-1</t>
  </si>
  <si>
    <t xml:space="preserve">508-211</t>
  </si>
  <si>
    <t xml:space="preserve">508-2</t>
  </si>
  <si>
    <t xml:space="preserve">508-213</t>
  </si>
  <si>
    <t xml:space="preserve">509-1</t>
  </si>
  <si>
    <t xml:space="preserve">509-211</t>
  </si>
  <si>
    <t xml:space="preserve">509-2</t>
  </si>
  <si>
    <t xml:space="preserve">509-213</t>
  </si>
  <si>
    <t xml:space="preserve">510-1</t>
  </si>
  <si>
    <t xml:space="preserve">510-211</t>
  </si>
  <si>
    <t xml:space="preserve">510-2</t>
  </si>
  <si>
    <t xml:space="preserve">510-213</t>
  </si>
  <si>
    <t xml:space="preserve">511-1</t>
  </si>
  <si>
    <t xml:space="preserve">511-211</t>
  </si>
  <si>
    <t xml:space="preserve">511-2</t>
  </si>
  <si>
    <t xml:space="preserve">511-213</t>
  </si>
  <si>
    <t xml:space="preserve">511-3</t>
  </si>
  <si>
    <t xml:space="preserve">511-214</t>
  </si>
  <si>
    <t xml:space="preserve">511-4</t>
  </si>
  <si>
    <t xml:space="preserve">511-216</t>
  </si>
  <si>
    <t xml:space="preserve">512-1</t>
  </si>
  <si>
    <t xml:space="preserve">512-211</t>
  </si>
  <si>
    <t xml:space="preserve">512-2</t>
  </si>
  <si>
    <t xml:space="preserve">512-213</t>
  </si>
  <si>
    <t xml:space="preserve">512-3</t>
  </si>
  <si>
    <t xml:space="preserve">512-214</t>
  </si>
  <si>
    <t xml:space="preserve">512-4</t>
  </si>
  <si>
    <t xml:space="preserve">512-216</t>
  </si>
  <si>
    <t xml:space="preserve">513-1</t>
  </si>
  <si>
    <t xml:space="preserve">513-211</t>
  </si>
  <si>
    <t xml:space="preserve">513-2</t>
  </si>
  <si>
    <t xml:space="preserve">513-213</t>
  </si>
  <si>
    <t xml:space="preserve">513-3</t>
  </si>
  <si>
    <t xml:space="preserve">513-214</t>
  </si>
  <si>
    <t xml:space="preserve">513-4</t>
  </si>
  <si>
    <t xml:space="preserve">513-216</t>
  </si>
  <si>
    <t xml:space="preserve">514-1</t>
  </si>
  <si>
    <t xml:space="preserve">514-211</t>
  </si>
  <si>
    <t xml:space="preserve">514-2</t>
  </si>
  <si>
    <t xml:space="preserve">514-213</t>
  </si>
  <si>
    <t xml:space="preserve">514-3</t>
  </si>
  <si>
    <t xml:space="preserve">514-214</t>
  </si>
  <si>
    <t xml:space="preserve">514-4</t>
  </si>
  <si>
    <t xml:space="preserve">514-216</t>
  </si>
  <si>
    <t xml:space="preserve">515-1</t>
  </si>
  <si>
    <t xml:space="preserve">515-211</t>
  </si>
  <si>
    <t xml:space="preserve">515-2</t>
  </si>
  <si>
    <t xml:space="preserve">515-213</t>
  </si>
  <si>
    <t xml:space="preserve">515-3</t>
  </si>
  <si>
    <t xml:space="preserve">515-214</t>
  </si>
  <si>
    <t xml:space="preserve">515-4</t>
  </si>
  <si>
    <t xml:space="preserve">515-216</t>
  </si>
  <si>
    <t xml:space="preserve">516-1</t>
  </si>
  <si>
    <t xml:space="preserve">516-211</t>
  </si>
  <si>
    <t xml:space="preserve">516-2</t>
  </si>
  <si>
    <t xml:space="preserve">516-213</t>
  </si>
  <si>
    <t xml:space="preserve">516-3</t>
  </si>
  <si>
    <t xml:space="preserve">516-214</t>
  </si>
  <si>
    <t xml:space="preserve">516-4</t>
  </si>
  <si>
    <t xml:space="preserve">516-216</t>
  </si>
  <si>
    <t xml:space="preserve">517-1</t>
  </si>
  <si>
    <t xml:space="preserve">517-211</t>
  </si>
  <si>
    <t xml:space="preserve">517-2</t>
  </si>
  <si>
    <t xml:space="preserve">517-213</t>
  </si>
  <si>
    <t xml:space="preserve">517-3</t>
  </si>
  <si>
    <t xml:space="preserve">517-214</t>
  </si>
  <si>
    <t xml:space="preserve">517-4</t>
  </si>
  <si>
    <t xml:space="preserve">517-216</t>
  </si>
  <si>
    <t xml:space="preserve">518-1</t>
  </si>
  <si>
    <t xml:space="preserve">518-211</t>
  </si>
  <si>
    <t xml:space="preserve">518-2</t>
  </si>
  <si>
    <t xml:space="preserve">518-213</t>
  </si>
  <si>
    <t xml:space="preserve">518-3</t>
  </si>
  <si>
    <t xml:space="preserve">518-214</t>
  </si>
  <si>
    <t xml:space="preserve">518-4</t>
  </si>
  <si>
    <t xml:space="preserve">518-216</t>
  </si>
  <si>
    <t xml:space="preserve">519-1</t>
  </si>
  <si>
    <t xml:space="preserve">519-211</t>
  </si>
  <si>
    <t xml:space="preserve">519-2</t>
  </si>
  <si>
    <t xml:space="preserve">519-213</t>
  </si>
  <si>
    <t xml:space="preserve">519-3</t>
  </si>
  <si>
    <t xml:space="preserve">519-214</t>
  </si>
  <si>
    <t xml:space="preserve">519-4</t>
  </si>
  <si>
    <t xml:space="preserve">519-216</t>
  </si>
  <si>
    <t xml:space="preserve">520-1</t>
  </si>
  <si>
    <t xml:space="preserve">520-211</t>
  </si>
  <si>
    <t xml:space="preserve">520-2</t>
  </si>
  <si>
    <t xml:space="preserve">520-213</t>
  </si>
  <si>
    <t xml:space="preserve">520-3</t>
  </si>
  <si>
    <t xml:space="preserve">520-214</t>
  </si>
  <si>
    <t xml:space="preserve">520-4</t>
  </si>
  <si>
    <t xml:space="preserve">520-216</t>
  </si>
  <si>
    <t xml:space="preserve">521-1</t>
  </si>
  <si>
    <t xml:space="preserve">521-213</t>
  </si>
  <si>
    <t xml:space="preserve">521-2</t>
  </si>
  <si>
    <t xml:space="preserve">521-214</t>
  </si>
  <si>
    <t xml:space="preserve">521-3</t>
  </si>
  <si>
    <t xml:space="preserve">521-216</t>
  </si>
  <si>
    <t xml:space="preserve">521-4</t>
  </si>
  <si>
    <t xml:space="preserve">521-231</t>
  </si>
  <si>
    <t xml:space="preserve">522-1</t>
  </si>
  <si>
    <t xml:space="preserve">522-213</t>
  </si>
  <si>
    <t xml:space="preserve">522-2</t>
  </si>
  <si>
    <t xml:space="preserve">522-214</t>
  </si>
  <si>
    <t xml:space="preserve">522-3</t>
  </si>
  <si>
    <t xml:space="preserve">522-216</t>
  </si>
  <si>
    <t xml:space="preserve">522-4</t>
  </si>
  <si>
    <t xml:space="preserve">522-231</t>
  </si>
  <si>
    <t xml:space="preserve">523-1</t>
  </si>
  <si>
    <t xml:space="preserve">523-213</t>
  </si>
  <si>
    <t xml:space="preserve">523-2</t>
  </si>
  <si>
    <t xml:space="preserve">523-214</t>
  </si>
  <si>
    <t xml:space="preserve">523-3</t>
  </si>
  <si>
    <t xml:space="preserve">523-216</t>
  </si>
  <si>
    <t xml:space="preserve">523-4</t>
  </si>
  <si>
    <t xml:space="preserve">523-231</t>
  </si>
  <si>
    <t xml:space="preserve">524-1</t>
  </si>
  <si>
    <t xml:space="preserve">524-213</t>
  </si>
  <si>
    <t xml:space="preserve">524-2</t>
  </si>
  <si>
    <t xml:space="preserve">524-214</t>
  </si>
  <si>
    <t xml:space="preserve">524-3</t>
  </si>
  <si>
    <t xml:space="preserve">524-216</t>
  </si>
  <si>
    <t xml:space="preserve">524-4</t>
  </si>
  <si>
    <t xml:space="preserve">524-231</t>
  </si>
  <si>
    <t xml:space="preserve">525-1</t>
  </si>
  <si>
    <t xml:space="preserve">525-213</t>
  </si>
  <si>
    <t xml:space="preserve">525-2</t>
  </si>
  <si>
    <t xml:space="preserve">525-214</t>
  </si>
  <si>
    <t xml:space="preserve">525-3</t>
  </si>
  <si>
    <t xml:space="preserve">525-216</t>
  </si>
  <si>
    <t xml:space="preserve">525-4</t>
  </si>
  <si>
    <t xml:space="preserve">525-231</t>
  </si>
  <si>
    <t xml:space="preserve">526-1</t>
  </si>
  <si>
    <t xml:space="preserve">526-211</t>
  </si>
  <si>
    <t xml:space="preserve">526-2</t>
  </si>
  <si>
    <t xml:space="preserve">526-213</t>
  </si>
  <si>
    <t xml:space="preserve">526-3</t>
  </si>
  <si>
    <t xml:space="preserve">526-214</t>
  </si>
  <si>
    <t xml:space="preserve">526-4</t>
  </si>
  <si>
    <t xml:space="preserve">526-215</t>
  </si>
  <si>
    <t xml:space="preserve">527-1</t>
  </si>
  <si>
    <t xml:space="preserve">527-211</t>
  </si>
  <si>
    <t xml:space="preserve">527-2</t>
  </si>
  <si>
    <t xml:space="preserve">527-213</t>
  </si>
  <si>
    <t xml:space="preserve">527-3</t>
  </si>
  <si>
    <t xml:space="preserve">527-214</t>
  </si>
  <si>
    <t xml:space="preserve">527-4</t>
  </si>
  <si>
    <t xml:space="preserve">527-215</t>
  </si>
  <si>
    <t xml:space="preserve">528-1</t>
  </si>
  <si>
    <t xml:space="preserve">528-211</t>
  </si>
  <si>
    <t xml:space="preserve">528-2</t>
  </si>
  <si>
    <t xml:space="preserve">528-213</t>
  </si>
  <si>
    <t xml:space="preserve">528-3</t>
  </si>
  <si>
    <t xml:space="preserve">528-214</t>
  </si>
  <si>
    <t xml:space="preserve">528-4</t>
  </si>
  <si>
    <t xml:space="preserve">528-215</t>
  </si>
  <si>
    <t xml:space="preserve">529-1</t>
  </si>
  <si>
    <t xml:space="preserve">529-211</t>
  </si>
  <si>
    <t xml:space="preserve">529-2</t>
  </si>
  <si>
    <t xml:space="preserve">529-213</t>
  </si>
  <si>
    <t xml:space="preserve">529-3</t>
  </si>
  <si>
    <t xml:space="preserve">529-214</t>
  </si>
  <si>
    <t xml:space="preserve">529-4</t>
  </si>
  <si>
    <t xml:space="preserve">529-215</t>
  </si>
  <si>
    <t xml:space="preserve">530-1</t>
  </si>
  <si>
    <t xml:space="preserve">530-211</t>
  </si>
  <si>
    <t xml:space="preserve">530-2</t>
  </si>
  <si>
    <t xml:space="preserve">530-213</t>
  </si>
  <si>
    <t xml:space="preserve">530-3</t>
  </si>
  <si>
    <t xml:space="preserve">530-214</t>
  </si>
  <si>
    <t xml:space="preserve">530-4</t>
  </si>
  <si>
    <t xml:space="preserve">530-215</t>
  </si>
  <si>
    <t xml:space="preserve">531-1</t>
  </si>
  <si>
    <t xml:space="preserve">531-213</t>
  </si>
  <si>
    <t xml:space="preserve">531-2</t>
  </si>
  <si>
    <t xml:space="preserve">531-214</t>
  </si>
  <si>
    <t xml:space="preserve">531-3</t>
  </si>
  <si>
    <t xml:space="preserve">531-216</t>
  </si>
  <si>
    <t xml:space="preserve">531-4</t>
  </si>
  <si>
    <t xml:space="preserve">531-231</t>
  </si>
  <si>
    <t xml:space="preserve">532-1</t>
  </si>
  <si>
    <t xml:space="preserve">532-213</t>
  </si>
  <si>
    <t xml:space="preserve">532-2</t>
  </si>
  <si>
    <t xml:space="preserve">532-214</t>
  </si>
  <si>
    <t xml:space="preserve">532-3</t>
  </si>
  <si>
    <t xml:space="preserve">532-216</t>
  </si>
  <si>
    <t xml:space="preserve">532-4</t>
  </si>
  <si>
    <t xml:space="preserve">532-231</t>
  </si>
  <si>
    <t xml:space="preserve">533-1</t>
  </si>
  <si>
    <t xml:space="preserve">533-213</t>
  </si>
  <si>
    <t xml:space="preserve">533-2</t>
  </si>
  <si>
    <t xml:space="preserve">533-214</t>
  </si>
  <si>
    <t xml:space="preserve">533-3</t>
  </si>
  <si>
    <t xml:space="preserve">533-216</t>
  </si>
  <si>
    <t xml:space="preserve">533-4</t>
  </si>
  <si>
    <t xml:space="preserve">533-231</t>
  </si>
  <si>
    <t xml:space="preserve">534-1</t>
  </si>
  <si>
    <t xml:space="preserve">534-213</t>
  </si>
  <si>
    <t xml:space="preserve">534-2</t>
  </si>
  <si>
    <t xml:space="preserve">534-214</t>
  </si>
  <si>
    <t xml:space="preserve">534-3</t>
  </si>
  <si>
    <t xml:space="preserve">534-216</t>
  </si>
  <si>
    <t xml:space="preserve">534-4</t>
  </si>
  <si>
    <t xml:space="preserve">534-231</t>
  </si>
  <si>
    <t xml:space="preserve">535-1</t>
  </si>
  <si>
    <t xml:space="preserve">535-213</t>
  </si>
  <si>
    <t xml:space="preserve">535-2</t>
  </si>
  <si>
    <t xml:space="preserve">535-214</t>
  </si>
  <si>
    <t xml:space="preserve">535-3</t>
  </si>
  <si>
    <t xml:space="preserve">535-216</t>
  </si>
  <si>
    <t xml:space="preserve">535-4</t>
  </si>
  <si>
    <t xml:space="preserve">535-231</t>
  </si>
  <si>
    <t xml:space="preserve">536-1</t>
  </si>
  <si>
    <t xml:space="preserve">536-211</t>
  </si>
  <si>
    <t xml:space="preserve">536-2</t>
  </si>
  <si>
    <t xml:space="preserve">536-213</t>
  </si>
  <si>
    <t xml:space="preserve">536-3</t>
  </si>
  <si>
    <t xml:space="preserve">536-214</t>
  </si>
  <si>
    <t xml:space="preserve">536-4</t>
  </si>
  <si>
    <t xml:space="preserve">536-215</t>
  </si>
  <si>
    <t xml:space="preserve">537-1</t>
  </si>
  <si>
    <t xml:space="preserve">537-211</t>
  </si>
  <si>
    <t xml:space="preserve">537-2</t>
  </si>
  <si>
    <t xml:space="preserve">537-213</t>
  </si>
  <si>
    <t xml:space="preserve">537-3</t>
  </si>
  <si>
    <t xml:space="preserve">537-214</t>
  </si>
  <si>
    <t xml:space="preserve">537-4</t>
  </si>
  <si>
    <t xml:space="preserve">537-215</t>
  </si>
  <si>
    <t xml:space="preserve">538-1</t>
  </si>
  <si>
    <t xml:space="preserve">538-211</t>
  </si>
  <si>
    <t xml:space="preserve">538-2</t>
  </si>
  <si>
    <t xml:space="preserve">538-213</t>
  </si>
  <si>
    <t xml:space="preserve">538-3</t>
  </si>
  <si>
    <t xml:space="preserve">538-214</t>
  </si>
  <si>
    <t xml:space="preserve">538-4</t>
  </si>
  <si>
    <t xml:space="preserve">538-215</t>
  </si>
  <si>
    <t xml:space="preserve">539-1</t>
  </si>
  <si>
    <t xml:space="preserve">539-211</t>
  </si>
  <si>
    <t xml:space="preserve">539-2</t>
  </si>
  <si>
    <t xml:space="preserve">539-213</t>
  </si>
  <si>
    <t xml:space="preserve">539-3</t>
  </si>
  <si>
    <t xml:space="preserve">539-214</t>
  </si>
  <si>
    <t xml:space="preserve">539-4</t>
  </si>
  <si>
    <t xml:space="preserve">539-215</t>
  </si>
  <si>
    <t xml:space="preserve">540-1</t>
  </si>
  <si>
    <t xml:space="preserve">540-211</t>
  </si>
  <si>
    <t xml:space="preserve">540-2</t>
  </si>
  <si>
    <t xml:space="preserve">540-213</t>
  </si>
  <si>
    <t xml:space="preserve">540-3</t>
  </si>
  <si>
    <t xml:space="preserve">540-214</t>
  </si>
  <si>
    <t xml:space="preserve">540-4</t>
  </si>
  <si>
    <t xml:space="preserve">540-215</t>
  </si>
  <si>
    <t xml:space="preserve">541-1</t>
  </si>
  <si>
    <t xml:space="preserve">541-211</t>
  </si>
  <si>
    <t xml:space="preserve">541-2</t>
  </si>
  <si>
    <t xml:space="preserve">541-212</t>
  </si>
  <si>
    <t xml:space="preserve">541-3</t>
  </si>
  <si>
    <t xml:space="preserve">541-213</t>
  </si>
  <si>
    <t xml:space="preserve">541-4</t>
  </si>
  <si>
    <t xml:space="preserve">541-214</t>
  </si>
  <si>
    <t xml:space="preserve">541-5</t>
  </si>
  <si>
    <t xml:space="preserve">541-215</t>
  </si>
  <si>
    <t xml:space="preserve">542-1</t>
  </si>
  <si>
    <t xml:space="preserve">542-211</t>
  </si>
  <si>
    <t xml:space="preserve">542-2</t>
  </si>
  <si>
    <t xml:space="preserve">542-212</t>
  </si>
  <si>
    <t xml:space="preserve">542-3</t>
  </si>
  <si>
    <t xml:space="preserve">542-213</t>
  </si>
  <si>
    <t xml:space="preserve">542-4</t>
  </si>
  <si>
    <t xml:space="preserve">542-214</t>
  </si>
  <si>
    <t xml:space="preserve">542-5</t>
  </si>
  <si>
    <t xml:space="preserve">542-215</t>
  </si>
  <si>
    <t xml:space="preserve">543-1</t>
  </si>
  <si>
    <t xml:space="preserve">543-211</t>
  </si>
  <si>
    <t xml:space="preserve">543-2</t>
  </si>
  <si>
    <t xml:space="preserve">543-212</t>
  </si>
  <si>
    <t xml:space="preserve">543-3</t>
  </si>
  <si>
    <t xml:space="preserve">543-213</t>
  </si>
  <si>
    <t xml:space="preserve">543-4</t>
  </si>
  <si>
    <t xml:space="preserve">543-214</t>
  </si>
  <si>
    <t xml:space="preserve">543-5</t>
  </si>
  <si>
    <t xml:space="preserve">543-215</t>
  </si>
  <si>
    <t xml:space="preserve">544-1</t>
  </si>
  <si>
    <t xml:space="preserve">544-211</t>
  </si>
  <si>
    <t xml:space="preserve">544-2</t>
  </si>
  <si>
    <t xml:space="preserve">544-212</t>
  </si>
  <si>
    <t xml:space="preserve">544-3</t>
  </si>
  <si>
    <t xml:space="preserve">544-213</t>
  </si>
  <si>
    <t xml:space="preserve">544-4</t>
  </si>
  <si>
    <t xml:space="preserve">544-214</t>
  </si>
  <si>
    <t xml:space="preserve">544-5</t>
  </si>
  <si>
    <t xml:space="preserve">544-215</t>
  </si>
  <si>
    <t xml:space="preserve">545-1</t>
  </si>
  <si>
    <t xml:space="preserve">545-211</t>
  </si>
  <si>
    <t xml:space="preserve">545-2</t>
  </si>
  <si>
    <t xml:space="preserve">545-212</t>
  </si>
  <si>
    <t xml:space="preserve">545-3</t>
  </si>
  <si>
    <t xml:space="preserve">545-213</t>
  </si>
  <si>
    <t xml:space="preserve">545-4</t>
  </si>
  <si>
    <t xml:space="preserve">545-214</t>
  </si>
  <si>
    <t xml:space="preserve">545-5</t>
  </si>
  <si>
    <t xml:space="preserve">545-215</t>
  </si>
  <si>
    <t xml:space="preserve">546-1</t>
  </si>
  <si>
    <t xml:space="preserve">546-212</t>
  </si>
  <si>
    <t xml:space="preserve">546-2</t>
  </si>
  <si>
    <t xml:space="preserve">546-214</t>
  </si>
  <si>
    <t xml:space="preserve">547-1</t>
  </si>
  <si>
    <t xml:space="preserve">547-211</t>
  </si>
  <si>
    <t xml:space="preserve">547-2</t>
  </si>
  <si>
    <t xml:space="preserve">547-212</t>
  </si>
  <si>
    <t xml:space="preserve">547-3</t>
  </si>
  <si>
    <t xml:space="preserve">547-214</t>
  </si>
  <si>
    <t xml:space="preserve">548-1</t>
  </si>
  <si>
    <t xml:space="preserve">548-211</t>
  </si>
  <si>
    <t xml:space="preserve">548-2</t>
  </si>
  <si>
    <t xml:space="preserve">548-212</t>
  </si>
  <si>
    <t xml:space="preserve">548-3</t>
  </si>
  <si>
    <t xml:space="preserve">548-214</t>
  </si>
  <si>
    <t xml:space="preserve">549-1</t>
  </si>
  <si>
    <t xml:space="preserve">549-211</t>
  </si>
  <si>
    <t xml:space="preserve">549-2</t>
  </si>
  <si>
    <t xml:space="preserve">549-212</t>
  </si>
  <si>
    <t xml:space="preserve">549-3</t>
  </si>
  <si>
    <t xml:space="preserve">549-214</t>
  </si>
  <si>
    <t xml:space="preserve">550-1</t>
  </si>
  <si>
    <t xml:space="preserve">550-211</t>
  </si>
  <si>
    <t xml:space="preserve">550-2</t>
  </si>
  <si>
    <t xml:space="preserve">550-212</t>
  </si>
  <si>
    <t xml:space="preserve">550-3</t>
  </si>
  <si>
    <t xml:space="preserve">550-214</t>
  </si>
  <si>
    <t xml:space="preserve">551-1</t>
  </si>
  <si>
    <t xml:space="preserve">551-213</t>
  </si>
  <si>
    <t xml:space="preserve">551-2</t>
  </si>
  <si>
    <t xml:space="preserve">551-214</t>
  </si>
  <si>
    <t xml:space="preserve">552-1</t>
  </si>
  <si>
    <t xml:space="preserve">552-211</t>
  </si>
  <si>
    <t xml:space="preserve">552-2</t>
  </si>
  <si>
    <t xml:space="preserve">552-213</t>
  </si>
  <si>
    <t xml:space="preserve">552-3</t>
  </si>
  <si>
    <t xml:space="preserve">552-214</t>
  </si>
  <si>
    <t xml:space="preserve">553-1</t>
  </si>
  <si>
    <t xml:space="preserve">553-211</t>
  </si>
  <si>
    <t xml:space="preserve">553-2</t>
  </si>
  <si>
    <t xml:space="preserve">553-213</t>
  </si>
  <si>
    <t xml:space="preserve">553-3</t>
  </si>
  <si>
    <t xml:space="preserve">553-214</t>
  </si>
  <si>
    <t xml:space="preserve">554-1</t>
  </si>
  <si>
    <t xml:space="preserve">554-211</t>
  </si>
  <si>
    <t xml:space="preserve">554-2</t>
  </si>
  <si>
    <t xml:space="preserve">554-213</t>
  </si>
  <si>
    <t xml:space="preserve">554-3</t>
  </si>
  <si>
    <t xml:space="preserve">554-214</t>
  </si>
  <si>
    <t xml:space="preserve">555-1</t>
  </si>
  <si>
    <t xml:space="preserve">555-211</t>
  </si>
  <si>
    <t xml:space="preserve">555-2</t>
  </si>
  <si>
    <t xml:space="preserve">555-213</t>
  </si>
  <si>
    <t xml:space="preserve">555-3</t>
  </si>
  <si>
    <t xml:space="preserve">555-214</t>
  </si>
  <si>
    <t xml:space="preserve">556-1</t>
  </si>
  <si>
    <t xml:space="preserve">556-212</t>
  </si>
  <si>
    <t xml:space="preserve">556-2</t>
  </si>
  <si>
    <t xml:space="preserve">556-214</t>
  </si>
  <si>
    <t xml:space="preserve">557-1</t>
  </si>
  <si>
    <t xml:space="preserve">557-211</t>
  </si>
  <si>
    <t xml:space="preserve">557-2</t>
  </si>
  <si>
    <t xml:space="preserve">557-212</t>
  </si>
  <si>
    <t xml:space="preserve">557-3</t>
  </si>
  <si>
    <t xml:space="preserve">557-214</t>
  </si>
  <si>
    <t xml:space="preserve">558-1</t>
  </si>
  <si>
    <t xml:space="preserve">558-211</t>
  </si>
  <si>
    <t xml:space="preserve">558-2</t>
  </si>
  <si>
    <t xml:space="preserve">558-212</t>
  </si>
  <si>
    <t xml:space="preserve">558-3</t>
  </si>
  <si>
    <t xml:space="preserve">558-214</t>
  </si>
  <si>
    <t xml:space="preserve">559-1</t>
  </si>
  <si>
    <t xml:space="preserve">559-211</t>
  </si>
  <si>
    <t xml:space="preserve">559-2</t>
  </si>
  <si>
    <t xml:space="preserve">559-212</t>
  </si>
  <si>
    <t xml:space="preserve">559-3</t>
  </si>
  <si>
    <t xml:space="preserve">559-214</t>
  </si>
  <si>
    <t xml:space="preserve">560-1</t>
  </si>
  <si>
    <t xml:space="preserve">560-211</t>
  </si>
  <si>
    <t xml:space="preserve">560-2</t>
  </si>
  <si>
    <t xml:space="preserve">560-212</t>
  </si>
  <si>
    <t xml:space="preserve">560-3</t>
  </si>
  <si>
    <t xml:space="preserve">560-214</t>
  </si>
  <si>
    <t xml:space="preserve">561-1</t>
  </si>
  <si>
    <t xml:space="preserve">561-211</t>
  </si>
  <si>
    <t xml:space="preserve">561-2</t>
  </si>
  <si>
    <t xml:space="preserve">561-212</t>
  </si>
  <si>
    <t xml:space="preserve">561-3</t>
  </si>
  <si>
    <t xml:space="preserve">561-213</t>
  </si>
  <si>
    <t xml:space="preserve">561-4</t>
  </si>
  <si>
    <t xml:space="preserve">561-214</t>
  </si>
  <si>
    <t xml:space="preserve">562-1</t>
  </si>
  <si>
    <t xml:space="preserve">562-211</t>
  </si>
  <si>
    <t xml:space="preserve">562-2</t>
  </si>
  <si>
    <t xml:space="preserve">562-212</t>
  </si>
  <si>
    <t xml:space="preserve">562-3</t>
  </si>
  <si>
    <t xml:space="preserve">562-213</t>
  </si>
  <si>
    <t xml:space="preserve">562-4</t>
  </si>
  <si>
    <t xml:space="preserve">562-214</t>
  </si>
  <si>
    <t xml:space="preserve">563-1</t>
  </si>
  <si>
    <t xml:space="preserve">563-211</t>
  </si>
  <si>
    <t xml:space="preserve">563-2</t>
  </si>
  <si>
    <t xml:space="preserve">563-212</t>
  </si>
  <si>
    <t xml:space="preserve">563-3</t>
  </si>
  <si>
    <t xml:space="preserve">563-213</t>
  </si>
  <si>
    <t xml:space="preserve">563-4</t>
  </si>
  <si>
    <t xml:space="preserve">563-214</t>
  </si>
  <si>
    <t xml:space="preserve">564-1</t>
  </si>
  <si>
    <t xml:space="preserve">564-211</t>
  </si>
  <si>
    <t xml:space="preserve">564-2</t>
  </si>
  <si>
    <t xml:space="preserve">564-212</t>
  </si>
  <si>
    <t xml:space="preserve">564-3</t>
  </si>
  <si>
    <t xml:space="preserve">564-213</t>
  </si>
  <si>
    <t xml:space="preserve">564-4</t>
  </si>
  <si>
    <t xml:space="preserve">564-214</t>
  </si>
  <si>
    <t xml:space="preserve">565-1</t>
  </si>
  <si>
    <t xml:space="preserve">565-211</t>
  </si>
  <si>
    <t xml:space="preserve">565-2</t>
  </si>
  <si>
    <t xml:space="preserve">565-212</t>
  </si>
  <si>
    <t xml:space="preserve">565-3</t>
  </si>
  <si>
    <t xml:space="preserve">565-213</t>
  </si>
  <si>
    <t xml:space="preserve">565-4</t>
  </si>
  <si>
    <t xml:space="preserve">565-214</t>
  </si>
  <si>
    <t xml:space="preserve">566-1</t>
  </si>
  <si>
    <t xml:space="preserve">566-213</t>
  </si>
  <si>
    <t xml:space="preserve">566-2</t>
  </si>
  <si>
    <t xml:space="preserve">566-231</t>
  </si>
  <si>
    <t xml:space="preserve">567-1</t>
  </si>
  <si>
    <t xml:space="preserve">567-213</t>
  </si>
  <si>
    <t xml:space="preserve">567-2</t>
  </si>
  <si>
    <t xml:space="preserve">567-231</t>
  </si>
  <si>
    <t xml:space="preserve">568-1</t>
  </si>
  <si>
    <t xml:space="preserve">568-213</t>
  </si>
  <si>
    <t xml:space="preserve">568-2</t>
  </si>
  <si>
    <t xml:space="preserve">568-231</t>
  </si>
  <si>
    <t xml:space="preserve">569-1</t>
  </si>
  <si>
    <t xml:space="preserve">569-213</t>
  </si>
  <si>
    <t xml:space="preserve">569-2</t>
  </si>
  <si>
    <t xml:space="preserve">569-231</t>
  </si>
  <si>
    <t xml:space="preserve">570-1</t>
  </si>
  <si>
    <t xml:space="preserve">570-213</t>
  </si>
  <si>
    <t xml:space="preserve">570-2</t>
  </si>
  <si>
    <t xml:space="preserve">570-231</t>
  </si>
  <si>
    <t xml:space="preserve">571-1</t>
  </si>
  <si>
    <t xml:space="preserve">571-212</t>
  </si>
  <si>
    <t xml:space="preserve">571-2</t>
  </si>
  <si>
    <t xml:space="preserve">571-213</t>
  </si>
  <si>
    <t xml:space="preserve">572-1</t>
  </si>
  <si>
    <t xml:space="preserve">572-212</t>
  </si>
  <si>
    <t xml:space="preserve">572-2</t>
  </si>
  <si>
    <t xml:space="preserve">572-213</t>
  </si>
  <si>
    <t xml:space="preserve">572-3</t>
  </si>
  <si>
    <t xml:space="preserve">572-231</t>
  </si>
  <si>
    <t xml:space="preserve">573-1</t>
  </si>
  <si>
    <t xml:space="preserve">573-212</t>
  </si>
  <si>
    <t xml:space="preserve">573-2</t>
  </si>
  <si>
    <t xml:space="preserve">573-213</t>
  </si>
  <si>
    <t xml:space="preserve">573-3</t>
  </si>
  <si>
    <t xml:space="preserve">573-231</t>
  </si>
  <si>
    <t xml:space="preserve">574-1</t>
  </si>
  <si>
    <t xml:space="preserve">574-212</t>
  </si>
  <si>
    <t xml:space="preserve">574-2</t>
  </si>
  <si>
    <t xml:space="preserve">574-213</t>
  </si>
  <si>
    <t xml:space="preserve">574-3</t>
  </si>
  <si>
    <t xml:space="preserve">574-231</t>
  </si>
  <si>
    <t xml:space="preserve">575-1</t>
  </si>
  <si>
    <t xml:space="preserve">575-212</t>
  </si>
  <si>
    <t xml:space="preserve">575-2</t>
  </si>
  <si>
    <t xml:space="preserve">575-213</t>
  </si>
  <si>
    <t xml:space="preserve">575-3</t>
  </si>
  <si>
    <t xml:space="preserve">575-231</t>
  </si>
  <si>
    <t xml:space="preserve">576-1</t>
  </si>
  <si>
    <t xml:space="preserve">576-212</t>
  </si>
  <si>
    <t xml:space="preserve">576-2</t>
  </si>
  <si>
    <t xml:space="preserve">576-213</t>
  </si>
  <si>
    <t xml:space="preserve">576-3</t>
  </si>
  <si>
    <t xml:space="preserve">576-231</t>
  </si>
  <si>
    <t xml:space="preserve">577-1</t>
  </si>
  <si>
    <t xml:space="preserve">577-212</t>
  </si>
  <si>
    <t xml:space="preserve">577-2</t>
  </si>
  <si>
    <t xml:space="preserve">577-213</t>
  </si>
  <si>
    <t xml:space="preserve">577-3</t>
  </si>
  <si>
    <t xml:space="preserve">577-231</t>
  </si>
  <si>
    <t xml:space="preserve">578-1</t>
  </si>
  <si>
    <t xml:space="preserve">578-212</t>
  </si>
  <si>
    <t xml:space="preserve">578-2</t>
  </si>
  <si>
    <t xml:space="preserve">578-213</t>
  </si>
  <si>
    <t xml:space="preserve">578-3</t>
  </si>
  <si>
    <t xml:space="preserve">578-231</t>
  </si>
  <si>
    <t xml:space="preserve">579-1</t>
  </si>
  <si>
    <t xml:space="preserve">579-212</t>
  </si>
  <si>
    <t xml:space="preserve">579-2</t>
  </si>
  <si>
    <t xml:space="preserve">579-213</t>
  </si>
  <si>
    <t xml:space="preserve">579-3</t>
  </si>
  <si>
    <t xml:space="preserve">579-231</t>
  </si>
  <si>
    <t xml:space="preserve">580-1</t>
  </si>
  <si>
    <t xml:space="preserve">580-212</t>
  </si>
  <si>
    <t xml:space="preserve">580-2</t>
  </si>
  <si>
    <t xml:space="preserve">580-213</t>
  </si>
  <si>
    <t xml:space="preserve">580-3</t>
  </si>
  <si>
    <t xml:space="preserve">580-231</t>
  </si>
  <si>
    <t xml:space="preserve">581-1</t>
  </si>
  <si>
    <t xml:space="preserve">581-212</t>
  </si>
  <si>
    <t xml:space="preserve">581-2</t>
  </si>
  <si>
    <t xml:space="preserve">581-215</t>
  </si>
  <si>
    <t xml:space="preserve">581-3</t>
  </si>
  <si>
    <t xml:space="preserve">581-216</t>
  </si>
  <si>
    <t xml:space="preserve">582-1</t>
  </si>
  <si>
    <t xml:space="preserve">582-212</t>
  </si>
  <si>
    <t xml:space="preserve">582-2</t>
  </si>
  <si>
    <t xml:space="preserve">582-215</t>
  </si>
  <si>
    <t xml:space="preserve">582-3</t>
  </si>
  <si>
    <t xml:space="preserve">582-216</t>
  </si>
  <si>
    <t xml:space="preserve">582-4</t>
  </si>
  <si>
    <t xml:space="preserve">582-231</t>
  </si>
  <si>
    <t xml:space="preserve">583-1</t>
  </si>
  <si>
    <t xml:space="preserve">583-212</t>
  </si>
  <si>
    <t xml:space="preserve">583-2</t>
  </si>
  <si>
    <t xml:space="preserve">583-215</t>
  </si>
  <si>
    <t xml:space="preserve">583-3</t>
  </si>
  <si>
    <t xml:space="preserve">583-216</t>
  </si>
  <si>
    <t xml:space="preserve">583-4</t>
  </si>
  <si>
    <t xml:space="preserve">583-231</t>
  </si>
  <si>
    <t xml:space="preserve">584-1</t>
  </si>
  <si>
    <t xml:space="preserve">584-212</t>
  </si>
  <si>
    <t xml:space="preserve">584-2</t>
  </si>
  <si>
    <t xml:space="preserve">584-215</t>
  </si>
  <si>
    <t xml:space="preserve">584-3</t>
  </si>
  <si>
    <t xml:space="preserve">584-216</t>
  </si>
  <si>
    <t xml:space="preserve">584-4</t>
  </si>
  <si>
    <t xml:space="preserve">584-231</t>
  </si>
  <si>
    <t xml:space="preserve">585-1</t>
  </si>
  <si>
    <t xml:space="preserve">585-212</t>
  </si>
  <si>
    <t xml:space="preserve">585-2</t>
  </si>
  <si>
    <t xml:space="preserve">585-215</t>
  </si>
  <si>
    <t xml:space="preserve">585-3</t>
  </si>
  <si>
    <t xml:space="preserve">585-216</t>
  </si>
  <si>
    <t xml:space="preserve">585-4</t>
  </si>
  <si>
    <t xml:space="preserve">585-231</t>
  </si>
  <si>
    <t xml:space="preserve">586-1</t>
  </si>
  <si>
    <t xml:space="preserve">586-212</t>
  </si>
  <si>
    <t xml:space="preserve">586-2</t>
  </si>
  <si>
    <t xml:space="preserve">586-215</t>
  </si>
  <si>
    <t xml:space="preserve">586-3</t>
  </si>
  <si>
    <t xml:space="preserve">586-216</t>
  </si>
  <si>
    <t xml:space="preserve">587-1</t>
  </si>
  <si>
    <t xml:space="preserve">587-211</t>
  </si>
  <si>
    <t xml:space="preserve">587-2</t>
  </si>
  <si>
    <t xml:space="preserve">587-212</t>
  </si>
  <si>
    <t xml:space="preserve">587-3</t>
  </si>
  <si>
    <t xml:space="preserve">587-215</t>
  </si>
  <si>
    <t xml:space="preserve">587-4</t>
  </si>
  <si>
    <t xml:space="preserve">587-216</t>
  </si>
  <si>
    <t xml:space="preserve">588-1</t>
  </si>
  <si>
    <t xml:space="preserve">588-211</t>
  </si>
  <si>
    <t xml:space="preserve">588-2</t>
  </si>
  <si>
    <t xml:space="preserve">588-212</t>
  </si>
  <si>
    <t xml:space="preserve">588-3</t>
  </si>
  <si>
    <t xml:space="preserve">588-215</t>
  </si>
  <si>
    <t xml:space="preserve">588-4</t>
  </si>
  <si>
    <t xml:space="preserve">588-216</t>
  </si>
  <si>
    <t xml:space="preserve">589-1</t>
  </si>
  <si>
    <t xml:space="preserve">589-211</t>
  </si>
  <si>
    <t xml:space="preserve">589-2</t>
  </si>
  <si>
    <t xml:space="preserve">589-212</t>
  </si>
  <si>
    <t xml:space="preserve">589-3</t>
  </si>
  <si>
    <t xml:space="preserve">589-215</t>
  </si>
  <si>
    <t xml:space="preserve">589-4</t>
  </si>
  <si>
    <t xml:space="preserve">589-216</t>
  </si>
  <si>
    <t xml:space="preserve">590-1</t>
  </si>
  <si>
    <t xml:space="preserve">590-211</t>
  </si>
  <si>
    <t xml:space="preserve">590-2</t>
  </si>
  <si>
    <t xml:space="preserve">590-212</t>
  </si>
  <si>
    <t xml:space="preserve">590-3</t>
  </si>
  <si>
    <t xml:space="preserve">590-215</t>
  </si>
  <si>
    <t xml:space="preserve">590-4</t>
  </si>
  <si>
    <t xml:space="preserve">590-216</t>
  </si>
  <si>
    <t xml:space="preserve">591-1</t>
  </si>
  <si>
    <t xml:space="preserve">591-212</t>
  </si>
  <si>
    <t xml:space="preserve">591-2</t>
  </si>
  <si>
    <t xml:space="preserve">591-213</t>
  </si>
  <si>
    <t xml:space="preserve">591-3</t>
  </si>
  <si>
    <t xml:space="preserve">591-215</t>
  </si>
  <si>
    <t xml:space="preserve">592-1</t>
  </si>
  <si>
    <t xml:space="preserve">592-212</t>
  </si>
  <si>
    <t xml:space="preserve">592-2</t>
  </si>
  <si>
    <t xml:space="preserve">592-213</t>
  </si>
  <si>
    <t xml:space="preserve">592-3</t>
  </si>
  <si>
    <t xml:space="preserve">592-215</t>
  </si>
  <si>
    <t xml:space="preserve">592-4</t>
  </si>
  <si>
    <t xml:space="preserve">592-231</t>
  </si>
  <si>
    <t xml:space="preserve">593-1</t>
  </si>
  <si>
    <t xml:space="preserve">593-212</t>
  </si>
  <si>
    <t xml:space="preserve">593-2</t>
  </si>
  <si>
    <t xml:space="preserve">593-213</t>
  </si>
  <si>
    <t xml:space="preserve">593-3</t>
  </si>
  <si>
    <t xml:space="preserve">593-215</t>
  </si>
  <si>
    <t xml:space="preserve">593-4</t>
  </si>
  <si>
    <t xml:space="preserve">593-231</t>
  </si>
  <si>
    <t xml:space="preserve">594-1</t>
  </si>
  <si>
    <t xml:space="preserve">594-212</t>
  </si>
  <si>
    <t xml:space="preserve">594-2</t>
  </si>
  <si>
    <t xml:space="preserve">594-213</t>
  </si>
  <si>
    <t xml:space="preserve">594-3</t>
  </si>
  <si>
    <t xml:space="preserve">594-215</t>
  </si>
  <si>
    <t xml:space="preserve">594-4</t>
  </si>
  <si>
    <t xml:space="preserve">594-231</t>
  </si>
  <si>
    <t xml:space="preserve">595-1</t>
  </si>
  <si>
    <t xml:space="preserve">595-212</t>
  </si>
  <si>
    <t xml:space="preserve">595-2</t>
  </si>
  <si>
    <t xml:space="preserve">595-213</t>
  </si>
  <si>
    <t xml:space="preserve">595-3</t>
  </si>
  <si>
    <t xml:space="preserve">595-215</t>
  </si>
  <si>
    <t xml:space="preserve">595-4</t>
  </si>
  <si>
    <t xml:space="preserve">595-231</t>
  </si>
  <si>
    <t xml:space="preserve">596-1</t>
  </si>
  <si>
    <t xml:space="preserve">596-211</t>
  </si>
  <si>
    <t xml:space="preserve">596-2</t>
  </si>
  <si>
    <t xml:space="preserve">596-212</t>
  </si>
  <si>
    <t xml:space="preserve">596-3</t>
  </si>
  <si>
    <t xml:space="preserve">596-213</t>
  </si>
  <si>
    <t xml:space="preserve">596-4</t>
  </si>
  <si>
    <t xml:space="preserve">596-215</t>
  </si>
  <si>
    <t xml:space="preserve">596-5</t>
  </si>
  <si>
    <t xml:space="preserve">596-216</t>
  </si>
  <si>
    <t xml:space="preserve">597-1</t>
  </si>
  <si>
    <t xml:space="preserve">597-211</t>
  </si>
  <si>
    <t xml:space="preserve">597-2</t>
  </si>
  <si>
    <t xml:space="preserve">597-212</t>
  </si>
  <si>
    <t xml:space="preserve">597-3</t>
  </si>
  <si>
    <t xml:space="preserve">597-213</t>
  </si>
  <si>
    <t xml:space="preserve">597-4</t>
  </si>
  <si>
    <t xml:space="preserve">597-215</t>
  </si>
  <si>
    <t xml:space="preserve">597-5</t>
  </si>
  <si>
    <t xml:space="preserve">597-216</t>
  </si>
  <si>
    <t xml:space="preserve">598-1</t>
  </si>
  <si>
    <t xml:space="preserve">598-211</t>
  </si>
  <si>
    <t xml:space="preserve">598-2</t>
  </si>
  <si>
    <t xml:space="preserve">598-212</t>
  </si>
  <si>
    <t xml:space="preserve">598-3</t>
  </si>
  <si>
    <t xml:space="preserve">598-213</t>
  </si>
  <si>
    <t xml:space="preserve">598-4</t>
  </si>
  <si>
    <t xml:space="preserve">598-215</t>
  </si>
  <si>
    <t xml:space="preserve">598-5</t>
  </si>
  <si>
    <t xml:space="preserve">598-216</t>
  </si>
  <si>
    <t xml:space="preserve">599-1</t>
  </si>
  <si>
    <t xml:space="preserve">599-211</t>
  </si>
  <si>
    <t xml:space="preserve">599-2</t>
  </si>
  <si>
    <t xml:space="preserve">599-212</t>
  </si>
  <si>
    <t xml:space="preserve">599-3</t>
  </si>
  <si>
    <t xml:space="preserve">599-213</t>
  </si>
  <si>
    <t xml:space="preserve">599-4</t>
  </si>
  <si>
    <t xml:space="preserve">599-215</t>
  </si>
  <si>
    <t xml:space="preserve">599-5</t>
  </si>
  <si>
    <t xml:space="preserve">599-216</t>
  </si>
  <si>
    <t xml:space="preserve">600-1</t>
  </si>
  <si>
    <t xml:space="preserve">600-211</t>
  </si>
  <si>
    <t xml:space="preserve">600-2</t>
  </si>
  <si>
    <t xml:space="preserve">600-212</t>
  </si>
  <si>
    <t xml:space="preserve">600-3</t>
  </si>
  <si>
    <t xml:space="preserve">600-213</t>
  </si>
  <si>
    <t xml:space="preserve">600-4</t>
  </si>
  <si>
    <t xml:space="preserve">600-215</t>
  </si>
  <si>
    <t xml:space="preserve">600-5</t>
  </si>
  <si>
    <t xml:space="preserve">600-216</t>
  </si>
  <si>
    <t xml:space="preserve">601-1</t>
  </si>
  <si>
    <t xml:space="preserve">601-212</t>
  </si>
  <si>
    <t xml:space="preserve">601-2</t>
  </si>
  <si>
    <t xml:space="preserve">601-213</t>
  </si>
  <si>
    <t xml:space="preserve">601-3</t>
  </si>
  <si>
    <t xml:space="preserve">601-215</t>
  </si>
  <si>
    <t xml:space="preserve">601-4</t>
  </si>
  <si>
    <t xml:space="preserve">601-216</t>
  </si>
  <si>
    <t xml:space="preserve">602-1</t>
  </si>
  <si>
    <t xml:space="preserve">602-211</t>
  </si>
  <si>
    <t xml:space="preserve">602-2</t>
  </si>
  <si>
    <t xml:space="preserve">602-212</t>
  </si>
  <si>
    <t xml:space="preserve">602-3</t>
  </si>
  <si>
    <t xml:space="preserve">602-213</t>
  </si>
  <si>
    <t xml:space="preserve">602-4</t>
  </si>
  <si>
    <t xml:space="preserve">602-215</t>
  </si>
  <si>
    <t xml:space="preserve">602-5</t>
  </si>
  <si>
    <t xml:space="preserve">602-216</t>
  </si>
  <si>
    <t xml:space="preserve">603-1</t>
  </si>
  <si>
    <t xml:space="preserve">603-211</t>
  </si>
  <si>
    <t xml:space="preserve">603-2</t>
  </si>
  <si>
    <t xml:space="preserve">603-212</t>
  </si>
  <si>
    <t xml:space="preserve">603-3</t>
  </si>
  <si>
    <t xml:space="preserve">603-213</t>
  </si>
  <si>
    <t xml:space="preserve">603-4</t>
  </si>
  <si>
    <t xml:space="preserve">603-215</t>
  </si>
  <si>
    <t xml:space="preserve">603-5</t>
  </si>
  <si>
    <t xml:space="preserve">603-216</t>
  </si>
  <si>
    <t xml:space="preserve">604-1</t>
  </si>
  <si>
    <t xml:space="preserve">604-211</t>
  </si>
  <si>
    <t xml:space="preserve">604-2</t>
  </si>
  <si>
    <t xml:space="preserve">604-212</t>
  </si>
  <si>
    <t xml:space="preserve">604-3</t>
  </si>
  <si>
    <t xml:space="preserve">604-213</t>
  </si>
  <si>
    <t xml:space="preserve">604-4</t>
  </si>
  <si>
    <t xml:space="preserve">604-215</t>
  </si>
  <si>
    <t xml:space="preserve">604-5</t>
  </si>
  <si>
    <t xml:space="preserve">604-216</t>
  </si>
  <si>
    <t xml:space="preserve">605-1</t>
  </si>
  <si>
    <t xml:space="preserve">605-211</t>
  </si>
  <si>
    <t xml:space="preserve">605-2</t>
  </si>
  <si>
    <t xml:space="preserve">605-212</t>
  </si>
  <si>
    <t xml:space="preserve">605-3</t>
  </si>
  <si>
    <t xml:space="preserve">605-213</t>
  </si>
  <si>
    <t xml:space="preserve">605-4</t>
  </si>
  <si>
    <t xml:space="preserve">605-215</t>
  </si>
  <si>
    <t xml:space="preserve">605-5</t>
  </si>
  <si>
    <t xml:space="preserve">605-216</t>
  </si>
  <si>
    <t xml:space="preserve">606-1</t>
  </si>
  <si>
    <t xml:space="preserve">606-211</t>
  </si>
  <si>
    <t xml:space="preserve">606-2</t>
  </si>
  <si>
    <t xml:space="preserve">606-213</t>
  </si>
  <si>
    <t xml:space="preserve">606-3</t>
  </si>
  <si>
    <t xml:space="preserve">606-214</t>
  </si>
  <si>
    <t xml:space="preserve">606-4</t>
  </si>
  <si>
    <t xml:space="preserve">606-215</t>
  </si>
  <si>
    <t xml:space="preserve">607-1</t>
  </si>
  <si>
    <t xml:space="preserve">607-211</t>
  </si>
  <si>
    <t xml:space="preserve">607-2</t>
  </si>
  <si>
    <t xml:space="preserve">607-213</t>
  </si>
  <si>
    <t xml:space="preserve">607-3</t>
  </si>
  <si>
    <t xml:space="preserve">607-214</t>
  </si>
  <si>
    <t xml:space="preserve">607-4</t>
  </si>
  <si>
    <t xml:space="preserve">607-215</t>
  </si>
  <si>
    <t xml:space="preserve">608-1</t>
  </si>
  <si>
    <t xml:space="preserve">608-211</t>
  </si>
  <si>
    <t xml:space="preserve">608-2</t>
  </si>
  <si>
    <t xml:space="preserve">608-213</t>
  </si>
  <si>
    <t xml:space="preserve">608-3</t>
  </si>
  <si>
    <t xml:space="preserve">608-214</t>
  </si>
  <si>
    <t xml:space="preserve">608-4</t>
  </si>
  <si>
    <t xml:space="preserve">608-215</t>
  </si>
  <si>
    <t xml:space="preserve">609-1</t>
  </si>
  <si>
    <t xml:space="preserve">609-211</t>
  </si>
  <si>
    <t xml:space="preserve">609-2</t>
  </si>
  <si>
    <t xml:space="preserve">609-213</t>
  </si>
  <si>
    <t xml:space="preserve">609-3</t>
  </si>
  <si>
    <t xml:space="preserve">609-214</t>
  </si>
  <si>
    <t xml:space="preserve">609-4</t>
  </si>
  <si>
    <t xml:space="preserve">609-215</t>
  </si>
  <si>
    <t xml:space="preserve">610-1</t>
  </si>
  <si>
    <t xml:space="preserve">610-211</t>
  </si>
  <si>
    <t xml:space="preserve">610-2</t>
  </si>
  <si>
    <t xml:space="preserve">610-213</t>
  </si>
  <si>
    <t xml:space="preserve">610-3</t>
  </si>
  <si>
    <t xml:space="preserve">610-214</t>
  </si>
  <si>
    <t xml:space="preserve">610-4</t>
  </si>
  <si>
    <t xml:space="preserve">610-215</t>
  </si>
  <si>
    <t xml:space="preserve">611-1</t>
  </si>
  <si>
    <t xml:space="preserve">611-211</t>
  </si>
  <si>
    <t xml:space="preserve">611-2</t>
  </si>
  <si>
    <t xml:space="preserve">611-212</t>
  </si>
  <si>
    <t xml:space="preserve">611-3</t>
  </si>
  <si>
    <t xml:space="preserve">611-214</t>
  </si>
  <si>
    <t xml:space="preserve">612-1</t>
  </si>
  <si>
    <t xml:space="preserve">612-211</t>
  </si>
  <si>
    <t xml:space="preserve">612-2</t>
  </si>
  <si>
    <t xml:space="preserve">612-212</t>
  </si>
  <si>
    <t xml:space="preserve">612-3</t>
  </si>
  <si>
    <t xml:space="preserve">612-214</t>
  </si>
  <si>
    <t xml:space="preserve">613-1</t>
  </si>
  <si>
    <t xml:space="preserve">613-211</t>
  </si>
  <si>
    <t xml:space="preserve">613-2</t>
  </si>
  <si>
    <t xml:space="preserve">613-212</t>
  </si>
  <si>
    <t xml:space="preserve">613-3</t>
  </si>
  <si>
    <t xml:space="preserve">613-214</t>
  </si>
  <si>
    <t xml:space="preserve">614-1</t>
  </si>
  <si>
    <t xml:space="preserve">614-211</t>
  </si>
  <si>
    <t xml:space="preserve">614-2</t>
  </si>
  <si>
    <t xml:space="preserve">614-212</t>
  </si>
  <si>
    <t xml:space="preserve">614-3</t>
  </si>
  <si>
    <t xml:space="preserve">614-214</t>
  </si>
  <si>
    <t xml:space="preserve">615-1</t>
  </si>
  <si>
    <t xml:space="preserve">615-211</t>
  </si>
  <si>
    <t xml:space="preserve">615-2</t>
  </si>
  <si>
    <t xml:space="preserve">615-212</t>
  </si>
  <si>
    <t xml:space="preserve">615-3</t>
  </si>
  <si>
    <t xml:space="preserve">615-214</t>
  </si>
  <si>
    <t xml:space="preserve">616-1</t>
  </si>
  <si>
    <t xml:space="preserve">616-211</t>
  </si>
  <si>
    <t xml:space="preserve">616-2</t>
  </si>
  <si>
    <t xml:space="preserve">616-213</t>
  </si>
  <si>
    <t xml:space="preserve">616-3</t>
  </si>
  <si>
    <t xml:space="preserve">616-214</t>
  </si>
  <si>
    <t xml:space="preserve">617-1</t>
  </si>
  <si>
    <t xml:space="preserve">617-211</t>
  </si>
  <si>
    <t xml:space="preserve">617-2</t>
  </si>
  <si>
    <t xml:space="preserve">617-213</t>
  </si>
  <si>
    <t xml:space="preserve">617-3</t>
  </si>
  <si>
    <t xml:space="preserve">617-214</t>
  </si>
  <si>
    <t xml:space="preserve">618-1</t>
  </si>
  <si>
    <t xml:space="preserve">618-211</t>
  </si>
  <si>
    <t xml:space="preserve">618-2</t>
  </si>
  <si>
    <t xml:space="preserve">618-213</t>
  </si>
  <si>
    <t xml:space="preserve">618-3</t>
  </si>
  <si>
    <t xml:space="preserve">618-214</t>
  </si>
  <si>
    <t xml:space="preserve">619-1</t>
  </si>
  <si>
    <t xml:space="preserve">619-211</t>
  </si>
  <si>
    <t xml:space="preserve">619-2</t>
  </si>
  <si>
    <t xml:space="preserve">619-213</t>
  </si>
  <si>
    <t xml:space="preserve">619-3</t>
  </si>
  <si>
    <t xml:space="preserve">619-214</t>
  </si>
  <si>
    <t xml:space="preserve">620-1</t>
  </si>
  <si>
    <t xml:space="preserve">620-211</t>
  </si>
  <si>
    <t xml:space="preserve">620-2</t>
  </si>
  <si>
    <t xml:space="preserve">620-213</t>
  </si>
  <si>
    <t xml:space="preserve">620-3</t>
  </si>
  <si>
    <t xml:space="preserve">620-214</t>
  </si>
  <si>
    <t xml:space="preserve">621-1</t>
  </si>
  <si>
    <t xml:space="preserve">621-213</t>
  </si>
  <si>
    <t xml:space="preserve">621-2</t>
  </si>
  <si>
    <t xml:space="preserve">621-214</t>
  </si>
  <si>
    <t xml:space="preserve">621-3</t>
  </si>
  <si>
    <t xml:space="preserve">621-216</t>
  </si>
  <si>
    <t xml:space="preserve">622-1</t>
  </si>
  <si>
    <t xml:space="preserve">622-211</t>
  </si>
  <si>
    <t xml:space="preserve">622-2</t>
  </si>
  <si>
    <t xml:space="preserve">622-213</t>
  </si>
  <si>
    <t xml:space="preserve">622-3</t>
  </si>
  <si>
    <t xml:space="preserve">622-214</t>
  </si>
  <si>
    <t xml:space="preserve">622-4</t>
  </si>
  <si>
    <t xml:space="preserve">622-216</t>
  </si>
  <si>
    <t xml:space="preserve">623-1</t>
  </si>
  <si>
    <t xml:space="preserve">623-211</t>
  </si>
  <si>
    <t xml:space="preserve">623-2</t>
  </si>
  <si>
    <t xml:space="preserve">623-213</t>
  </si>
  <si>
    <t xml:space="preserve">623-3</t>
  </si>
  <si>
    <t xml:space="preserve">623-214</t>
  </si>
  <si>
    <t xml:space="preserve">623-4</t>
  </si>
  <si>
    <t xml:space="preserve">623-216</t>
  </si>
  <si>
    <t xml:space="preserve">624-1</t>
  </si>
  <si>
    <t xml:space="preserve">624-211</t>
  </si>
  <si>
    <t xml:space="preserve">624-2</t>
  </si>
  <si>
    <t xml:space="preserve">624-213</t>
  </si>
  <si>
    <t xml:space="preserve">624-3</t>
  </si>
  <si>
    <t xml:space="preserve">624-214</t>
  </si>
  <si>
    <t xml:space="preserve">624-4</t>
  </si>
  <si>
    <t xml:space="preserve">624-216</t>
  </si>
  <si>
    <t xml:space="preserve">625-1</t>
  </si>
  <si>
    <t xml:space="preserve">625-211</t>
  </si>
  <si>
    <t xml:space="preserve">625-2</t>
  </si>
  <si>
    <t xml:space="preserve">625-213</t>
  </si>
  <si>
    <t xml:space="preserve">625-3</t>
  </si>
  <si>
    <t xml:space="preserve">625-214</t>
  </si>
  <si>
    <t xml:space="preserve">625-4</t>
  </si>
  <si>
    <t xml:space="preserve">625-216</t>
  </si>
  <si>
    <t xml:space="preserve">626-1</t>
  </si>
  <si>
    <t xml:space="preserve">626-213</t>
  </si>
  <si>
    <t xml:space="preserve">626-2</t>
  </si>
  <si>
    <t xml:space="preserve">626-214</t>
  </si>
  <si>
    <t xml:space="preserve">626-3</t>
  </si>
  <si>
    <t xml:space="preserve">626-216</t>
  </si>
  <si>
    <t xml:space="preserve">627-1</t>
  </si>
  <si>
    <t xml:space="preserve">627-211</t>
  </si>
  <si>
    <t xml:space="preserve">627-2</t>
  </si>
  <si>
    <t xml:space="preserve">627-213</t>
  </si>
  <si>
    <t xml:space="preserve">627-3</t>
  </si>
  <si>
    <t xml:space="preserve">627-214</t>
  </si>
  <si>
    <t xml:space="preserve">627-4</t>
  </si>
  <si>
    <t xml:space="preserve">627-216</t>
  </si>
  <si>
    <t xml:space="preserve">628-1</t>
  </si>
  <si>
    <t xml:space="preserve">628-211</t>
  </si>
  <si>
    <t xml:space="preserve">628-2</t>
  </si>
  <si>
    <t xml:space="preserve">628-213</t>
  </si>
  <si>
    <t xml:space="preserve">628-3</t>
  </si>
  <si>
    <t xml:space="preserve">628-214</t>
  </si>
  <si>
    <t xml:space="preserve">628-4</t>
  </si>
  <si>
    <t xml:space="preserve">628-216</t>
  </si>
  <si>
    <t xml:space="preserve">629-1</t>
  </si>
  <si>
    <t xml:space="preserve">629-211</t>
  </si>
  <si>
    <t xml:space="preserve">629-2</t>
  </si>
  <si>
    <t xml:space="preserve">629-213</t>
  </si>
  <si>
    <t xml:space="preserve">629-3</t>
  </si>
  <si>
    <t xml:space="preserve">629-214</t>
  </si>
  <si>
    <t xml:space="preserve">629-4</t>
  </si>
  <si>
    <t xml:space="preserve">629-216</t>
  </si>
  <si>
    <t xml:space="preserve">630-1</t>
  </si>
  <si>
    <t xml:space="preserve">630-211</t>
  </si>
  <si>
    <t xml:space="preserve">630-2</t>
  </si>
  <si>
    <t xml:space="preserve">630-213</t>
  </si>
  <si>
    <t xml:space="preserve">630-3</t>
  </si>
  <si>
    <t xml:space="preserve">630-214</t>
  </si>
  <si>
    <t xml:space="preserve">630-4</t>
  </si>
  <si>
    <t xml:space="preserve">630-216</t>
  </si>
  <si>
    <t xml:space="preserve">631-1</t>
  </si>
  <si>
    <t xml:space="preserve">631-213</t>
  </si>
  <si>
    <t xml:space="preserve">631-2</t>
  </si>
  <si>
    <t xml:space="preserve">631-214</t>
  </si>
  <si>
    <t xml:space="preserve">631-3</t>
  </si>
  <si>
    <t xml:space="preserve">631-216</t>
  </si>
  <si>
    <t xml:space="preserve">632-1</t>
  </si>
  <si>
    <t xml:space="preserve">632-211</t>
  </si>
  <si>
    <t xml:space="preserve">632-2</t>
  </si>
  <si>
    <t xml:space="preserve">632-213</t>
  </si>
  <si>
    <t xml:space="preserve">632-3</t>
  </si>
  <si>
    <t xml:space="preserve">632-214</t>
  </si>
  <si>
    <t xml:space="preserve">632-4</t>
  </si>
  <si>
    <t xml:space="preserve">632-216</t>
  </si>
  <si>
    <t xml:space="preserve">633-1</t>
  </si>
  <si>
    <t xml:space="preserve">633-211</t>
  </si>
  <si>
    <t xml:space="preserve">633-2</t>
  </si>
  <si>
    <t xml:space="preserve">633-213</t>
  </si>
  <si>
    <t xml:space="preserve">633-3</t>
  </si>
  <si>
    <t xml:space="preserve">633-214</t>
  </si>
  <si>
    <t xml:space="preserve">633-4</t>
  </si>
  <si>
    <t xml:space="preserve">633-216</t>
  </si>
  <si>
    <t xml:space="preserve">634-1</t>
  </si>
  <si>
    <t xml:space="preserve">634-211</t>
  </si>
  <si>
    <t xml:space="preserve">634-2</t>
  </si>
  <si>
    <t xml:space="preserve">634-213</t>
  </si>
  <si>
    <t xml:space="preserve">634-3</t>
  </si>
  <si>
    <t xml:space="preserve">634-214</t>
  </si>
  <si>
    <t xml:space="preserve">634-4</t>
  </si>
  <si>
    <t xml:space="preserve">634-216</t>
  </si>
  <si>
    <t xml:space="preserve">635-1</t>
  </si>
  <si>
    <t xml:space="preserve">635-211</t>
  </si>
  <si>
    <t xml:space="preserve">635-2</t>
  </si>
  <si>
    <t xml:space="preserve">635-213</t>
  </si>
  <si>
    <t xml:space="preserve">635-3</t>
  </si>
  <si>
    <t xml:space="preserve">635-214</t>
  </si>
  <si>
    <t xml:space="preserve">635-4</t>
  </si>
  <si>
    <t xml:space="preserve">635-216</t>
  </si>
  <si>
    <t xml:space="preserve">636-1</t>
  </si>
  <si>
    <t xml:space="preserve">636-213</t>
  </si>
  <si>
    <t xml:space="preserve">636-2</t>
  </si>
  <si>
    <t xml:space="preserve">636-214</t>
  </si>
  <si>
    <t xml:space="preserve">636-3</t>
  </si>
  <si>
    <t xml:space="preserve">636-215</t>
  </si>
  <si>
    <t xml:space="preserve">636-4</t>
  </si>
  <si>
    <t xml:space="preserve">636-216</t>
  </si>
  <si>
    <t xml:space="preserve">637-1</t>
  </si>
  <si>
    <t xml:space="preserve">637-211</t>
  </si>
  <si>
    <t xml:space="preserve">637-2</t>
  </si>
  <si>
    <t xml:space="preserve">637-213</t>
  </si>
  <si>
    <t xml:space="preserve">637-3</t>
  </si>
  <si>
    <t xml:space="preserve">637-214</t>
  </si>
  <si>
    <t xml:space="preserve">637-4</t>
  </si>
  <si>
    <t xml:space="preserve">637-215</t>
  </si>
  <si>
    <t xml:space="preserve">637-5</t>
  </si>
  <si>
    <t xml:space="preserve">637-216</t>
  </si>
  <si>
    <t xml:space="preserve">638-1</t>
  </si>
  <si>
    <t xml:space="preserve">638-211</t>
  </si>
  <si>
    <t xml:space="preserve">638-2</t>
  </si>
  <si>
    <t xml:space="preserve">638-213</t>
  </si>
  <si>
    <t xml:space="preserve">638-3</t>
  </si>
  <si>
    <t xml:space="preserve">638-214</t>
  </si>
  <si>
    <t xml:space="preserve">638-4</t>
  </si>
  <si>
    <t xml:space="preserve">638-215</t>
  </si>
  <si>
    <t xml:space="preserve">638-5</t>
  </si>
  <si>
    <t xml:space="preserve">638-216</t>
  </si>
  <si>
    <t xml:space="preserve">639-1</t>
  </si>
  <si>
    <t xml:space="preserve">639-211</t>
  </si>
  <si>
    <t xml:space="preserve">639-2</t>
  </si>
  <si>
    <t xml:space="preserve">639-213</t>
  </si>
  <si>
    <t xml:space="preserve">639-3</t>
  </si>
  <si>
    <t xml:space="preserve">639-214</t>
  </si>
  <si>
    <t xml:space="preserve">639-4</t>
  </si>
  <si>
    <t xml:space="preserve">639-215</t>
  </si>
  <si>
    <t xml:space="preserve">639-5</t>
  </si>
  <si>
    <t xml:space="preserve">639-216</t>
  </si>
  <si>
    <t xml:space="preserve">640-1</t>
  </si>
  <si>
    <t xml:space="preserve">640-211</t>
  </si>
  <si>
    <t xml:space="preserve">640-2</t>
  </si>
  <si>
    <t xml:space="preserve">640-213</t>
  </si>
  <si>
    <t xml:space="preserve">640-3</t>
  </si>
  <si>
    <t xml:space="preserve">640-214</t>
  </si>
  <si>
    <t xml:space="preserve">640-4</t>
  </si>
  <si>
    <t xml:space="preserve">640-215</t>
  </si>
  <si>
    <t xml:space="preserve">640-5</t>
  </si>
  <si>
    <t xml:space="preserve">640-216</t>
  </si>
  <si>
    <t xml:space="preserve">641-1</t>
  </si>
  <si>
    <t xml:space="preserve">641-213</t>
  </si>
  <si>
    <t xml:space="preserve">641-2</t>
  </si>
  <si>
    <t xml:space="preserve">641-214</t>
  </si>
  <si>
    <t xml:space="preserve">641-3</t>
  </si>
  <si>
    <t xml:space="preserve">641-215</t>
  </si>
  <si>
    <t xml:space="preserve">641-4</t>
  </si>
  <si>
    <t xml:space="preserve">641-216</t>
  </si>
  <si>
    <t xml:space="preserve">642-1</t>
  </si>
  <si>
    <t xml:space="preserve">642-213</t>
  </si>
  <si>
    <t xml:space="preserve">642-2</t>
  </si>
  <si>
    <t xml:space="preserve">642-214</t>
  </si>
  <si>
    <t xml:space="preserve">642-3</t>
  </si>
  <si>
    <t xml:space="preserve">642-215</t>
  </si>
  <si>
    <t xml:space="preserve">642-4</t>
  </si>
  <si>
    <t xml:space="preserve">642-216</t>
  </si>
  <si>
    <t xml:space="preserve">642-5</t>
  </si>
  <si>
    <t xml:space="preserve">642-231</t>
  </si>
  <si>
    <t xml:space="preserve">643-1</t>
  </si>
  <si>
    <t xml:space="preserve">643-213</t>
  </si>
  <si>
    <t xml:space="preserve">643-2</t>
  </si>
  <si>
    <t xml:space="preserve">643-214</t>
  </si>
  <si>
    <t xml:space="preserve">643-3</t>
  </si>
  <si>
    <t xml:space="preserve">643-215</t>
  </si>
  <si>
    <t xml:space="preserve">643-4</t>
  </si>
  <si>
    <t xml:space="preserve">643-216</t>
  </si>
  <si>
    <t xml:space="preserve">643-5</t>
  </si>
  <si>
    <t xml:space="preserve">643-231</t>
  </si>
  <si>
    <t xml:space="preserve">644-1</t>
  </si>
  <si>
    <t xml:space="preserve">644-213</t>
  </si>
  <si>
    <t xml:space="preserve">644-2</t>
  </si>
  <si>
    <t xml:space="preserve">644-214</t>
  </si>
  <si>
    <t xml:space="preserve">644-3</t>
  </si>
  <si>
    <t xml:space="preserve">644-215</t>
  </si>
  <si>
    <t xml:space="preserve">644-4</t>
  </si>
  <si>
    <t xml:space="preserve">644-216</t>
  </si>
  <si>
    <t xml:space="preserve">644-5</t>
  </si>
  <si>
    <t xml:space="preserve">644-231</t>
  </si>
  <si>
    <t xml:space="preserve">645-1</t>
  </si>
  <si>
    <t xml:space="preserve">645-213</t>
  </si>
  <si>
    <t xml:space="preserve">645-2</t>
  </si>
  <si>
    <t xml:space="preserve">645-214</t>
  </si>
  <si>
    <t xml:space="preserve">645-3</t>
  </si>
  <si>
    <t xml:space="preserve">645-215</t>
  </si>
  <si>
    <t xml:space="preserve">645-4</t>
  </si>
  <si>
    <t xml:space="preserve">645-216</t>
  </si>
  <si>
    <t xml:space="preserve">645-5</t>
  </si>
  <si>
    <t xml:space="preserve">645-231</t>
  </si>
  <si>
    <t xml:space="preserve">646-1</t>
  </si>
  <si>
    <t xml:space="preserve">646-213</t>
  </si>
  <si>
    <t xml:space="preserve">646-2</t>
  </si>
  <si>
    <t xml:space="preserve">646-214</t>
  </si>
  <si>
    <t xml:space="preserve">646-3</t>
  </si>
  <si>
    <t xml:space="preserve">646-215</t>
  </si>
  <si>
    <t xml:space="preserve">646-4</t>
  </si>
  <si>
    <t xml:space="preserve">646-216</t>
  </si>
  <si>
    <t xml:space="preserve">646-5</t>
  </si>
  <si>
    <t xml:space="preserve">646-231</t>
  </si>
  <si>
    <t xml:space="preserve">647-1</t>
  </si>
  <si>
    <t xml:space="preserve">647-213</t>
  </si>
  <si>
    <t xml:space="preserve">647-2</t>
  </si>
  <si>
    <t xml:space="preserve">647-214</t>
  </si>
  <si>
    <t xml:space="preserve">647-3</t>
  </si>
  <si>
    <t xml:space="preserve">647-215</t>
  </si>
  <si>
    <t xml:space="preserve">647-4</t>
  </si>
  <si>
    <t xml:space="preserve">647-216</t>
  </si>
  <si>
    <t xml:space="preserve">647-5</t>
  </si>
  <si>
    <t xml:space="preserve">647-231</t>
  </si>
  <si>
    <t xml:space="preserve">648-1</t>
  </si>
  <si>
    <t xml:space="preserve">648-213</t>
  </si>
  <si>
    <t xml:space="preserve">648-2</t>
  </si>
  <si>
    <t xml:space="preserve">648-214</t>
  </si>
  <si>
    <t xml:space="preserve">648-3</t>
  </si>
  <si>
    <t xml:space="preserve">648-215</t>
  </si>
  <si>
    <t xml:space="preserve">648-4</t>
  </si>
  <si>
    <t xml:space="preserve">648-216</t>
  </si>
  <si>
    <t xml:space="preserve">648-5</t>
  </si>
  <si>
    <t xml:space="preserve">648-231</t>
  </si>
  <si>
    <t xml:space="preserve">649-1</t>
  </si>
  <si>
    <t xml:space="preserve">649-213</t>
  </si>
  <si>
    <t xml:space="preserve">649-2</t>
  </si>
  <si>
    <t xml:space="preserve">649-214</t>
  </si>
  <si>
    <t xml:space="preserve">649-3</t>
  </si>
  <si>
    <t xml:space="preserve">649-215</t>
  </si>
  <si>
    <t xml:space="preserve">649-4</t>
  </si>
  <si>
    <t xml:space="preserve">649-216</t>
  </si>
  <si>
    <t xml:space="preserve">649-5</t>
  </si>
  <si>
    <t xml:space="preserve">649-231</t>
  </si>
  <si>
    <t xml:space="preserve">650-1</t>
  </si>
  <si>
    <t xml:space="preserve">650-213</t>
  </si>
  <si>
    <t xml:space="preserve">650-2</t>
  </si>
  <si>
    <t xml:space="preserve">650-214</t>
  </si>
  <si>
    <t xml:space="preserve">650-3</t>
  </si>
  <si>
    <t xml:space="preserve">650-215</t>
  </si>
  <si>
    <t xml:space="preserve">650-4</t>
  </si>
  <si>
    <t xml:space="preserve">650-216</t>
  </si>
  <si>
    <t xml:space="preserve">650-5</t>
  </si>
  <si>
    <t xml:space="preserve">650-231</t>
  </si>
  <si>
    <t xml:space="preserve">651-1</t>
  </si>
  <si>
    <t xml:space="preserve">651-214</t>
  </si>
  <si>
    <t xml:space="preserve">651-2</t>
  </si>
  <si>
    <t xml:space="preserve">651-215</t>
  </si>
  <si>
    <t xml:space="preserve">651-3</t>
  </si>
  <si>
    <t xml:space="preserve">651-231</t>
  </si>
  <si>
    <t xml:space="preserve">652-1</t>
  </si>
  <si>
    <t xml:space="preserve">652-214</t>
  </si>
  <si>
    <t xml:space="preserve">652-2</t>
  </si>
  <si>
    <t xml:space="preserve">652-215</t>
  </si>
  <si>
    <t xml:space="preserve">652-3</t>
  </si>
  <si>
    <t xml:space="preserve">652-231</t>
  </si>
  <si>
    <t xml:space="preserve">653-1</t>
  </si>
  <si>
    <t xml:space="preserve">653-214</t>
  </si>
  <si>
    <t xml:space="preserve">653-2</t>
  </si>
  <si>
    <t xml:space="preserve">653-215</t>
  </si>
  <si>
    <t xml:space="preserve">653-3</t>
  </si>
  <si>
    <t xml:space="preserve">653-231</t>
  </si>
  <si>
    <t xml:space="preserve">654-1</t>
  </si>
  <si>
    <t xml:space="preserve">654-214</t>
  </si>
  <si>
    <t xml:space="preserve">654-2</t>
  </si>
  <si>
    <t xml:space="preserve">654-215</t>
  </si>
  <si>
    <t xml:space="preserve">654-3</t>
  </si>
  <si>
    <t xml:space="preserve">654-231</t>
  </si>
  <si>
    <t xml:space="preserve">655-1</t>
  </si>
  <si>
    <t xml:space="preserve">655-214</t>
  </si>
  <si>
    <t xml:space="preserve">655-2</t>
  </si>
  <si>
    <t xml:space="preserve">655-215</t>
  </si>
  <si>
    <t xml:space="preserve">655-3</t>
  </si>
  <si>
    <t xml:space="preserve">655-231</t>
  </si>
  <si>
    <t xml:space="preserve">656-1</t>
  </si>
  <si>
    <t xml:space="preserve">656-214</t>
  </si>
  <si>
    <t xml:space="preserve">656-2</t>
  </si>
  <si>
    <t xml:space="preserve">656-215</t>
  </si>
  <si>
    <t xml:space="preserve">656-3</t>
  </si>
  <si>
    <t xml:space="preserve">656-231</t>
  </si>
  <si>
    <t xml:space="preserve">657-1</t>
  </si>
  <si>
    <t xml:space="preserve">657-214</t>
  </si>
  <si>
    <t xml:space="preserve">657-2</t>
  </si>
  <si>
    <t xml:space="preserve">657-215</t>
  </si>
  <si>
    <t xml:space="preserve">657-3</t>
  </si>
  <si>
    <t xml:space="preserve">657-231</t>
  </si>
  <si>
    <t xml:space="preserve">658-1</t>
  </si>
  <si>
    <t xml:space="preserve">658-214</t>
  </si>
  <si>
    <t xml:space="preserve">658-2</t>
  </si>
  <si>
    <t xml:space="preserve">658-215</t>
  </si>
  <si>
    <t xml:space="preserve">658-3</t>
  </si>
  <si>
    <t xml:space="preserve">658-231</t>
  </si>
  <si>
    <t xml:space="preserve">659-1</t>
  </si>
  <si>
    <t xml:space="preserve">659-214</t>
  </si>
  <si>
    <t xml:space="preserve">659-2</t>
  </si>
  <si>
    <t xml:space="preserve">659-215</t>
  </si>
  <si>
    <t xml:space="preserve">659-3</t>
  </si>
  <si>
    <t xml:space="preserve">659-231</t>
  </si>
  <si>
    <t xml:space="preserve">660-1</t>
  </si>
  <si>
    <t xml:space="preserve">660-214</t>
  </si>
  <si>
    <t xml:space="preserve">660-2</t>
  </si>
  <si>
    <t xml:space="preserve">660-215</t>
  </si>
  <si>
    <t xml:space="preserve">660-3</t>
  </si>
  <si>
    <t xml:space="preserve">660-231</t>
  </si>
  <si>
    <t xml:space="preserve">661-1</t>
  </si>
  <si>
    <t xml:space="preserve">661-214</t>
  </si>
  <si>
    <t xml:space="preserve">661-2</t>
  </si>
  <si>
    <t xml:space="preserve">661-215</t>
  </si>
  <si>
    <t xml:space="preserve">662-1</t>
  </si>
  <si>
    <t xml:space="preserve">662-214</t>
  </si>
  <si>
    <t xml:space="preserve">662-2</t>
  </si>
  <si>
    <t xml:space="preserve">662-215</t>
  </si>
  <si>
    <t xml:space="preserve">662-3</t>
  </si>
  <si>
    <t xml:space="preserve">662-231</t>
  </si>
  <si>
    <t xml:space="preserve">663-1</t>
  </si>
  <si>
    <t xml:space="preserve">663-214</t>
  </si>
  <si>
    <t xml:space="preserve">663-2</t>
  </si>
  <si>
    <t xml:space="preserve">663-215</t>
  </si>
  <si>
    <t xml:space="preserve">663-3</t>
  </si>
  <si>
    <t xml:space="preserve">663-231</t>
  </si>
  <si>
    <t xml:space="preserve">664-1</t>
  </si>
  <si>
    <t xml:space="preserve">664-214</t>
  </si>
  <si>
    <t xml:space="preserve">664-2</t>
  </si>
  <si>
    <t xml:space="preserve">664-215</t>
  </si>
  <si>
    <t xml:space="preserve">664-3</t>
  </si>
  <si>
    <t xml:space="preserve">664-231</t>
  </si>
  <si>
    <t xml:space="preserve">665-1</t>
  </si>
  <si>
    <t xml:space="preserve">665-214</t>
  </si>
  <si>
    <t xml:space="preserve">665-2</t>
  </si>
  <si>
    <t xml:space="preserve">665-215</t>
  </si>
  <si>
    <t xml:space="preserve">665-3</t>
  </si>
  <si>
    <t xml:space="preserve">665-231</t>
  </si>
  <si>
    <t xml:space="preserve">666-1</t>
  </si>
  <si>
    <t xml:space="preserve">666-214</t>
  </si>
  <si>
    <t xml:space="preserve">666-2</t>
  </si>
  <si>
    <t xml:space="preserve">666-215</t>
  </si>
  <si>
    <t xml:space="preserve">666-3</t>
  </si>
  <si>
    <t xml:space="preserve">666-216</t>
  </si>
  <si>
    <t xml:space="preserve">667-1</t>
  </si>
  <si>
    <t xml:space="preserve">667-214</t>
  </si>
  <si>
    <t xml:space="preserve">667-2</t>
  </si>
  <si>
    <t xml:space="preserve">667-215</t>
  </si>
  <si>
    <t xml:space="preserve">667-3</t>
  </si>
  <si>
    <t xml:space="preserve">667-216</t>
  </si>
  <si>
    <t xml:space="preserve">667-4</t>
  </si>
  <si>
    <t xml:space="preserve">667-231</t>
  </si>
  <si>
    <t xml:space="preserve">668-1</t>
  </si>
  <si>
    <t xml:space="preserve">668-214</t>
  </si>
  <si>
    <t xml:space="preserve">668-2</t>
  </si>
  <si>
    <t xml:space="preserve">668-215</t>
  </si>
  <si>
    <t xml:space="preserve">668-3</t>
  </si>
  <si>
    <t xml:space="preserve">668-216</t>
  </si>
  <si>
    <t xml:space="preserve">668-4</t>
  </si>
  <si>
    <t xml:space="preserve">668-231</t>
  </si>
  <si>
    <t xml:space="preserve">669-1</t>
  </si>
  <si>
    <t xml:space="preserve">669-214</t>
  </si>
  <si>
    <t xml:space="preserve">669-2</t>
  </si>
  <si>
    <t xml:space="preserve">669-215</t>
  </si>
  <si>
    <t xml:space="preserve">669-3</t>
  </si>
  <si>
    <t xml:space="preserve">669-216</t>
  </si>
  <si>
    <t xml:space="preserve">669-4</t>
  </si>
  <si>
    <t xml:space="preserve">669-231</t>
  </si>
  <si>
    <t xml:space="preserve">670-1</t>
  </si>
  <si>
    <t xml:space="preserve">670-214</t>
  </si>
  <si>
    <t xml:space="preserve">670-2</t>
  </si>
  <si>
    <t xml:space="preserve">670-215</t>
  </si>
  <si>
    <t xml:space="preserve">670-3</t>
  </si>
  <si>
    <t xml:space="preserve">670-216</t>
  </si>
  <si>
    <t xml:space="preserve">670-4</t>
  </si>
  <si>
    <t xml:space="preserve">670-231</t>
  </si>
  <si>
    <t xml:space="preserve">671-1</t>
  </si>
  <si>
    <t xml:space="preserve">671-215</t>
  </si>
  <si>
    <t xml:space="preserve">671-2</t>
  </si>
  <si>
    <t xml:space="preserve">671-216</t>
  </si>
  <si>
    <t xml:space="preserve">672-1</t>
  </si>
  <si>
    <t xml:space="preserve">672-215</t>
  </si>
  <si>
    <t xml:space="preserve">672-2</t>
  </si>
  <si>
    <t xml:space="preserve">672-216</t>
  </si>
  <si>
    <t xml:space="preserve">672-3</t>
  </si>
  <si>
    <t xml:space="preserve">672-231</t>
  </si>
  <si>
    <t xml:space="preserve">673-1</t>
  </si>
  <si>
    <t xml:space="preserve">673-215</t>
  </si>
  <si>
    <t xml:space="preserve">673-2</t>
  </si>
  <si>
    <t xml:space="preserve">673-216</t>
  </si>
  <si>
    <t xml:space="preserve">673-3</t>
  </si>
  <si>
    <t xml:space="preserve">673-231</t>
  </si>
  <si>
    <t xml:space="preserve">674-1</t>
  </si>
  <si>
    <t xml:space="preserve">674-215</t>
  </si>
  <si>
    <t xml:space="preserve">674-2</t>
  </si>
  <si>
    <t xml:space="preserve">674-216</t>
  </si>
  <si>
    <t xml:space="preserve">674-3</t>
  </si>
  <si>
    <t xml:space="preserve">674-231</t>
  </si>
  <si>
    <t xml:space="preserve">675-1</t>
  </si>
  <si>
    <t xml:space="preserve">675-215</t>
  </si>
  <si>
    <t xml:space="preserve">675-2</t>
  </si>
  <si>
    <t xml:space="preserve">675-216</t>
  </si>
  <si>
    <t xml:space="preserve">675-3</t>
  </si>
  <si>
    <t xml:space="preserve">675-231</t>
  </si>
  <si>
    <t xml:space="preserve">676-1</t>
  </si>
  <si>
    <t xml:space="preserve">676-212</t>
  </si>
  <si>
    <t xml:space="preserve">676-2</t>
  </si>
  <si>
    <t xml:space="preserve">676-215</t>
  </si>
  <si>
    <t xml:space="preserve">676-3</t>
  </si>
  <si>
    <t xml:space="preserve">676-216</t>
  </si>
  <si>
    <t xml:space="preserve">677-1</t>
  </si>
  <si>
    <t xml:space="preserve">677-212</t>
  </si>
  <si>
    <t xml:space="preserve">677-2</t>
  </si>
  <si>
    <t xml:space="preserve">677-215</t>
  </si>
  <si>
    <t xml:space="preserve">677-3</t>
  </si>
  <si>
    <t xml:space="preserve">677-216</t>
  </si>
  <si>
    <t xml:space="preserve">677-4</t>
  </si>
  <si>
    <t xml:space="preserve">677-231</t>
  </si>
  <si>
    <t xml:space="preserve">678-1</t>
  </si>
  <si>
    <t xml:space="preserve">678-212</t>
  </si>
  <si>
    <t xml:space="preserve">678-2</t>
  </si>
  <si>
    <t xml:space="preserve">678-215</t>
  </si>
  <si>
    <t xml:space="preserve">678-3</t>
  </si>
  <si>
    <t xml:space="preserve">678-216</t>
  </si>
  <si>
    <t xml:space="preserve">678-4</t>
  </si>
  <si>
    <t xml:space="preserve">678-231</t>
  </si>
  <si>
    <t xml:space="preserve">679-1</t>
  </si>
  <si>
    <t xml:space="preserve">679-212</t>
  </si>
  <si>
    <t xml:space="preserve">679-2</t>
  </si>
  <si>
    <t xml:space="preserve">679-215</t>
  </si>
  <si>
    <t xml:space="preserve">679-3</t>
  </si>
  <si>
    <t xml:space="preserve">679-216</t>
  </si>
  <si>
    <t xml:space="preserve">679-4</t>
  </si>
  <si>
    <t xml:space="preserve">679-231</t>
  </si>
  <si>
    <t xml:space="preserve">680-1</t>
  </si>
  <si>
    <t xml:space="preserve">680-212</t>
  </si>
  <si>
    <t xml:space="preserve">680-2</t>
  </si>
  <si>
    <t xml:space="preserve">680-215</t>
  </si>
  <si>
    <t xml:space="preserve">680-3</t>
  </si>
  <si>
    <t xml:space="preserve">680-216</t>
  </si>
  <si>
    <t xml:space="preserve">680-4</t>
  </si>
  <si>
    <t xml:space="preserve">680-231</t>
  </si>
  <si>
    <t xml:space="preserve">681-1</t>
  </si>
  <si>
    <t xml:space="preserve">681-212</t>
  </si>
  <si>
    <t xml:space="preserve">681-2</t>
  </si>
  <si>
    <t xml:space="preserve">681-215</t>
  </si>
  <si>
    <t xml:space="preserve">682-1</t>
  </si>
  <si>
    <t xml:space="preserve">682-212</t>
  </si>
  <si>
    <t xml:space="preserve">682-2</t>
  </si>
  <si>
    <t xml:space="preserve">682-215</t>
  </si>
  <si>
    <t xml:space="preserve">682-3</t>
  </si>
  <si>
    <t xml:space="preserve">682-231</t>
  </si>
  <si>
    <t xml:space="preserve">683-1</t>
  </si>
  <si>
    <t xml:space="preserve">683-212</t>
  </si>
  <si>
    <t xml:space="preserve">683-2</t>
  </si>
  <si>
    <t xml:space="preserve">683-215</t>
  </si>
  <si>
    <t xml:space="preserve">683-3</t>
  </si>
  <si>
    <t xml:space="preserve">683-231</t>
  </si>
  <si>
    <t xml:space="preserve">684-1</t>
  </si>
  <si>
    <t xml:space="preserve">684-212</t>
  </si>
  <si>
    <t xml:space="preserve">684-2</t>
  </si>
  <si>
    <t xml:space="preserve">684-215</t>
  </si>
  <si>
    <t xml:space="preserve">684-3</t>
  </si>
  <si>
    <t xml:space="preserve">684-231</t>
  </si>
  <si>
    <t xml:space="preserve">685-1</t>
  </si>
  <si>
    <t xml:space="preserve">685-212</t>
  </si>
  <si>
    <t xml:space="preserve">685-2</t>
  </si>
  <si>
    <t xml:space="preserve">685-215</t>
  </si>
  <si>
    <t xml:space="preserve">685-3</t>
  </si>
  <si>
    <t xml:space="preserve">685-231</t>
  </si>
  <si>
    <t xml:space="preserve">686-1</t>
  </si>
  <si>
    <t xml:space="preserve">686-212</t>
  </si>
  <si>
    <t xml:space="preserve">686-2</t>
  </si>
  <si>
    <t xml:space="preserve">686-215</t>
  </si>
  <si>
    <t xml:space="preserve">687-1</t>
  </si>
  <si>
    <t xml:space="preserve">687-212</t>
  </si>
  <si>
    <t xml:space="preserve">687-2</t>
  </si>
  <si>
    <t xml:space="preserve">687-215</t>
  </si>
  <si>
    <t xml:space="preserve">687-3</t>
  </si>
  <si>
    <t xml:space="preserve">687-231</t>
  </si>
  <si>
    <t xml:space="preserve">688-1</t>
  </si>
  <si>
    <t xml:space="preserve">688-212</t>
  </si>
  <si>
    <t xml:space="preserve">688-2</t>
  </si>
  <si>
    <t xml:space="preserve">688-215</t>
  </si>
  <si>
    <t xml:space="preserve">688-3</t>
  </si>
  <si>
    <t xml:space="preserve">688-231</t>
  </si>
  <si>
    <t xml:space="preserve">689-1</t>
  </si>
  <si>
    <t xml:space="preserve">689-212</t>
  </si>
  <si>
    <t xml:space="preserve">689-2</t>
  </si>
  <si>
    <t xml:space="preserve">689-215</t>
  </si>
  <si>
    <t xml:space="preserve">689-3</t>
  </si>
  <si>
    <t xml:space="preserve">689-231</t>
  </si>
  <si>
    <t xml:space="preserve">690-1</t>
  </si>
  <si>
    <t xml:space="preserve">690-212</t>
  </si>
  <si>
    <t xml:space="preserve">690-2</t>
  </si>
  <si>
    <t xml:space="preserve">690-215</t>
  </si>
  <si>
    <t xml:space="preserve">690-3</t>
  </si>
  <si>
    <t xml:space="preserve">690-231</t>
  </si>
  <si>
    <t xml:space="preserve">691-1</t>
  </si>
  <si>
    <t xml:space="preserve">691-212</t>
  </si>
  <si>
    <t xml:space="preserve">691-2</t>
  </si>
  <si>
    <t xml:space="preserve">691-215</t>
  </si>
  <si>
    <t xml:space="preserve">691-3</t>
  </si>
  <si>
    <t xml:space="preserve">691-216</t>
  </si>
  <si>
    <t xml:space="preserve">692-1</t>
  </si>
  <si>
    <t xml:space="preserve">692-212</t>
  </si>
  <si>
    <t xml:space="preserve">692-2</t>
  </si>
  <si>
    <t xml:space="preserve">692-215</t>
  </si>
  <si>
    <t xml:space="preserve">692-3</t>
  </si>
  <si>
    <t xml:space="preserve">692-216</t>
  </si>
  <si>
    <t xml:space="preserve">692-4</t>
  </si>
  <si>
    <t xml:space="preserve">692-231</t>
  </si>
  <si>
    <t xml:space="preserve">693-1</t>
  </si>
  <si>
    <t xml:space="preserve">693-212</t>
  </si>
  <si>
    <t xml:space="preserve">693-2</t>
  </si>
  <si>
    <t xml:space="preserve">693-215</t>
  </si>
  <si>
    <t xml:space="preserve">693-3</t>
  </si>
  <si>
    <t xml:space="preserve">693-216</t>
  </si>
  <si>
    <t xml:space="preserve">693-4</t>
  </si>
  <si>
    <t xml:space="preserve">693-231</t>
  </si>
  <si>
    <t xml:space="preserve">694-1</t>
  </si>
  <si>
    <t xml:space="preserve">694-212</t>
  </si>
  <si>
    <t xml:space="preserve">694-2</t>
  </si>
  <si>
    <t xml:space="preserve">694-215</t>
  </si>
  <si>
    <t xml:space="preserve">694-3</t>
  </si>
  <si>
    <t xml:space="preserve">694-216</t>
  </si>
  <si>
    <t xml:space="preserve">694-4</t>
  </si>
  <si>
    <t xml:space="preserve">694-231</t>
  </si>
  <si>
    <t xml:space="preserve">695-1</t>
  </si>
  <si>
    <t xml:space="preserve">695-212</t>
  </si>
  <si>
    <t xml:space="preserve">695-2</t>
  </si>
  <si>
    <t xml:space="preserve">695-215</t>
  </si>
  <si>
    <t xml:space="preserve">695-3</t>
  </si>
  <si>
    <t xml:space="preserve">695-216</t>
  </si>
  <si>
    <t xml:space="preserve">695-4</t>
  </si>
  <si>
    <t xml:space="preserve">695-231</t>
  </si>
  <si>
    <t xml:space="preserve">696-1</t>
  </si>
  <si>
    <t xml:space="preserve">696-212</t>
  </si>
  <si>
    <t xml:space="preserve">696-2</t>
  </si>
  <si>
    <t xml:space="preserve">696-215</t>
  </si>
  <si>
    <t xml:space="preserve">696-3</t>
  </si>
  <si>
    <t xml:space="preserve">696-216</t>
  </si>
  <si>
    <t xml:space="preserve">697-1</t>
  </si>
  <si>
    <t xml:space="preserve">697-212</t>
  </si>
  <si>
    <t xml:space="preserve">697-2</t>
  </si>
  <si>
    <t xml:space="preserve">697-215</t>
  </si>
  <si>
    <t xml:space="preserve">697-3</t>
  </si>
  <si>
    <t xml:space="preserve">697-216</t>
  </si>
  <si>
    <t xml:space="preserve">697-4</t>
  </si>
  <si>
    <t xml:space="preserve">697-231</t>
  </si>
  <si>
    <t xml:space="preserve">698-1</t>
  </si>
  <si>
    <t xml:space="preserve">698-212</t>
  </si>
  <si>
    <t xml:space="preserve">698-2</t>
  </si>
  <si>
    <t xml:space="preserve">698-215</t>
  </si>
  <si>
    <t xml:space="preserve">698-3</t>
  </si>
  <si>
    <t xml:space="preserve">698-216</t>
  </si>
  <si>
    <t xml:space="preserve">698-4</t>
  </si>
  <si>
    <t xml:space="preserve">698-231</t>
  </si>
  <si>
    <t xml:space="preserve">699-1</t>
  </si>
  <si>
    <t xml:space="preserve">699-212</t>
  </si>
  <si>
    <t xml:space="preserve">699-2</t>
  </si>
  <si>
    <t xml:space="preserve">699-215</t>
  </si>
  <si>
    <t xml:space="preserve">699-3</t>
  </si>
  <si>
    <t xml:space="preserve">699-216</t>
  </si>
  <si>
    <t xml:space="preserve">699-4</t>
  </si>
  <si>
    <t xml:space="preserve">699-231</t>
  </si>
  <si>
    <t xml:space="preserve">700-1</t>
  </si>
  <si>
    <t xml:space="preserve">700-212</t>
  </si>
  <si>
    <t xml:space="preserve">700-2</t>
  </si>
  <si>
    <t xml:space="preserve">700-215</t>
  </si>
  <si>
    <t xml:space="preserve">700-3</t>
  </si>
  <si>
    <t xml:space="preserve">700-216</t>
  </si>
  <si>
    <t xml:space="preserve">700-4</t>
  </si>
  <si>
    <t xml:space="preserve">700-231</t>
  </si>
  <si>
    <t xml:space="preserve">701-1</t>
  </si>
  <si>
    <t xml:space="preserve">701-212</t>
  </si>
  <si>
    <t xml:space="preserve">701-2</t>
  </si>
  <si>
    <t xml:space="preserve">701-215</t>
  </si>
  <si>
    <t xml:space="preserve">701-3</t>
  </si>
  <si>
    <t xml:space="preserve">701-216</t>
  </si>
  <si>
    <t xml:space="preserve">702-1</t>
  </si>
  <si>
    <t xml:space="preserve">702-212</t>
  </si>
  <si>
    <t xml:space="preserve">702-2</t>
  </si>
  <si>
    <t xml:space="preserve">702-215</t>
  </si>
  <si>
    <t xml:space="preserve">702-3</t>
  </si>
  <si>
    <t xml:space="preserve">702-216</t>
  </si>
  <si>
    <t xml:space="preserve">702-4</t>
  </si>
  <si>
    <t xml:space="preserve">702-231</t>
  </si>
  <si>
    <t xml:space="preserve">703-1</t>
  </si>
  <si>
    <t xml:space="preserve">703-212</t>
  </si>
  <si>
    <t xml:space="preserve">703-2</t>
  </si>
  <si>
    <t xml:space="preserve">703-215</t>
  </si>
  <si>
    <t xml:space="preserve">703-3</t>
  </si>
  <si>
    <t xml:space="preserve">703-216</t>
  </si>
  <si>
    <t xml:space="preserve">703-4</t>
  </si>
  <si>
    <t xml:space="preserve">703-231</t>
  </si>
  <si>
    <t xml:space="preserve">704-1</t>
  </si>
  <si>
    <t xml:space="preserve">704-212</t>
  </si>
  <si>
    <t xml:space="preserve">704-2</t>
  </si>
  <si>
    <t xml:space="preserve">704-215</t>
  </si>
  <si>
    <t xml:space="preserve">704-3</t>
  </si>
  <si>
    <t xml:space="preserve">704-216</t>
  </si>
  <si>
    <t xml:space="preserve">704-4</t>
  </si>
  <si>
    <t xml:space="preserve">704-231</t>
  </si>
  <si>
    <t xml:space="preserve">705-1</t>
  </si>
  <si>
    <t xml:space="preserve">705-212</t>
  </si>
  <si>
    <t xml:space="preserve">705-2</t>
  </si>
  <si>
    <t xml:space="preserve">705-215</t>
  </si>
  <si>
    <t xml:space="preserve">705-3</t>
  </si>
  <si>
    <t xml:space="preserve">705-216</t>
  </si>
  <si>
    <t xml:space="preserve">705-4</t>
  </si>
  <si>
    <t xml:space="preserve">705-231</t>
  </si>
  <si>
    <t xml:space="preserve">706-1</t>
  </si>
  <si>
    <t xml:space="preserve">706-212</t>
  </si>
  <si>
    <t xml:space="preserve">706-2</t>
  </si>
  <si>
    <t xml:space="preserve">706-215</t>
  </si>
  <si>
    <t xml:space="preserve">706-3</t>
  </si>
  <si>
    <t xml:space="preserve">706-216</t>
  </si>
  <si>
    <t xml:space="preserve">707-1</t>
  </si>
  <si>
    <t xml:space="preserve">707-212</t>
  </si>
  <si>
    <t xml:space="preserve">707-2</t>
  </si>
  <si>
    <t xml:space="preserve">707-215</t>
  </si>
  <si>
    <t xml:space="preserve">707-3</t>
  </si>
  <si>
    <t xml:space="preserve">707-216</t>
  </si>
  <si>
    <t xml:space="preserve">707-4</t>
  </si>
  <si>
    <t xml:space="preserve">707-231</t>
  </si>
  <si>
    <t xml:space="preserve">708-1</t>
  </si>
  <si>
    <t xml:space="preserve">708-212</t>
  </si>
  <si>
    <t xml:space="preserve">708-2</t>
  </si>
  <si>
    <t xml:space="preserve">708-215</t>
  </si>
  <si>
    <t xml:space="preserve">708-3</t>
  </si>
  <si>
    <t xml:space="preserve">708-216</t>
  </si>
  <si>
    <t xml:space="preserve">708-4</t>
  </si>
  <si>
    <t xml:space="preserve">708-231</t>
  </si>
  <si>
    <t xml:space="preserve">709-1</t>
  </si>
  <si>
    <t xml:space="preserve">709-212</t>
  </si>
  <si>
    <t xml:space="preserve">709-2</t>
  </si>
  <si>
    <t xml:space="preserve">709-215</t>
  </si>
  <si>
    <t xml:space="preserve">709-3</t>
  </si>
  <si>
    <t xml:space="preserve">709-216</t>
  </si>
  <si>
    <t xml:space="preserve">709-4</t>
  </si>
  <si>
    <t xml:space="preserve">709-231</t>
  </si>
  <si>
    <t xml:space="preserve">710-1</t>
  </si>
  <si>
    <t xml:space="preserve">710-212</t>
  </si>
  <si>
    <t xml:space="preserve">710-2</t>
  </si>
  <si>
    <t xml:space="preserve">710-215</t>
  </si>
  <si>
    <t xml:space="preserve">710-3</t>
  </si>
  <si>
    <t xml:space="preserve">710-216</t>
  </si>
  <si>
    <t xml:space="preserve">710-4</t>
  </si>
  <si>
    <t xml:space="preserve">710-231</t>
  </si>
  <si>
    <t xml:space="preserve">711-1</t>
  </si>
  <si>
    <t xml:space="preserve">711-213</t>
  </si>
  <si>
    <t xml:space="preserve">711-2</t>
  </si>
  <si>
    <t xml:space="preserve">711-214</t>
  </si>
  <si>
    <t xml:space="preserve">711-3</t>
  </si>
  <si>
    <t xml:space="preserve">711-216</t>
  </si>
  <si>
    <t xml:space="preserve">711-4</t>
  </si>
  <si>
    <t xml:space="preserve">711-231</t>
  </si>
  <si>
    <t xml:space="preserve">712-1</t>
  </si>
  <si>
    <t xml:space="preserve">712-213</t>
  </si>
  <si>
    <t xml:space="preserve">712-2</t>
  </si>
  <si>
    <t xml:space="preserve">712-214</t>
  </si>
  <si>
    <t xml:space="preserve">712-3</t>
  </si>
  <si>
    <t xml:space="preserve">712-216</t>
  </si>
  <si>
    <t xml:space="preserve">712-4</t>
  </si>
  <si>
    <t xml:space="preserve">712-231</t>
  </si>
  <si>
    <t xml:space="preserve">713-1</t>
  </si>
  <si>
    <t xml:space="preserve">713-213</t>
  </si>
  <si>
    <t xml:space="preserve">713-2</t>
  </si>
  <si>
    <t xml:space="preserve">713-214</t>
  </si>
  <si>
    <t xml:space="preserve">713-3</t>
  </si>
  <si>
    <t xml:space="preserve">713-216</t>
  </si>
  <si>
    <t xml:space="preserve">713-4</t>
  </si>
  <si>
    <t xml:space="preserve">713-231</t>
  </si>
  <si>
    <t xml:space="preserve">714-1</t>
  </si>
  <si>
    <t xml:space="preserve">714-213</t>
  </si>
  <si>
    <t xml:space="preserve">714-2</t>
  </si>
  <si>
    <t xml:space="preserve">714-214</t>
  </si>
  <si>
    <t xml:space="preserve">714-3</t>
  </si>
  <si>
    <t xml:space="preserve">714-216</t>
  </si>
  <si>
    <t xml:space="preserve">714-4</t>
  </si>
  <si>
    <t xml:space="preserve">714-231</t>
  </si>
  <si>
    <t xml:space="preserve">715-1</t>
  </si>
  <si>
    <t xml:space="preserve">715-213</t>
  </si>
  <si>
    <t xml:space="preserve">715-2</t>
  </si>
  <si>
    <t xml:space="preserve">715-214</t>
  </si>
  <si>
    <t xml:space="preserve">715-3</t>
  </si>
  <si>
    <t xml:space="preserve">715-216</t>
  </si>
  <si>
    <t xml:space="preserve">715-4</t>
  </si>
  <si>
    <t xml:space="preserve">715-231</t>
  </si>
  <si>
    <t xml:space="preserve">716-1</t>
  </si>
  <si>
    <t xml:space="preserve">716-213</t>
  </si>
  <si>
    <t xml:space="preserve">716-2</t>
  </si>
  <si>
    <t xml:space="preserve">716-214</t>
  </si>
  <si>
    <t xml:space="preserve">716-3</t>
  </si>
  <si>
    <t xml:space="preserve">716-215</t>
  </si>
  <si>
    <t xml:space="preserve">717-1</t>
  </si>
  <si>
    <t xml:space="preserve">717-211</t>
  </si>
  <si>
    <t xml:space="preserve">717-2</t>
  </si>
  <si>
    <t xml:space="preserve">717-213</t>
  </si>
  <si>
    <t xml:space="preserve">717-3</t>
  </si>
  <si>
    <t xml:space="preserve">717-214</t>
  </si>
  <si>
    <t xml:space="preserve">717-4</t>
  </si>
  <si>
    <t xml:space="preserve">717-215</t>
  </si>
  <si>
    <t xml:space="preserve">718-1</t>
  </si>
  <si>
    <t xml:space="preserve">718-211</t>
  </si>
  <si>
    <t xml:space="preserve">718-2</t>
  </si>
  <si>
    <t xml:space="preserve">718-213</t>
  </si>
  <si>
    <t xml:space="preserve">718-3</t>
  </si>
  <si>
    <t xml:space="preserve">718-214</t>
  </si>
  <si>
    <t xml:space="preserve">718-4</t>
  </si>
  <si>
    <t xml:space="preserve">718-215</t>
  </si>
  <si>
    <t xml:space="preserve">719-1</t>
  </si>
  <si>
    <t xml:space="preserve">719-211</t>
  </si>
  <si>
    <t xml:space="preserve">719-2</t>
  </si>
  <si>
    <t xml:space="preserve">719-213</t>
  </si>
  <si>
    <t xml:space="preserve">719-3</t>
  </si>
  <si>
    <t xml:space="preserve">719-214</t>
  </si>
  <si>
    <t xml:space="preserve">719-4</t>
  </si>
  <si>
    <t xml:space="preserve">719-215</t>
  </si>
  <si>
    <t xml:space="preserve">720-1</t>
  </si>
  <si>
    <t xml:space="preserve">720-211</t>
  </si>
  <si>
    <t xml:space="preserve">720-2</t>
  </si>
  <si>
    <t xml:space="preserve">720-213</t>
  </si>
  <si>
    <t xml:space="preserve">720-3</t>
  </si>
  <si>
    <t xml:space="preserve">720-214</t>
  </si>
  <si>
    <t xml:space="preserve">720-4</t>
  </si>
  <si>
    <t xml:space="preserve">720-215</t>
  </si>
  <si>
    <t xml:space="preserve">721-1</t>
  </si>
  <si>
    <t xml:space="preserve">721-213</t>
  </si>
  <si>
    <t xml:space="preserve">721-2</t>
  </si>
  <si>
    <t xml:space="preserve">721-214</t>
  </si>
  <si>
    <t xml:space="preserve">721-3</t>
  </si>
  <si>
    <t xml:space="preserve">721-216</t>
  </si>
  <si>
    <t xml:space="preserve">722-1</t>
  </si>
  <si>
    <t xml:space="preserve">722-211</t>
  </si>
  <si>
    <t xml:space="preserve">722-2</t>
  </si>
  <si>
    <t xml:space="preserve">722-213</t>
  </si>
  <si>
    <t xml:space="preserve">722-3</t>
  </si>
  <si>
    <t xml:space="preserve">722-214</t>
  </si>
  <si>
    <t xml:space="preserve">722-4</t>
  </si>
  <si>
    <t xml:space="preserve">722-216</t>
  </si>
  <si>
    <t xml:space="preserve">723-1</t>
  </si>
  <si>
    <t xml:space="preserve">723-211</t>
  </si>
  <si>
    <t xml:space="preserve">723-2</t>
  </si>
  <si>
    <t xml:space="preserve">723-213</t>
  </si>
  <si>
    <t xml:space="preserve">723-3</t>
  </si>
  <si>
    <t xml:space="preserve">723-214</t>
  </si>
  <si>
    <t xml:space="preserve">723-4</t>
  </si>
  <si>
    <t xml:space="preserve">723-216</t>
  </si>
  <si>
    <t xml:space="preserve">724-1</t>
  </si>
  <si>
    <t xml:space="preserve">724-211</t>
  </si>
  <si>
    <t xml:space="preserve">724-2</t>
  </si>
  <si>
    <t xml:space="preserve">724-213</t>
  </si>
  <si>
    <t xml:space="preserve">724-3</t>
  </si>
  <si>
    <t xml:space="preserve">724-214</t>
  </si>
  <si>
    <t xml:space="preserve">724-4</t>
  </si>
  <si>
    <t xml:space="preserve">724-216</t>
  </si>
  <si>
    <t xml:space="preserve">725-1</t>
  </si>
  <si>
    <t xml:space="preserve">725-211</t>
  </si>
  <si>
    <t xml:space="preserve">725-2</t>
  </si>
  <si>
    <t xml:space="preserve">725-213</t>
  </si>
  <si>
    <t xml:space="preserve">725-3</t>
  </si>
  <si>
    <t xml:space="preserve">725-214</t>
  </si>
  <si>
    <t xml:space="preserve">725-4</t>
  </si>
  <si>
    <t xml:space="preserve">725-216</t>
  </si>
  <si>
    <t xml:space="preserve">726-1</t>
  </si>
  <si>
    <t xml:space="preserve">726-213</t>
  </si>
  <si>
    <t xml:space="preserve">726-2</t>
  </si>
  <si>
    <t xml:space="preserve">726-214</t>
  </si>
  <si>
    <t xml:space="preserve">726-3</t>
  </si>
  <si>
    <t xml:space="preserve">726-216</t>
  </si>
  <si>
    <t xml:space="preserve">727-1</t>
  </si>
  <si>
    <t xml:space="preserve">727-211</t>
  </si>
  <si>
    <t xml:space="preserve">727-2</t>
  </si>
  <si>
    <t xml:space="preserve">727-213</t>
  </si>
  <si>
    <t xml:space="preserve">727-3</t>
  </si>
  <si>
    <t xml:space="preserve">727-214</t>
  </si>
  <si>
    <t xml:space="preserve">727-4</t>
  </si>
  <si>
    <t xml:space="preserve">727-216</t>
  </si>
  <si>
    <t xml:space="preserve">728-1</t>
  </si>
  <si>
    <t xml:space="preserve">728-211</t>
  </si>
  <si>
    <t xml:space="preserve">728-2</t>
  </si>
  <si>
    <t xml:space="preserve">728-213</t>
  </si>
  <si>
    <t xml:space="preserve">728-3</t>
  </si>
  <si>
    <t xml:space="preserve">728-214</t>
  </si>
  <si>
    <t xml:space="preserve">728-4</t>
  </si>
  <si>
    <t xml:space="preserve">728-216</t>
  </si>
  <si>
    <t xml:space="preserve">729-1</t>
  </si>
  <si>
    <t xml:space="preserve">729-211</t>
  </si>
  <si>
    <t xml:space="preserve">729-2</t>
  </si>
  <si>
    <t xml:space="preserve">729-213</t>
  </si>
  <si>
    <t xml:space="preserve">729-3</t>
  </si>
  <si>
    <t xml:space="preserve">729-214</t>
  </si>
  <si>
    <t xml:space="preserve">729-4</t>
  </si>
  <si>
    <t xml:space="preserve">729-216</t>
  </si>
  <si>
    <t xml:space="preserve">730-1</t>
  </si>
  <si>
    <t xml:space="preserve">730-211</t>
  </si>
  <si>
    <t xml:space="preserve">730-2</t>
  </si>
  <si>
    <t xml:space="preserve">730-213</t>
  </si>
  <si>
    <t xml:space="preserve">730-3</t>
  </si>
  <si>
    <t xml:space="preserve">730-214</t>
  </si>
  <si>
    <t xml:space="preserve">730-4</t>
  </si>
  <si>
    <t xml:space="preserve">730-216</t>
  </si>
  <si>
    <t xml:space="preserve">731-1</t>
  </si>
  <si>
    <t xml:space="preserve">731-213</t>
  </si>
  <si>
    <t xml:space="preserve">731-2</t>
  </si>
  <si>
    <t xml:space="preserve">731-216</t>
  </si>
  <si>
    <t xml:space="preserve">732-1</t>
  </si>
  <si>
    <t xml:space="preserve">732-211</t>
  </si>
  <si>
    <t xml:space="preserve">732-2</t>
  </si>
  <si>
    <t xml:space="preserve">732-213</t>
  </si>
  <si>
    <t xml:space="preserve">732-3</t>
  </si>
  <si>
    <t xml:space="preserve">732-216</t>
  </si>
  <si>
    <t xml:space="preserve">733-1</t>
  </si>
  <si>
    <t xml:space="preserve">733-211</t>
  </si>
  <si>
    <t xml:space="preserve">733-2</t>
  </si>
  <si>
    <t xml:space="preserve">733-213</t>
  </si>
  <si>
    <t xml:space="preserve">733-3</t>
  </si>
  <si>
    <t xml:space="preserve">733-216</t>
  </si>
  <si>
    <t xml:space="preserve">734-1</t>
  </si>
  <si>
    <t xml:space="preserve">734-211</t>
  </si>
  <si>
    <t xml:space="preserve">734-2</t>
  </si>
  <si>
    <t xml:space="preserve">734-213</t>
  </si>
  <si>
    <t xml:space="preserve">734-3</t>
  </si>
  <si>
    <t xml:space="preserve">734-216</t>
  </si>
  <si>
    <t xml:space="preserve">735-1</t>
  </si>
  <si>
    <t xml:space="preserve">735-211</t>
  </si>
  <si>
    <t xml:space="preserve">735-2</t>
  </si>
  <si>
    <t xml:space="preserve">735-213</t>
  </si>
  <si>
    <t xml:space="preserve">735-3</t>
  </si>
  <si>
    <t xml:space="preserve">735-216</t>
  </si>
  <si>
    <t xml:space="preserve">736-1</t>
  </si>
  <si>
    <t xml:space="preserve">736-212</t>
  </si>
  <si>
    <t xml:space="preserve">736-2</t>
  </si>
  <si>
    <t xml:space="preserve">736-215</t>
  </si>
  <si>
    <t xml:space="preserve">736-3</t>
  </si>
  <si>
    <t xml:space="preserve">736-216</t>
  </si>
  <si>
    <t xml:space="preserve">737-1</t>
  </si>
  <si>
    <t xml:space="preserve">737-211</t>
  </si>
  <si>
    <t xml:space="preserve">737-2</t>
  </si>
  <si>
    <t xml:space="preserve">737-212</t>
  </si>
  <si>
    <t xml:space="preserve">737-3</t>
  </si>
  <si>
    <t xml:space="preserve">737-215</t>
  </si>
  <si>
    <t xml:space="preserve">737-4</t>
  </si>
  <si>
    <t xml:space="preserve">737-216</t>
  </si>
  <si>
    <t xml:space="preserve">738-1</t>
  </si>
  <si>
    <t xml:space="preserve">738-211</t>
  </si>
  <si>
    <t xml:space="preserve">738-2</t>
  </si>
  <si>
    <t xml:space="preserve">738-212</t>
  </si>
  <si>
    <t xml:space="preserve">738-3</t>
  </si>
  <si>
    <t xml:space="preserve">738-215</t>
  </si>
  <si>
    <t xml:space="preserve">738-4</t>
  </si>
  <si>
    <t xml:space="preserve">738-216</t>
  </si>
  <si>
    <t xml:space="preserve">739-1</t>
  </si>
  <si>
    <t xml:space="preserve">739-211</t>
  </si>
  <si>
    <t xml:space="preserve">739-2</t>
  </si>
  <si>
    <t xml:space="preserve">739-212</t>
  </si>
  <si>
    <t xml:space="preserve">739-3</t>
  </si>
  <si>
    <t xml:space="preserve">739-215</t>
  </si>
  <si>
    <t xml:space="preserve">739-4</t>
  </si>
  <si>
    <t xml:space="preserve">739-216</t>
  </si>
  <si>
    <t xml:space="preserve">740-1</t>
  </si>
  <si>
    <t xml:space="preserve">740-211</t>
  </si>
  <si>
    <t xml:space="preserve">740-2</t>
  </si>
  <si>
    <t xml:space="preserve">740-212</t>
  </si>
  <si>
    <t xml:space="preserve">740-3</t>
  </si>
  <si>
    <t xml:space="preserve">740-215</t>
  </si>
  <si>
    <t xml:space="preserve">740-4</t>
  </si>
  <si>
    <t xml:space="preserve">740-216</t>
  </si>
  <si>
    <t xml:space="preserve">741-1</t>
  </si>
  <si>
    <t xml:space="preserve">741-215</t>
  </si>
  <si>
    <t xml:space="preserve">741-2</t>
  </si>
  <si>
    <t xml:space="preserve">741-216</t>
  </si>
  <si>
    <t xml:space="preserve">742-1</t>
  </si>
  <si>
    <t xml:space="preserve">742-211</t>
  </si>
  <si>
    <t xml:space="preserve">742-2</t>
  </si>
  <si>
    <t xml:space="preserve">742-215</t>
  </si>
  <si>
    <t xml:space="preserve">742-3</t>
  </si>
  <si>
    <t xml:space="preserve">742-216</t>
  </si>
  <si>
    <t xml:space="preserve">743-1</t>
  </si>
  <si>
    <t xml:space="preserve">743-211</t>
  </si>
  <si>
    <t xml:space="preserve">743-2</t>
  </si>
  <si>
    <t xml:space="preserve">743-215</t>
  </si>
  <si>
    <t xml:space="preserve">743-3</t>
  </si>
  <si>
    <t xml:space="preserve">743-216</t>
  </si>
  <si>
    <t xml:space="preserve">744-1</t>
  </si>
  <si>
    <t xml:space="preserve">744-211</t>
  </si>
  <si>
    <t xml:space="preserve">744-2</t>
  </si>
  <si>
    <t xml:space="preserve">744-215</t>
  </si>
  <si>
    <t xml:space="preserve">744-3</t>
  </si>
  <si>
    <t xml:space="preserve">744-216</t>
  </si>
  <si>
    <t xml:space="preserve">745-1</t>
  </si>
  <si>
    <t xml:space="preserve">745-211</t>
  </si>
  <si>
    <t xml:space="preserve">745-2</t>
  </si>
  <si>
    <t xml:space="preserve">745-215</t>
  </si>
  <si>
    <t xml:space="preserve">745-3</t>
  </si>
  <si>
    <t xml:space="preserve">745-216</t>
  </si>
  <si>
    <t xml:space="preserve">746-1</t>
  </si>
  <si>
    <t xml:space="preserve">746-215</t>
  </si>
  <si>
    <t xml:space="preserve">746-2</t>
  </si>
  <si>
    <t xml:space="preserve">746-216</t>
  </si>
  <si>
    <t xml:space="preserve">747-1</t>
  </si>
  <si>
    <t xml:space="preserve">747-211</t>
  </si>
  <si>
    <t xml:space="preserve">747-2</t>
  </si>
  <si>
    <t xml:space="preserve">747-215</t>
  </si>
  <si>
    <t xml:space="preserve">747-3</t>
  </si>
  <si>
    <t xml:space="preserve">747-216</t>
  </si>
  <si>
    <t xml:space="preserve">748-1</t>
  </si>
  <si>
    <t xml:space="preserve">748-211</t>
  </si>
  <si>
    <t xml:space="preserve">748-2</t>
  </si>
  <si>
    <t xml:space="preserve">748-215</t>
  </si>
  <si>
    <t xml:space="preserve">748-3</t>
  </si>
  <si>
    <t xml:space="preserve">748-216</t>
  </si>
  <si>
    <t xml:space="preserve">749-1</t>
  </si>
  <si>
    <t xml:space="preserve">749-211</t>
  </si>
  <si>
    <t xml:space="preserve">749-2</t>
  </si>
  <si>
    <t xml:space="preserve">749-215</t>
  </si>
  <si>
    <t xml:space="preserve">749-3</t>
  </si>
  <si>
    <t xml:space="preserve">749-216</t>
  </si>
  <si>
    <t xml:space="preserve">750-1</t>
  </si>
  <si>
    <t xml:space="preserve">750-211</t>
  </si>
  <si>
    <t xml:space="preserve">750-2</t>
  </si>
  <si>
    <t xml:space="preserve">750-215</t>
  </si>
  <si>
    <t xml:space="preserve">750-3</t>
  </si>
  <si>
    <t xml:space="preserve">750-216</t>
  </si>
  <si>
    <t xml:space="preserve">751-1</t>
  </si>
  <si>
    <t xml:space="preserve">751-213</t>
  </si>
  <si>
    <t xml:space="preserve">751-2</t>
  </si>
  <si>
    <t xml:space="preserve">751-214</t>
  </si>
  <si>
    <t xml:space="preserve">751-3</t>
  </si>
  <si>
    <t xml:space="preserve">751-215</t>
  </si>
  <si>
    <t xml:space="preserve">752-1</t>
  </si>
  <si>
    <t xml:space="preserve">752-211</t>
  </si>
  <si>
    <t xml:space="preserve">752-2</t>
  </si>
  <si>
    <t xml:space="preserve">752-213</t>
  </si>
  <si>
    <t xml:space="preserve">752-3</t>
  </si>
  <si>
    <t xml:space="preserve">752-214</t>
  </si>
  <si>
    <t xml:space="preserve">752-4</t>
  </si>
  <si>
    <t xml:space="preserve">752-215</t>
  </si>
  <si>
    <t xml:space="preserve">753-1</t>
  </si>
  <si>
    <t xml:space="preserve">753-211</t>
  </si>
  <si>
    <t xml:space="preserve">753-2</t>
  </si>
  <si>
    <t xml:space="preserve">753-213</t>
  </si>
  <si>
    <t xml:space="preserve">753-3</t>
  </si>
  <si>
    <t xml:space="preserve">753-214</t>
  </si>
  <si>
    <t xml:space="preserve">753-4</t>
  </si>
  <si>
    <t xml:space="preserve">753-215</t>
  </si>
  <si>
    <t xml:space="preserve">754-1</t>
  </si>
  <si>
    <t xml:space="preserve">754-211</t>
  </si>
  <si>
    <t xml:space="preserve">754-2</t>
  </si>
  <si>
    <t xml:space="preserve">754-213</t>
  </si>
  <si>
    <t xml:space="preserve">754-3</t>
  </si>
  <si>
    <t xml:space="preserve">754-214</t>
  </si>
  <si>
    <t xml:space="preserve">754-4</t>
  </si>
  <si>
    <t xml:space="preserve">754-215</t>
  </si>
  <si>
    <t xml:space="preserve">755-1</t>
  </si>
  <si>
    <t xml:space="preserve">755-211</t>
  </si>
  <si>
    <t xml:space="preserve">755-2</t>
  </si>
  <si>
    <t xml:space="preserve">755-213</t>
  </si>
  <si>
    <t xml:space="preserve">755-3</t>
  </si>
  <si>
    <t xml:space="preserve">755-214</t>
  </si>
  <si>
    <t xml:space="preserve">755-4</t>
  </si>
  <si>
    <t xml:space="preserve">755-215</t>
  </si>
  <si>
    <t xml:space="preserve">756-1</t>
  </si>
  <si>
    <t xml:space="preserve">756-213</t>
  </si>
  <si>
    <t xml:space="preserve">756-2</t>
  </si>
  <si>
    <t xml:space="preserve">756-214</t>
  </si>
  <si>
    <t xml:space="preserve">756-3</t>
  </si>
  <si>
    <t xml:space="preserve">756-216</t>
  </si>
  <si>
    <t xml:space="preserve">757-1</t>
  </si>
  <si>
    <t xml:space="preserve">757-211</t>
  </si>
  <si>
    <t xml:space="preserve">757-2</t>
  </si>
  <si>
    <t xml:space="preserve">757-213</t>
  </si>
  <si>
    <t xml:space="preserve">757-3</t>
  </si>
  <si>
    <t xml:space="preserve">757-214</t>
  </si>
  <si>
    <t xml:space="preserve">757-4</t>
  </si>
  <si>
    <t xml:space="preserve">757-216</t>
  </si>
  <si>
    <t xml:space="preserve">758-1</t>
  </si>
  <si>
    <t xml:space="preserve">758-211</t>
  </si>
  <si>
    <t xml:space="preserve">758-2</t>
  </si>
  <si>
    <t xml:space="preserve">758-213</t>
  </si>
  <si>
    <t xml:space="preserve">758-3</t>
  </si>
  <si>
    <t xml:space="preserve">758-214</t>
  </si>
  <si>
    <t xml:space="preserve">758-4</t>
  </si>
  <si>
    <t xml:space="preserve">758-216</t>
  </si>
  <si>
    <t xml:space="preserve">759-1</t>
  </si>
  <si>
    <t xml:space="preserve">759-211</t>
  </si>
  <si>
    <t xml:space="preserve">759-2</t>
  </si>
  <si>
    <t xml:space="preserve">759-213</t>
  </si>
  <si>
    <t xml:space="preserve">759-3</t>
  </si>
  <si>
    <t xml:space="preserve">759-214</t>
  </si>
  <si>
    <t xml:space="preserve">759-4</t>
  </si>
  <si>
    <t xml:space="preserve">759-216</t>
  </si>
  <si>
    <t xml:space="preserve">760-1</t>
  </si>
  <si>
    <t xml:space="preserve">760-211</t>
  </si>
  <si>
    <t xml:space="preserve">760-2</t>
  </si>
  <si>
    <t xml:space="preserve">760-213</t>
  </si>
  <si>
    <t xml:space="preserve">760-3</t>
  </si>
  <si>
    <t xml:space="preserve">760-214</t>
  </si>
  <si>
    <t xml:space="preserve">760-4</t>
  </si>
  <si>
    <t xml:space="preserve">760-216</t>
  </si>
  <si>
    <t xml:space="preserve">761-1</t>
  </si>
  <si>
    <t xml:space="preserve">761-212</t>
  </si>
  <si>
    <t xml:space="preserve">761-2</t>
  </si>
  <si>
    <t xml:space="preserve">761-214</t>
  </si>
  <si>
    <t xml:space="preserve">761-3</t>
  </si>
  <si>
    <t xml:space="preserve">761-216</t>
  </si>
  <si>
    <t xml:space="preserve">762-1</t>
  </si>
  <si>
    <t xml:space="preserve">762-211</t>
  </si>
  <si>
    <t xml:space="preserve">762-2</t>
  </si>
  <si>
    <t xml:space="preserve">762-212</t>
  </si>
  <si>
    <t xml:space="preserve">762-3</t>
  </si>
  <si>
    <t xml:space="preserve">762-214</t>
  </si>
  <si>
    <t xml:space="preserve">762-4</t>
  </si>
  <si>
    <t xml:space="preserve">762-216</t>
  </si>
  <si>
    <t xml:space="preserve">763-1</t>
  </si>
  <si>
    <t xml:space="preserve">763-211</t>
  </si>
  <si>
    <t xml:space="preserve">763-2</t>
  </si>
  <si>
    <t xml:space="preserve">763-212</t>
  </si>
  <si>
    <t xml:space="preserve">763-3</t>
  </si>
  <si>
    <t xml:space="preserve">763-214</t>
  </si>
  <si>
    <t xml:space="preserve">763-4</t>
  </si>
  <si>
    <t xml:space="preserve">763-216</t>
  </si>
  <si>
    <t xml:space="preserve">764-1</t>
  </si>
  <si>
    <t xml:space="preserve">764-211</t>
  </si>
  <si>
    <t xml:space="preserve">764-2</t>
  </si>
  <si>
    <t xml:space="preserve">764-212</t>
  </si>
  <si>
    <t xml:space="preserve">764-3</t>
  </si>
  <si>
    <t xml:space="preserve">764-214</t>
  </si>
  <si>
    <t xml:space="preserve">764-4</t>
  </si>
  <si>
    <t xml:space="preserve">764-216</t>
  </si>
  <si>
    <t xml:space="preserve">765-1</t>
  </si>
  <si>
    <t xml:space="preserve">765-211</t>
  </si>
  <si>
    <t xml:space="preserve">765-2</t>
  </si>
  <si>
    <t xml:space="preserve">765-212</t>
  </si>
  <si>
    <t xml:space="preserve">765-3</t>
  </si>
  <si>
    <t xml:space="preserve">765-214</t>
  </si>
  <si>
    <t xml:space="preserve">765-4</t>
  </si>
  <si>
    <t xml:space="preserve">765-216</t>
  </si>
  <si>
    <t xml:space="preserve">766-1</t>
  </si>
  <si>
    <t xml:space="preserve">766-212</t>
  </si>
  <si>
    <t xml:space="preserve">766-2</t>
  </si>
  <si>
    <t xml:space="preserve">766-214</t>
  </si>
  <si>
    <t xml:space="preserve">766-3</t>
  </si>
  <si>
    <t xml:space="preserve">766-216</t>
  </si>
  <si>
    <t xml:space="preserve">766-4</t>
  </si>
  <si>
    <t xml:space="preserve">766-232</t>
  </si>
  <si>
    <t xml:space="preserve">767-1</t>
  </si>
  <si>
    <t xml:space="preserve">767-211</t>
  </si>
  <si>
    <t xml:space="preserve">767-2</t>
  </si>
  <si>
    <t xml:space="preserve">767-212</t>
  </si>
  <si>
    <t xml:space="preserve">767-3</t>
  </si>
  <si>
    <t xml:space="preserve">767-214</t>
  </si>
  <si>
    <t xml:space="preserve">767-4</t>
  </si>
  <si>
    <t xml:space="preserve">767-216</t>
  </si>
  <si>
    <t xml:space="preserve">767-5</t>
  </si>
  <si>
    <t xml:space="preserve">767-232</t>
  </si>
  <si>
    <t xml:space="preserve">768-1</t>
  </si>
  <si>
    <t xml:space="preserve">768-211</t>
  </si>
  <si>
    <t xml:space="preserve">768-2</t>
  </si>
  <si>
    <t xml:space="preserve">768-212</t>
  </si>
  <si>
    <t xml:space="preserve">768-3</t>
  </si>
  <si>
    <t xml:space="preserve">768-214</t>
  </si>
  <si>
    <t xml:space="preserve">768-4</t>
  </si>
  <si>
    <t xml:space="preserve">768-216</t>
  </si>
  <si>
    <t xml:space="preserve">768-5</t>
  </si>
  <si>
    <t xml:space="preserve">768-232</t>
  </si>
  <si>
    <t xml:space="preserve">769-1</t>
  </si>
  <si>
    <t xml:space="preserve">769-211</t>
  </si>
  <si>
    <t xml:space="preserve">769-2</t>
  </si>
  <si>
    <t xml:space="preserve">769-212</t>
  </si>
  <si>
    <t xml:space="preserve">769-3</t>
  </si>
  <si>
    <t xml:space="preserve">769-214</t>
  </si>
  <si>
    <t xml:space="preserve">769-4</t>
  </si>
  <si>
    <t xml:space="preserve">769-216</t>
  </si>
  <si>
    <t xml:space="preserve">769-5</t>
  </si>
  <si>
    <t xml:space="preserve">769-232</t>
  </si>
  <si>
    <t xml:space="preserve">770-1</t>
  </si>
  <si>
    <t xml:space="preserve">770-211</t>
  </si>
  <si>
    <t xml:space="preserve">770-2</t>
  </si>
  <si>
    <t xml:space="preserve">770-212</t>
  </si>
  <si>
    <t xml:space="preserve">770-3</t>
  </si>
  <si>
    <t xml:space="preserve">770-214</t>
  </si>
  <si>
    <t xml:space="preserve">770-4</t>
  </si>
  <si>
    <t xml:space="preserve">770-216</t>
  </si>
  <si>
    <t xml:space="preserve">770-5</t>
  </si>
  <si>
    <t xml:space="preserve">770-232</t>
  </si>
  <si>
    <t xml:space="preserve">771-1</t>
  </si>
  <si>
    <t xml:space="preserve">771-212</t>
  </si>
  <si>
    <t xml:space="preserve">771-2</t>
  </si>
  <si>
    <t xml:space="preserve">771-214</t>
  </si>
  <si>
    <t xml:space="preserve">771-3</t>
  </si>
  <si>
    <t xml:space="preserve">771-216</t>
  </si>
  <si>
    <t xml:space="preserve">772-1</t>
  </si>
  <si>
    <t xml:space="preserve">772-211</t>
  </si>
  <si>
    <t xml:space="preserve">772-2</t>
  </si>
  <si>
    <t xml:space="preserve">772-212</t>
  </si>
  <si>
    <t xml:space="preserve">772-3</t>
  </si>
  <si>
    <t xml:space="preserve">772-214</t>
  </si>
  <si>
    <t xml:space="preserve">772-4</t>
  </si>
  <si>
    <t xml:space="preserve">772-216</t>
  </si>
  <si>
    <t xml:space="preserve">773-1</t>
  </si>
  <si>
    <t xml:space="preserve">773-211</t>
  </si>
  <si>
    <t xml:space="preserve">773-2</t>
  </si>
  <si>
    <t xml:space="preserve">773-212</t>
  </si>
  <si>
    <t xml:space="preserve">773-3</t>
  </si>
  <si>
    <t xml:space="preserve">773-214</t>
  </si>
  <si>
    <t xml:space="preserve">773-4</t>
  </si>
  <si>
    <t xml:space="preserve">773-216</t>
  </si>
  <si>
    <t xml:space="preserve">774-1</t>
  </si>
  <si>
    <t xml:space="preserve">774-211</t>
  </si>
  <si>
    <t xml:space="preserve">774-2</t>
  </si>
  <si>
    <t xml:space="preserve">774-212</t>
  </si>
  <si>
    <t xml:space="preserve">774-3</t>
  </si>
  <si>
    <t xml:space="preserve">774-214</t>
  </si>
  <si>
    <t xml:space="preserve">774-4</t>
  </si>
  <si>
    <t xml:space="preserve">774-216</t>
  </si>
  <si>
    <t xml:space="preserve">775-1</t>
  </si>
  <si>
    <t xml:space="preserve">775-211</t>
  </si>
  <si>
    <t xml:space="preserve">775-2</t>
  </si>
  <si>
    <t xml:space="preserve">775-212</t>
  </si>
  <si>
    <t xml:space="preserve">775-3</t>
  </si>
  <si>
    <t xml:space="preserve">775-214</t>
  </si>
  <si>
    <t xml:space="preserve">775-4</t>
  </si>
  <si>
    <t xml:space="preserve">775-216</t>
  </si>
  <si>
    <t xml:space="preserve">776-1</t>
  </si>
  <si>
    <t xml:space="preserve">776-212</t>
  </si>
  <si>
    <t xml:space="preserve">776-2</t>
  </si>
  <si>
    <t xml:space="preserve">776-213</t>
  </si>
  <si>
    <t xml:space="preserve">776-3</t>
  </si>
  <si>
    <t xml:space="preserve">776-214</t>
  </si>
  <si>
    <t xml:space="preserve">776-4</t>
  </si>
  <si>
    <t xml:space="preserve">776-216</t>
  </si>
  <si>
    <t xml:space="preserve">777-1</t>
  </si>
  <si>
    <t xml:space="preserve">777-211</t>
  </si>
  <si>
    <t xml:space="preserve">777-2</t>
  </si>
  <si>
    <t xml:space="preserve">777-212</t>
  </si>
  <si>
    <t xml:space="preserve">777-3</t>
  </si>
  <si>
    <t xml:space="preserve">777-213</t>
  </si>
  <si>
    <t xml:space="preserve">777-4</t>
  </si>
  <si>
    <t xml:space="preserve">777-214</t>
  </si>
  <si>
    <t xml:space="preserve">777-5</t>
  </si>
  <si>
    <t xml:space="preserve">777-216</t>
  </si>
  <si>
    <t xml:space="preserve">778-1</t>
  </si>
  <si>
    <t xml:space="preserve">778-211</t>
  </si>
  <si>
    <t xml:space="preserve">778-2</t>
  </si>
  <si>
    <t xml:space="preserve">778-212</t>
  </si>
  <si>
    <t xml:space="preserve">778-3</t>
  </si>
  <si>
    <t xml:space="preserve">778-213</t>
  </si>
  <si>
    <t xml:space="preserve">778-4</t>
  </si>
  <si>
    <t xml:space="preserve">778-214</t>
  </si>
  <si>
    <t xml:space="preserve">778-5</t>
  </si>
  <si>
    <t xml:space="preserve">778-216</t>
  </si>
  <si>
    <t xml:space="preserve">779-1</t>
  </si>
  <si>
    <t xml:space="preserve">779-211</t>
  </si>
  <si>
    <t xml:space="preserve">779-2</t>
  </si>
  <si>
    <t xml:space="preserve">779-212</t>
  </si>
  <si>
    <t xml:space="preserve">779-3</t>
  </si>
  <si>
    <t xml:space="preserve">779-213</t>
  </si>
  <si>
    <t xml:space="preserve">779-4</t>
  </si>
  <si>
    <t xml:space="preserve">779-214</t>
  </si>
  <si>
    <t xml:space="preserve">779-5</t>
  </si>
  <si>
    <t xml:space="preserve">779-216</t>
  </si>
  <si>
    <t xml:space="preserve">780-1</t>
  </si>
  <si>
    <t xml:space="preserve">780-211</t>
  </si>
  <si>
    <t xml:space="preserve">780-2</t>
  </si>
  <si>
    <t xml:space="preserve">780-212</t>
  </si>
  <si>
    <t xml:space="preserve">780-3</t>
  </si>
  <si>
    <t xml:space="preserve">780-213</t>
  </si>
  <si>
    <t xml:space="preserve">780-4</t>
  </si>
  <si>
    <t xml:space="preserve">780-214</t>
  </si>
  <si>
    <t xml:space="preserve">780-5</t>
  </si>
  <si>
    <t xml:space="preserve">780-216</t>
  </si>
  <si>
    <t xml:space="preserve">781-1</t>
  </si>
  <si>
    <t xml:space="preserve">781-213</t>
  </si>
  <si>
    <t xml:space="preserve">781-2</t>
  </si>
  <si>
    <t xml:space="preserve">781-214</t>
  </si>
  <si>
    <t xml:space="preserve">781-3</t>
  </si>
  <si>
    <t xml:space="preserve">781-216</t>
  </si>
  <si>
    <t xml:space="preserve">782-1</t>
  </si>
  <si>
    <t xml:space="preserve">782-211</t>
  </si>
  <si>
    <t xml:space="preserve">782-2</t>
  </si>
  <si>
    <t xml:space="preserve">782-213</t>
  </si>
  <si>
    <t xml:space="preserve">782-3</t>
  </si>
  <si>
    <t xml:space="preserve">782-214</t>
  </si>
  <si>
    <t xml:space="preserve">782-4</t>
  </si>
  <si>
    <t xml:space="preserve">782-216</t>
  </si>
  <si>
    <t xml:space="preserve">783-1</t>
  </si>
  <si>
    <t xml:space="preserve">783-211</t>
  </si>
  <si>
    <t xml:space="preserve">783-2</t>
  </si>
  <si>
    <t xml:space="preserve">783-213</t>
  </si>
  <si>
    <t xml:space="preserve">783-3</t>
  </si>
  <si>
    <t xml:space="preserve">783-214</t>
  </si>
  <si>
    <t xml:space="preserve">783-4</t>
  </si>
  <si>
    <t xml:space="preserve">783-216</t>
  </si>
  <si>
    <t xml:space="preserve">784-1</t>
  </si>
  <si>
    <t xml:space="preserve">784-211</t>
  </si>
  <si>
    <t xml:space="preserve">784-2</t>
  </si>
  <si>
    <t xml:space="preserve">784-213</t>
  </si>
  <si>
    <t xml:space="preserve">784-3</t>
  </si>
  <si>
    <t xml:space="preserve">784-214</t>
  </si>
  <si>
    <t xml:space="preserve">784-4</t>
  </si>
  <si>
    <t xml:space="preserve">784-216</t>
  </si>
  <si>
    <t xml:space="preserve">785-1</t>
  </si>
  <si>
    <t xml:space="preserve">785-211</t>
  </si>
  <si>
    <t xml:space="preserve">785-2</t>
  </si>
  <si>
    <t xml:space="preserve">785-213</t>
  </si>
  <si>
    <t xml:space="preserve">785-3</t>
  </si>
  <si>
    <t xml:space="preserve">785-214</t>
  </si>
  <si>
    <t xml:space="preserve">785-4</t>
  </si>
  <si>
    <t xml:space="preserve">785-216</t>
  </si>
  <si>
    <t xml:space="preserve">786-1</t>
  </si>
  <si>
    <t xml:space="preserve">786-213</t>
  </si>
  <si>
    <t xml:space="preserve">786-2</t>
  </si>
  <si>
    <t xml:space="preserve">786-214</t>
  </si>
  <si>
    <t xml:space="preserve">786-3</t>
  </si>
  <si>
    <t xml:space="preserve">786-215</t>
  </si>
  <si>
    <t xml:space="preserve">787-1</t>
  </si>
  <si>
    <t xml:space="preserve">787-213</t>
  </si>
  <si>
    <t xml:space="preserve">787-2</t>
  </si>
  <si>
    <t xml:space="preserve">787-214</t>
  </si>
  <si>
    <t xml:space="preserve">787-3</t>
  </si>
  <si>
    <t xml:space="preserve">787-215</t>
  </si>
  <si>
    <t xml:space="preserve">787-4</t>
  </si>
  <si>
    <t xml:space="preserve">787-231</t>
  </si>
  <si>
    <t xml:space="preserve">788-1</t>
  </si>
  <si>
    <t xml:space="preserve">788-213</t>
  </si>
  <si>
    <t xml:space="preserve">788-2</t>
  </si>
  <si>
    <t xml:space="preserve">788-214</t>
  </si>
  <si>
    <t xml:space="preserve">788-3</t>
  </si>
  <si>
    <t xml:space="preserve">788-215</t>
  </si>
  <si>
    <t xml:space="preserve">788-4</t>
  </si>
  <si>
    <t xml:space="preserve">788-231</t>
  </si>
  <si>
    <t xml:space="preserve">789-1</t>
  </si>
  <si>
    <t xml:space="preserve">789-213</t>
  </si>
  <si>
    <t xml:space="preserve">789-2</t>
  </si>
  <si>
    <t xml:space="preserve">789-214</t>
  </si>
  <si>
    <t xml:space="preserve">789-3</t>
  </si>
  <si>
    <t xml:space="preserve">789-215</t>
  </si>
  <si>
    <t xml:space="preserve">789-4</t>
  </si>
  <si>
    <t xml:space="preserve">789-231</t>
  </si>
  <si>
    <t xml:space="preserve">790-1</t>
  </si>
  <si>
    <t xml:space="preserve">790-213</t>
  </si>
  <si>
    <t xml:space="preserve">790-2</t>
  </si>
  <si>
    <t xml:space="preserve">790-214</t>
  </si>
  <si>
    <t xml:space="preserve">790-3</t>
  </si>
  <si>
    <t xml:space="preserve">790-215</t>
  </si>
  <si>
    <t xml:space="preserve">790-4</t>
  </si>
  <si>
    <t xml:space="preserve">790-231</t>
  </si>
  <si>
    <t xml:space="preserve">791-1</t>
  </si>
  <si>
    <t xml:space="preserve">791-213</t>
  </si>
  <si>
    <t xml:space="preserve">791-2</t>
  </si>
  <si>
    <t xml:space="preserve">791-214</t>
  </si>
  <si>
    <t xml:space="preserve">791-3</t>
  </si>
  <si>
    <t xml:space="preserve">791-216</t>
  </si>
  <si>
    <t xml:space="preserve">791-4</t>
  </si>
  <si>
    <t xml:space="preserve">791-231</t>
  </si>
  <si>
    <t xml:space="preserve">792-1</t>
  </si>
  <si>
    <t xml:space="preserve">792-213</t>
  </si>
  <si>
    <t xml:space="preserve">792-2</t>
  </si>
  <si>
    <t xml:space="preserve">792-214</t>
  </si>
  <si>
    <t xml:space="preserve">792-3</t>
  </si>
  <si>
    <t xml:space="preserve">792-216</t>
  </si>
  <si>
    <t xml:space="preserve">792-4</t>
  </si>
  <si>
    <t xml:space="preserve">792-231</t>
  </si>
  <si>
    <t xml:space="preserve">793-1</t>
  </si>
  <si>
    <t xml:space="preserve">793-213</t>
  </si>
  <si>
    <t xml:space="preserve">793-2</t>
  </si>
  <si>
    <t xml:space="preserve">793-214</t>
  </si>
  <si>
    <t xml:space="preserve">793-3</t>
  </si>
  <si>
    <t xml:space="preserve">793-216</t>
  </si>
  <si>
    <t xml:space="preserve">793-4</t>
  </si>
  <si>
    <t xml:space="preserve">793-231</t>
  </si>
  <si>
    <t xml:space="preserve">794-1</t>
  </si>
  <si>
    <t xml:space="preserve">794-213</t>
  </si>
  <si>
    <t xml:space="preserve">794-2</t>
  </si>
  <si>
    <t xml:space="preserve">794-214</t>
  </si>
  <si>
    <t xml:space="preserve">794-3</t>
  </si>
  <si>
    <t xml:space="preserve">794-216</t>
  </si>
  <si>
    <t xml:space="preserve">794-4</t>
  </si>
  <si>
    <t xml:space="preserve">794-231</t>
  </si>
  <si>
    <t xml:space="preserve">795-1</t>
  </si>
  <si>
    <t xml:space="preserve">795-213</t>
  </si>
  <si>
    <t xml:space="preserve">795-2</t>
  </si>
  <si>
    <t xml:space="preserve">795-214</t>
  </si>
  <si>
    <t xml:space="preserve">795-3</t>
  </si>
  <si>
    <t xml:space="preserve">795-216</t>
  </si>
  <si>
    <t xml:space="preserve">795-4</t>
  </si>
  <si>
    <t xml:space="preserve">795-231</t>
  </si>
  <si>
    <t xml:space="preserve">796-1</t>
  </si>
  <si>
    <t xml:space="preserve">796-213</t>
  </si>
  <si>
    <t xml:space="preserve">796-2</t>
  </si>
  <si>
    <t xml:space="preserve">796-214</t>
  </si>
  <si>
    <t xml:space="preserve">796-3</t>
  </si>
  <si>
    <t xml:space="preserve">796-216</t>
  </si>
  <si>
    <t xml:space="preserve">796-4</t>
  </si>
  <si>
    <t xml:space="preserve">796-231</t>
  </si>
  <si>
    <t xml:space="preserve">797-1</t>
  </si>
  <si>
    <t xml:space="preserve">797-213</t>
  </si>
  <si>
    <t xml:space="preserve">797-2</t>
  </si>
  <si>
    <t xml:space="preserve">797-214</t>
  </si>
  <si>
    <t xml:space="preserve">797-3</t>
  </si>
  <si>
    <t xml:space="preserve">797-216</t>
  </si>
  <si>
    <t xml:space="preserve">797-4</t>
  </si>
  <si>
    <t xml:space="preserve">797-231</t>
  </si>
  <si>
    <t xml:space="preserve">798-1</t>
  </si>
  <si>
    <t xml:space="preserve">798-213</t>
  </si>
  <si>
    <t xml:space="preserve">798-2</t>
  </si>
  <si>
    <t xml:space="preserve">798-214</t>
  </si>
  <si>
    <t xml:space="preserve">798-3</t>
  </si>
  <si>
    <t xml:space="preserve">798-216</t>
  </si>
  <si>
    <t xml:space="preserve">798-4</t>
  </si>
  <si>
    <t xml:space="preserve">798-231</t>
  </si>
  <si>
    <t xml:space="preserve">799-1</t>
  </si>
  <si>
    <t xml:space="preserve">799-213</t>
  </si>
  <si>
    <t xml:space="preserve">799-2</t>
  </si>
  <si>
    <t xml:space="preserve">799-214</t>
  </si>
  <si>
    <t xml:space="preserve">799-3</t>
  </si>
  <si>
    <t xml:space="preserve">799-216</t>
  </si>
  <si>
    <t xml:space="preserve">799-4</t>
  </si>
  <si>
    <t xml:space="preserve">799-231</t>
  </si>
  <si>
    <t xml:space="preserve">800-1</t>
  </si>
  <si>
    <t xml:space="preserve">800-213</t>
  </si>
  <si>
    <t xml:space="preserve">800-2</t>
  </si>
  <si>
    <t xml:space="preserve">800-214</t>
  </si>
  <si>
    <t xml:space="preserve">800-3</t>
  </si>
  <si>
    <t xml:space="preserve">800-216</t>
  </si>
  <si>
    <t xml:space="preserve">800-4</t>
  </si>
  <si>
    <t xml:space="preserve">800-231</t>
  </si>
  <si>
    <t xml:space="preserve">801-1</t>
  </si>
  <si>
    <t xml:space="preserve">801-213</t>
  </si>
  <si>
    <t xml:space="preserve">801-2</t>
  </si>
  <si>
    <t xml:space="preserve">801-214</t>
  </si>
  <si>
    <t xml:space="preserve">801-3</t>
  </si>
  <si>
    <t xml:space="preserve">801-216</t>
  </si>
  <si>
    <t xml:space="preserve">801-4</t>
  </si>
  <si>
    <t xml:space="preserve">801-231</t>
  </si>
  <si>
    <t xml:space="preserve">802-1</t>
  </si>
  <si>
    <t xml:space="preserve">802-213</t>
  </si>
  <si>
    <t xml:space="preserve">802-2</t>
  </si>
  <si>
    <t xml:space="preserve">802-214</t>
  </si>
  <si>
    <t xml:space="preserve">802-3</t>
  </si>
  <si>
    <t xml:space="preserve">802-216</t>
  </si>
  <si>
    <t xml:space="preserve">802-4</t>
  </si>
  <si>
    <t xml:space="preserve">802-231</t>
  </si>
  <si>
    <t xml:space="preserve">803-1</t>
  </si>
  <si>
    <t xml:space="preserve">803-213</t>
  </si>
  <si>
    <t xml:space="preserve">803-2</t>
  </si>
  <si>
    <t xml:space="preserve">803-214</t>
  </si>
  <si>
    <t xml:space="preserve">803-3</t>
  </si>
  <si>
    <t xml:space="preserve">803-216</t>
  </si>
  <si>
    <t xml:space="preserve">803-4</t>
  </si>
  <si>
    <t xml:space="preserve">803-231</t>
  </si>
  <si>
    <t xml:space="preserve">804-1</t>
  </si>
  <si>
    <t xml:space="preserve">804-213</t>
  </si>
  <si>
    <t xml:space="preserve">804-2</t>
  </si>
  <si>
    <t xml:space="preserve">804-214</t>
  </si>
  <si>
    <t xml:space="preserve">804-3</t>
  </si>
  <si>
    <t xml:space="preserve">804-216</t>
  </si>
  <si>
    <t xml:space="preserve">804-4</t>
  </si>
  <si>
    <t xml:space="preserve">804-231</t>
  </si>
  <si>
    <t xml:space="preserve">805-1</t>
  </si>
  <si>
    <t xml:space="preserve">805-213</t>
  </si>
  <si>
    <t xml:space="preserve">805-2</t>
  </si>
  <si>
    <t xml:space="preserve">805-214</t>
  </si>
  <si>
    <t xml:space="preserve">805-3</t>
  </si>
  <si>
    <t xml:space="preserve">805-216</t>
  </si>
  <si>
    <t xml:space="preserve">805-4</t>
  </si>
  <si>
    <t xml:space="preserve">805-231</t>
  </si>
  <si>
    <t xml:space="preserve">806-1</t>
  </si>
  <si>
    <t xml:space="preserve">806-213</t>
  </si>
  <si>
    <t xml:space="preserve">806-2</t>
  </si>
  <si>
    <t xml:space="preserve">806-214</t>
  </si>
  <si>
    <t xml:space="preserve">806-3</t>
  </si>
  <si>
    <t xml:space="preserve">806-216</t>
  </si>
  <si>
    <t xml:space="preserve">807-1</t>
  </si>
  <si>
    <t xml:space="preserve">807-211</t>
  </si>
  <si>
    <t xml:space="preserve">807-2</t>
  </si>
  <si>
    <t xml:space="preserve">807-213</t>
  </si>
  <si>
    <t xml:space="preserve">807-3</t>
  </si>
  <si>
    <t xml:space="preserve">807-214</t>
  </si>
  <si>
    <t xml:space="preserve">807-4</t>
  </si>
  <si>
    <t xml:space="preserve">807-216</t>
  </si>
  <si>
    <t xml:space="preserve">808-1</t>
  </si>
  <si>
    <t xml:space="preserve">808-211</t>
  </si>
  <si>
    <t xml:space="preserve">808-2</t>
  </si>
  <si>
    <t xml:space="preserve">808-213</t>
  </si>
  <si>
    <t xml:space="preserve">808-3</t>
  </si>
  <si>
    <t xml:space="preserve">808-214</t>
  </si>
  <si>
    <t xml:space="preserve">808-4</t>
  </si>
  <si>
    <t xml:space="preserve">808-216</t>
  </si>
  <si>
    <t xml:space="preserve">809-1</t>
  </si>
  <si>
    <t xml:space="preserve">809-211</t>
  </si>
  <si>
    <t xml:space="preserve">809-2</t>
  </si>
  <si>
    <t xml:space="preserve">809-213</t>
  </si>
  <si>
    <t xml:space="preserve">809-3</t>
  </si>
  <si>
    <t xml:space="preserve">809-214</t>
  </si>
  <si>
    <t xml:space="preserve">809-4</t>
  </si>
  <si>
    <t xml:space="preserve">809-216</t>
  </si>
  <si>
    <t xml:space="preserve">810-1</t>
  </si>
  <si>
    <t xml:space="preserve">810-211</t>
  </si>
  <si>
    <t xml:space="preserve">810-2</t>
  </si>
  <si>
    <t xml:space="preserve">810-213</t>
  </si>
  <si>
    <t xml:space="preserve">810-3</t>
  </si>
  <si>
    <t xml:space="preserve">810-214</t>
  </si>
  <si>
    <t xml:space="preserve">810-4</t>
  </si>
  <si>
    <t xml:space="preserve">810-216</t>
  </si>
  <si>
    <t xml:space="preserve">811-1</t>
  </si>
  <si>
    <t xml:space="preserve">811-213</t>
  </si>
  <si>
    <t xml:space="preserve">811-2</t>
  </si>
  <si>
    <t xml:space="preserve">811-214</t>
  </si>
  <si>
    <t xml:space="preserve">811-3</t>
  </si>
  <si>
    <t xml:space="preserve">811-216</t>
  </si>
  <si>
    <t xml:space="preserve">812-1</t>
  </si>
  <si>
    <t xml:space="preserve">812-211</t>
  </si>
  <si>
    <t xml:space="preserve">812-2</t>
  </si>
  <si>
    <t xml:space="preserve">812-213</t>
  </si>
  <si>
    <t xml:space="preserve">812-3</t>
  </si>
  <si>
    <t xml:space="preserve">812-214</t>
  </si>
  <si>
    <t xml:space="preserve">812-4</t>
  </si>
  <si>
    <t xml:space="preserve">812-216</t>
  </si>
  <si>
    <t xml:space="preserve">813-1</t>
  </si>
  <si>
    <t xml:space="preserve">813-211</t>
  </si>
  <si>
    <t xml:space="preserve">813-2</t>
  </si>
  <si>
    <t xml:space="preserve">813-213</t>
  </si>
  <si>
    <t xml:space="preserve">813-3</t>
  </si>
  <si>
    <t xml:space="preserve">813-214</t>
  </si>
  <si>
    <t xml:space="preserve">813-4</t>
  </si>
  <si>
    <t xml:space="preserve">813-216</t>
  </si>
  <si>
    <t xml:space="preserve">814-1</t>
  </si>
  <si>
    <t xml:space="preserve">814-211</t>
  </si>
  <si>
    <t xml:space="preserve">814-2</t>
  </si>
  <si>
    <t xml:space="preserve">814-213</t>
  </si>
  <si>
    <t xml:space="preserve">814-3</t>
  </si>
  <si>
    <t xml:space="preserve">814-214</t>
  </si>
  <si>
    <t xml:space="preserve">814-4</t>
  </si>
  <si>
    <t xml:space="preserve">814-216</t>
  </si>
  <si>
    <t xml:space="preserve">815-1</t>
  </si>
  <si>
    <t xml:space="preserve">815-211</t>
  </si>
  <si>
    <t xml:space="preserve">815-2</t>
  </si>
  <si>
    <t xml:space="preserve">815-213</t>
  </si>
  <si>
    <t xml:space="preserve">815-3</t>
  </si>
  <si>
    <t xml:space="preserve">815-214</t>
  </si>
  <si>
    <t xml:space="preserve">815-4</t>
  </si>
  <si>
    <t xml:space="preserve">815-216</t>
  </si>
  <si>
    <t xml:space="preserve">816-1</t>
  </si>
  <si>
    <t xml:space="preserve">816-231</t>
  </si>
  <si>
    <t xml:space="preserve">816-2</t>
  </si>
  <si>
    <t xml:space="preserve">816-233</t>
  </si>
  <si>
    <t xml:space="preserve">816-3</t>
  </si>
  <si>
    <t xml:space="preserve">816-234</t>
  </si>
  <si>
    <t xml:space="preserve">816-4</t>
  </si>
  <si>
    <t xml:space="preserve">816-235</t>
  </si>
  <si>
    <t xml:space="preserve">816-5</t>
  </si>
  <si>
    <t xml:space="preserve">816-236</t>
  </si>
  <si>
    <t xml:space="preserve">817-1</t>
  </si>
  <si>
    <t xml:space="preserve">817-216</t>
  </si>
  <si>
    <t xml:space="preserve">817-2</t>
  </si>
  <si>
    <t xml:space="preserve">817-231</t>
  </si>
  <si>
    <t xml:space="preserve">819-1</t>
  </si>
  <si>
    <t xml:space="preserve">819-234</t>
  </si>
  <si>
    <t xml:space="preserve">819-2</t>
  </si>
  <si>
    <t xml:space="preserve">819-235</t>
  </si>
  <si>
    <t xml:space="preserve">819-3</t>
  </si>
  <si>
    <t xml:space="preserve">819-236</t>
  </si>
  <si>
    <t xml:space="preserve">820-1</t>
  </si>
  <si>
    <t xml:space="preserve">820-235</t>
  </si>
  <si>
    <t xml:space="preserve">820-2</t>
  </si>
  <si>
    <t xml:space="preserve">820-236</t>
  </si>
  <si>
    <t xml:space="preserve">821-1</t>
  </si>
  <si>
    <t xml:space="preserve">821-234</t>
  </si>
  <si>
    <t xml:space="preserve">821-2</t>
  </si>
  <si>
    <t xml:space="preserve">821-235</t>
  </si>
  <si>
    <t xml:space="preserve">821-3</t>
  </si>
  <si>
    <t xml:space="preserve">821-236</t>
  </si>
  <si>
    <t xml:space="preserve">822-1</t>
  </si>
  <si>
    <t xml:space="preserve">822-232</t>
  </si>
  <si>
    <t xml:space="preserve">822-2</t>
  </si>
  <si>
    <t xml:space="preserve">822-235</t>
  </si>
  <si>
    <t xml:space="preserve">822-3</t>
  </si>
  <si>
    <t xml:space="preserve">822-236</t>
  </si>
  <si>
    <t xml:space="preserve">823-1</t>
  </si>
  <si>
    <t xml:space="preserve">823-232</t>
  </si>
  <si>
    <t xml:space="preserve">823-2</t>
  </si>
  <si>
    <t xml:space="preserve">823-235</t>
  </si>
  <si>
    <t xml:space="preserve">823-3</t>
  </si>
  <si>
    <t xml:space="preserve">823-236</t>
  </si>
  <si>
    <t xml:space="preserve">824-1</t>
  </si>
  <si>
    <t xml:space="preserve">824-232</t>
  </si>
  <si>
    <t xml:space="preserve">824-2</t>
  </si>
  <si>
    <t xml:space="preserve">824-235</t>
  </si>
  <si>
    <t xml:space="preserve">824-3</t>
  </si>
  <si>
    <t xml:space="preserve">824-236</t>
  </si>
  <si>
    <t xml:space="preserve">825-1</t>
  </si>
  <si>
    <t xml:space="preserve">825-232</t>
  </si>
  <si>
    <t xml:space="preserve">825-2</t>
  </si>
  <si>
    <t xml:space="preserve">825-233</t>
  </si>
  <si>
    <t xml:space="preserve">825-3</t>
  </si>
  <si>
    <t xml:space="preserve">825-235</t>
  </si>
  <si>
    <t xml:space="preserve">825-4</t>
  </si>
  <si>
    <t xml:space="preserve">825-236</t>
  </si>
  <si>
    <t xml:space="preserve">826-1</t>
  </si>
  <si>
    <t xml:space="preserve">826-233</t>
  </si>
  <si>
    <t xml:space="preserve">826-2</t>
  </si>
  <si>
    <t xml:space="preserve">826-236</t>
  </si>
  <si>
    <t xml:space="preserve">827-1</t>
  </si>
  <si>
    <t xml:space="preserve">827-211</t>
  </si>
  <si>
    <t xml:space="preserve">827-2</t>
  </si>
  <si>
    <t xml:space="preserve">827-232</t>
  </si>
  <si>
    <t xml:space="preserve">827-3</t>
  </si>
  <si>
    <t xml:space="preserve">827-233</t>
  </si>
  <si>
    <t xml:space="preserve">827-4</t>
  </si>
  <si>
    <t xml:space="preserve">827-235</t>
  </si>
  <si>
    <t xml:space="preserve">827-5</t>
  </si>
  <si>
    <t xml:space="preserve">827-236</t>
  </si>
  <si>
    <t xml:space="preserve">828-1</t>
  </si>
  <si>
    <t xml:space="preserve">828-211</t>
  </si>
  <si>
    <t xml:space="preserve">828-2</t>
  </si>
  <si>
    <t xml:space="preserve">828-232</t>
  </si>
  <si>
    <t xml:space="preserve">828-3</t>
  </si>
  <si>
    <t xml:space="preserve">828-233</t>
  </si>
  <si>
    <t xml:space="preserve">828-4</t>
  </si>
  <si>
    <t xml:space="preserve">828-235</t>
  </si>
  <si>
    <t xml:space="preserve">828-5</t>
  </si>
  <si>
    <t xml:space="preserve">828-236</t>
  </si>
  <si>
    <t xml:space="preserve">829-1</t>
  </si>
  <si>
    <t xml:space="preserve">829-211</t>
  </si>
  <si>
    <t xml:space="preserve">829-2</t>
  </si>
  <si>
    <t xml:space="preserve">829-231</t>
  </si>
  <si>
    <t xml:space="preserve">829-3</t>
  </si>
  <si>
    <t xml:space="preserve">829-233</t>
  </si>
  <si>
    <t xml:space="preserve">829-4</t>
  </si>
  <si>
    <t xml:space="preserve">829-236</t>
  </si>
  <si>
    <t xml:space="preserve">830-1</t>
  </si>
  <si>
    <t xml:space="preserve">830-231</t>
  </si>
  <si>
    <t xml:space="preserve">830-2</t>
  </si>
  <si>
    <t xml:space="preserve">830-233</t>
  </si>
  <si>
    <t xml:space="preserve">830-3</t>
  </si>
  <si>
    <t xml:space="preserve">830-234</t>
  </si>
  <si>
    <t xml:space="preserve">830-4</t>
  </si>
  <si>
    <t xml:space="preserve">830-236</t>
  </si>
  <si>
    <t xml:space="preserve">831-1</t>
  </si>
  <si>
    <t xml:space="preserve">831-211</t>
  </si>
  <si>
    <t xml:space="preserve">831-2</t>
  </si>
  <si>
    <t xml:space="preserve">831-233</t>
  </si>
  <si>
    <t xml:space="preserve">831-3</t>
  </si>
  <si>
    <t xml:space="preserve">831-234</t>
  </si>
  <si>
    <t xml:space="preserve">831-4</t>
  </si>
  <si>
    <t xml:space="preserve">831-235</t>
  </si>
  <si>
    <t xml:space="preserve">831-5</t>
  </si>
  <si>
    <t xml:space="preserve">831-236</t>
  </si>
  <si>
    <t xml:space="preserve">832-1</t>
  </si>
  <si>
    <t xml:space="preserve">832-211</t>
  </si>
  <si>
    <t xml:space="preserve">832-2</t>
  </si>
  <si>
    <t xml:space="preserve">832-233</t>
  </si>
  <si>
    <t xml:space="preserve">832-3</t>
  </si>
  <si>
    <t xml:space="preserve">832-234</t>
  </si>
  <si>
    <t xml:space="preserve">832-4</t>
  </si>
  <si>
    <t xml:space="preserve">832-235</t>
  </si>
  <si>
    <t xml:space="preserve">832-5</t>
  </si>
  <si>
    <t xml:space="preserve">832-236</t>
  </si>
  <si>
    <t xml:space="preserve">833-1</t>
  </si>
  <si>
    <t xml:space="preserve">833-211</t>
  </si>
  <si>
    <t xml:space="preserve">833-2</t>
  </si>
  <si>
    <t xml:space="preserve">833-233</t>
  </si>
  <si>
    <t xml:space="preserve">833-3</t>
  </si>
  <si>
    <t xml:space="preserve">833-234</t>
  </si>
  <si>
    <t xml:space="preserve">833-4</t>
  </si>
  <si>
    <t xml:space="preserve">833-235</t>
  </si>
  <si>
    <t xml:space="preserve">833-5</t>
  </si>
  <si>
    <t xml:space="preserve">833-236</t>
  </si>
  <si>
    <t xml:space="preserve">834-1</t>
  </si>
  <si>
    <t xml:space="preserve">834-233</t>
  </si>
  <si>
    <t xml:space="preserve">834-2</t>
  </si>
  <si>
    <t xml:space="preserve">834-234</t>
  </si>
  <si>
    <t xml:space="preserve">834-3</t>
  </si>
  <si>
    <t xml:space="preserve">834-235</t>
  </si>
  <si>
    <t xml:space="preserve">834-4</t>
  </si>
  <si>
    <t xml:space="preserve">834-236</t>
  </si>
  <si>
    <t xml:space="preserve">835-1</t>
  </si>
  <si>
    <t xml:space="preserve">835-233</t>
  </si>
  <si>
    <t xml:space="preserve">835-2</t>
  </si>
  <si>
    <t xml:space="preserve">835-234</t>
  </si>
  <si>
    <t xml:space="preserve">835-3</t>
  </si>
  <si>
    <t xml:space="preserve">835-236</t>
  </si>
  <si>
    <t xml:space="preserve">836-1</t>
  </si>
  <si>
    <t xml:space="preserve">836-233</t>
  </si>
  <si>
    <t xml:space="preserve">836-2</t>
  </si>
  <si>
    <t xml:space="preserve">836-234</t>
  </si>
  <si>
    <t xml:space="preserve">836-3</t>
  </si>
  <si>
    <t xml:space="preserve">836-236</t>
  </si>
  <si>
    <t xml:space="preserve">839-1</t>
  </si>
  <si>
    <t xml:space="preserve">839-232</t>
  </si>
  <si>
    <t xml:space="preserve">839-2</t>
  </si>
  <si>
    <t xml:space="preserve">839-233</t>
  </si>
  <si>
    <t xml:space="preserve">839-3</t>
  </si>
  <si>
    <t xml:space="preserve">839-234</t>
  </si>
  <si>
    <t xml:space="preserve">840-1</t>
  </si>
  <si>
    <t xml:space="preserve">840-233</t>
  </si>
  <si>
    <t xml:space="preserve">840-2</t>
  </si>
  <si>
    <t xml:space="preserve">840-234</t>
  </si>
  <si>
    <t xml:space="preserve">841-1</t>
  </si>
  <si>
    <t xml:space="preserve">841-233</t>
  </si>
  <si>
    <t xml:space="preserve">841-2</t>
  </si>
  <si>
    <t xml:space="preserve">841-234</t>
  </si>
  <si>
    <t xml:space="preserve">842-1</t>
  </si>
  <si>
    <t xml:space="preserve">842-234</t>
  </si>
  <si>
    <t xml:space="preserve">842-2</t>
  </si>
  <si>
    <t xml:space="preserve">842-235</t>
  </si>
  <si>
    <t xml:space="preserve">843-1</t>
  </si>
  <si>
    <t xml:space="preserve">843-234</t>
  </si>
  <si>
    <t xml:space="preserve">843-2</t>
  </si>
  <si>
    <t xml:space="preserve">843-235</t>
  </si>
  <si>
    <t xml:space="preserve">844-1</t>
  </si>
  <si>
    <t xml:space="preserve">844-234</t>
  </si>
  <si>
    <t xml:space="preserve">844-2</t>
  </si>
  <si>
    <t xml:space="preserve">844-235</t>
  </si>
  <si>
    <t xml:space="preserve">845-1</t>
  </si>
  <si>
    <t xml:space="preserve">845-234</t>
  </si>
  <si>
    <t xml:space="preserve">845-2</t>
  </si>
  <si>
    <t xml:space="preserve">845-235</t>
  </si>
  <si>
    <t xml:space="preserve">846-1</t>
  </si>
  <si>
    <t xml:space="preserve">846-234</t>
  </si>
  <si>
    <t xml:space="preserve">846-2</t>
  </si>
  <si>
    <t xml:space="preserve">846-235</t>
  </si>
  <si>
    <t xml:space="preserve">848-1</t>
  </si>
  <si>
    <t xml:space="preserve">848-212</t>
  </si>
  <si>
    <t xml:space="preserve">848-2</t>
  </si>
  <si>
    <t xml:space="preserve">848-235</t>
  </si>
  <si>
    <t xml:space="preserve">849-1</t>
  </si>
  <si>
    <t xml:space="preserve">849-212</t>
  </si>
  <si>
    <t xml:space="preserve">849-2</t>
  </si>
  <si>
    <t xml:space="preserve">849-235</t>
  </si>
  <si>
    <t xml:space="preserve">850-1</t>
  </si>
  <si>
    <t xml:space="preserve">850-232</t>
  </si>
  <si>
    <t xml:space="preserve">850-2</t>
  </si>
  <si>
    <t xml:space="preserve">850-235</t>
  </si>
  <si>
    <t xml:space="preserve">851-1</t>
  </si>
  <si>
    <t xml:space="preserve">851-232</t>
  </si>
  <si>
    <t xml:space="preserve">851-2</t>
  </si>
  <si>
    <t xml:space="preserve">851-235</t>
  </si>
  <si>
    <t xml:space="preserve">852-1</t>
  </si>
  <si>
    <t xml:space="preserve">852-232</t>
  </si>
  <si>
    <t xml:space="preserve">852-2</t>
  </si>
  <si>
    <t xml:space="preserve">852-235</t>
  </si>
  <si>
    <t xml:space="preserve">853-1</t>
  </si>
  <si>
    <t xml:space="preserve">853-232</t>
  </si>
  <si>
    <t xml:space="preserve">853-2</t>
  </si>
  <si>
    <t xml:space="preserve">853-235</t>
  </si>
  <si>
    <t xml:space="preserve">854-1</t>
  </si>
  <si>
    <t xml:space="preserve">854-232</t>
  </si>
  <si>
    <t xml:space="preserve">854-2</t>
  </si>
  <si>
    <t xml:space="preserve">854-235</t>
  </si>
  <si>
    <t xml:space="preserve">855-1</t>
  </si>
  <si>
    <t xml:space="preserve">855-232</t>
  </si>
  <si>
    <t xml:space="preserve">855-2</t>
  </si>
  <si>
    <t xml:space="preserve">855-235</t>
  </si>
  <si>
    <t xml:space="preserve">857-1</t>
  </si>
  <si>
    <t xml:space="preserve">857-211</t>
  </si>
  <si>
    <t xml:space="preserve">857-2</t>
  </si>
  <si>
    <t xml:space="preserve">857-213</t>
  </si>
  <si>
    <t xml:space="preserve">858-1</t>
  </si>
  <si>
    <t xml:space="preserve">858-211</t>
  </si>
  <si>
    <t xml:space="preserve">858-2</t>
  </si>
  <si>
    <t xml:space="preserve">858-213</t>
  </si>
  <si>
    <t xml:space="preserve">858-3</t>
  </si>
  <si>
    <t xml:space="preserve">858-214</t>
  </si>
  <si>
    <t xml:space="preserve">858-4</t>
  </si>
  <si>
    <t xml:space="preserve">858-216</t>
  </si>
  <si>
    <t xml:space="preserve">859-1</t>
  </si>
  <si>
    <t xml:space="preserve">859-211</t>
  </si>
  <si>
    <t xml:space="preserve">859-2</t>
  </si>
  <si>
    <t xml:space="preserve">859-213</t>
  </si>
  <si>
    <t xml:space="preserve">859-3</t>
  </si>
  <si>
    <t xml:space="preserve">859-214</t>
  </si>
  <si>
    <t xml:space="preserve">859-4</t>
  </si>
  <si>
    <t xml:space="preserve">859-216</t>
  </si>
  <si>
    <t xml:space="preserve">860-1</t>
  </si>
  <si>
    <t xml:space="preserve">860-211</t>
  </si>
  <si>
    <t xml:space="preserve">860-2</t>
  </si>
  <si>
    <t xml:space="preserve">860-233</t>
  </si>
  <si>
    <t xml:space="preserve">860-3</t>
  </si>
  <si>
    <t xml:space="preserve">860-234</t>
  </si>
  <si>
    <t xml:space="preserve">860-4</t>
  </si>
  <si>
    <t xml:space="preserve">860-236</t>
  </si>
  <si>
    <t xml:space="preserve">861-1</t>
  </si>
  <si>
    <t xml:space="preserve">861-211</t>
  </si>
  <si>
    <t xml:space="preserve">861-2</t>
  </si>
  <si>
    <t xml:space="preserve">861-233</t>
  </si>
  <si>
    <t xml:space="preserve">861-3</t>
  </si>
  <si>
    <t xml:space="preserve">861-234</t>
  </si>
  <si>
    <t xml:space="preserve">861-4</t>
  </si>
  <si>
    <t xml:space="preserve">861-235</t>
  </si>
  <si>
    <t xml:space="preserve">862-1</t>
  </si>
  <si>
    <t xml:space="preserve">862-231</t>
  </si>
  <si>
    <t xml:space="preserve">862-2</t>
  </si>
  <si>
    <t xml:space="preserve">862-233</t>
  </si>
  <si>
    <t xml:space="preserve">862-3</t>
  </si>
  <si>
    <t xml:space="preserve">862-234</t>
  </si>
  <si>
    <t xml:space="preserve">862-4</t>
  </si>
  <si>
    <t xml:space="preserve">862-236</t>
  </si>
  <si>
    <t xml:space="preserve">863-1</t>
  </si>
  <si>
    <t xml:space="preserve">863-211</t>
  </si>
  <si>
    <t xml:space="preserve">863-2</t>
  </si>
  <si>
    <t xml:space="preserve">863-233</t>
  </si>
  <si>
    <t xml:space="preserve">863-3</t>
  </si>
  <si>
    <t xml:space="preserve">863-234</t>
  </si>
  <si>
    <t xml:space="preserve">863-4</t>
  </si>
  <si>
    <t xml:space="preserve">863-235</t>
  </si>
  <si>
    <t xml:space="preserve">864-1</t>
  </si>
  <si>
    <t xml:space="preserve">864-211</t>
  </si>
  <si>
    <t xml:space="preserve">864-2</t>
  </si>
  <si>
    <t xml:space="preserve">864-232</t>
  </si>
  <si>
    <t xml:space="preserve">864-3</t>
  </si>
  <si>
    <t xml:space="preserve">864-233</t>
  </si>
  <si>
    <t xml:space="preserve">864-4</t>
  </si>
  <si>
    <t xml:space="preserve">864-234</t>
  </si>
  <si>
    <t xml:space="preserve">864-5</t>
  </si>
  <si>
    <t xml:space="preserve">864-235</t>
  </si>
  <si>
    <t xml:space="preserve">865-1</t>
  </si>
  <si>
    <t xml:space="preserve">865-232</t>
  </si>
  <si>
    <t xml:space="preserve">865-2</t>
  </si>
  <si>
    <t xml:space="preserve">865-234</t>
  </si>
  <si>
    <t xml:space="preserve">866-1</t>
  </si>
  <si>
    <t xml:space="preserve">866-233</t>
  </si>
  <si>
    <t xml:space="preserve">866-2</t>
  </si>
  <si>
    <t xml:space="preserve">866-234</t>
  </si>
  <si>
    <t xml:space="preserve">867-1</t>
  </si>
  <si>
    <t xml:space="preserve">867-232</t>
  </si>
  <si>
    <t xml:space="preserve">867-2</t>
  </si>
  <si>
    <t xml:space="preserve">867-234</t>
  </si>
  <si>
    <t xml:space="preserve">868-1</t>
  </si>
  <si>
    <t xml:space="preserve">868-211</t>
  </si>
  <si>
    <t xml:space="preserve">868-2</t>
  </si>
  <si>
    <t xml:space="preserve">868-232</t>
  </si>
  <si>
    <t xml:space="preserve">868-3</t>
  </si>
  <si>
    <t xml:space="preserve">868-233</t>
  </si>
  <si>
    <t xml:space="preserve">868-4</t>
  </si>
  <si>
    <t xml:space="preserve">868-234</t>
  </si>
  <si>
    <t xml:space="preserve">870-1</t>
  </si>
  <si>
    <t xml:space="preserve">870-232</t>
  </si>
  <si>
    <t xml:space="preserve">870-2</t>
  </si>
  <si>
    <t xml:space="preserve">870-233</t>
  </si>
  <si>
    <t xml:space="preserve">871-1</t>
  </si>
  <si>
    <t xml:space="preserve">871-231</t>
  </si>
  <si>
    <t xml:space="preserve">871-2</t>
  </si>
  <si>
    <t xml:space="preserve">871-232</t>
  </si>
  <si>
    <t xml:space="preserve">871-3</t>
  </si>
  <si>
    <t xml:space="preserve">871-233</t>
  </si>
  <si>
    <t xml:space="preserve">872-1</t>
  </si>
  <si>
    <t xml:space="preserve">872-232</t>
  </si>
  <si>
    <t xml:space="preserve">872-2</t>
  </si>
  <si>
    <t xml:space="preserve">872-235</t>
  </si>
  <si>
    <t xml:space="preserve">872-3</t>
  </si>
  <si>
    <t xml:space="preserve">872-236</t>
  </si>
  <si>
    <t xml:space="preserve">873-1</t>
  </si>
  <si>
    <t xml:space="preserve">873-232</t>
  </si>
  <si>
    <t xml:space="preserve">873-2</t>
  </si>
  <si>
    <t xml:space="preserve">873-235</t>
  </si>
  <si>
    <t xml:space="preserve">873-3</t>
  </si>
  <si>
    <t xml:space="preserve">873-236</t>
  </si>
  <si>
    <t xml:space="preserve">874-1</t>
  </si>
  <si>
    <t xml:space="preserve">874-232</t>
  </si>
  <si>
    <t xml:space="preserve">874-2</t>
  </si>
  <si>
    <t xml:space="preserve">874-233</t>
  </si>
  <si>
    <t xml:space="preserve">874-3</t>
  </si>
  <si>
    <t xml:space="preserve">874-235</t>
  </si>
  <si>
    <t xml:space="preserve">875-1</t>
  </si>
  <si>
    <t xml:space="preserve">875-211</t>
  </si>
  <si>
    <t xml:space="preserve">875-2</t>
  </si>
  <si>
    <t xml:space="preserve">875-232</t>
  </si>
  <si>
    <t xml:space="preserve">875-3</t>
  </si>
  <si>
    <t xml:space="preserve">875-233</t>
  </si>
  <si>
    <t xml:space="preserve">875-4</t>
  </si>
  <si>
    <t xml:space="preserve">875-235</t>
  </si>
  <si>
    <t xml:space="preserve">875-5</t>
  </si>
  <si>
    <t xml:space="preserve">875-236</t>
  </si>
  <si>
    <t xml:space="preserve">876-1</t>
  </si>
  <si>
    <t xml:space="preserve">876-232</t>
  </si>
  <si>
    <t xml:space="preserve">876-2</t>
  </si>
  <si>
    <t xml:space="preserve">876-233</t>
  </si>
  <si>
    <t xml:space="preserve">876-3</t>
  </si>
  <si>
    <t xml:space="preserve">876-235</t>
  </si>
  <si>
    <t xml:space="preserve">876-4</t>
  </si>
  <si>
    <t xml:space="preserve">876-236</t>
  </si>
  <si>
    <t xml:space="preserve">877-1</t>
  </si>
  <si>
    <t xml:space="preserve">877-211</t>
  </si>
  <si>
    <t xml:space="preserve">877-2</t>
  </si>
  <si>
    <t xml:space="preserve">877-213</t>
  </si>
  <si>
    <t xml:space="preserve">877-3</t>
  </si>
  <si>
    <t xml:space="preserve">877-214</t>
  </si>
  <si>
    <t xml:space="preserve">877-4</t>
  </si>
  <si>
    <t xml:space="preserve">877-215</t>
  </si>
  <si>
    <t xml:space="preserve">878-1</t>
  </si>
  <si>
    <t xml:space="preserve">878-211</t>
  </si>
  <si>
    <t xml:space="preserve">878-2</t>
  </si>
  <si>
    <t xml:space="preserve">878-212</t>
  </si>
  <si>
    <t xml:space="preserve">878-3</t>
  </si>
  <si>
    <t xml:space="preserve">878-214</t>
  </si>
  <si>
    <t xml:space="preserve">879-1</t>
  </si>
  <si>
    <t xml:space="preserve">879-211</t>
  </si>
  <si>
    <t xml:space="preserve">879-2</t>
  </si>
  <si>
    <t xml:space="preserve">879-213</t>
  </si>
  <si>
    <t xml:space="preserve">879-3</t>
  </si>
  <si>
    <t xml:space="preserve">879-214</t>
  </si>
  <si>
    <t xml:space="preserve">880-1</t>
  </si>
  <si>
    <t xml:space="preserve">880-233</t>
  </si>
  <si>
    <t xml:space="preserve">880-2</t>
  </si>
  <si>
    <t xml:space="preserve">880-234</t>
  </si>
  <si>
    <t xml:space="preserve">880-3</t>
  </si>
  <si>
    <t xml:space="preserve">880-236</t>
  </si>
  <si>
    <t xml:space="preserve">881-1</t>
  </si>
  <si>
    <t xml:space="preserve">881-233</t>
  </si>
  <si>
    <t xml:space="preserve">881-2</t>
  </si>
  <si>
    <t xml:space="preserve">881-234</t>
  </si>
  <si>
    <t xml:space="preserve">881-3</t>
  </si>
  <si>
    <t xml:space="preserve">881-236</t>
  </si>
  <si>
    <t xml:space="preserve">882-1</t>
  </si>
  <si>
    <t xml:space="preserve">882-233</t>
  </si>
  <si>
    <t xml:space="preserve">882-2</t>
  </si>
  <si>
    <t xml:space="preserve">882-234</t>
  </si>
  <si>
    <t xml:space="preserve">882-3</t>
  </si>
  <si>
    <t xml:space="preserve">882-236</t>
  </si>
  <si>
    <t xml:space="preserve">883-1</t>
  </si>
  <si>
    <t xml:space="preserve">883-233</t>
  </si>
  <si>
    <t xml:space="preserve">883-2</t>
  </si>
  <si>
    <t xml:space="preserve">883-234</t>
  </si>
  <si>
    <t xml:space="preserve">883-3</t>
  </si>
  <si>
    <t xml:space="preserve">883-235</t>
  </si>
  <si>
    <t xml:space="preserve">883-4</t>
  </si>
  <si>
    <t xml:space="preserve">883-236</t>
  </si>
  <si>
    <t xml:space="preserve">884-1</t>
  </si>
  <si>
    <t xml:space="preserve">884-233</t>
  </si>
  <si>
    <t xml:space="preserve">884-2</t>
  </si>
  <si>
    <t xml:space="preserve">884-234</t>
  </si>
  <si>
    <t xml:space="preserve">884-3</t>
  </si>
  <si>
    <t xml:space="preserve">884-235</t>
  </si>
  <si>
    <t xml:space="preserve">884-4</t>
  </si>
  <si>
    <t xml:space="preserve">884-236</t>
  </si>
  <si>
    <t xml:space="preserve">885-1</t>
  </si>
  <si>
    <t xml:space="preserve">885-231</t>
  </si>
  <si>
    <t xml:space="preserve">885-2</t>
  </si>
  <si>
    <t xml:space="preserve">885-233</t>
  </si>
  <si>
    <t xml:space="preserve">885-3</t>
  </si>
  <si>
    <t xml:space="preserve">885-234</t>
  </si>
  <si>
    <t xml:space="preserve">885-4</t>
  </si>
  <si>
    <t xml:space="preserve">885-235</t>
  </si>
  <si>
    <t xml:space="preserve">885-5</t>
  </si>
  <si>
    <t xml:space="preserve">885-236</t>
  </si>
  <si>
    <t xml:space="preserve">886-1</t>
  </si>
  <si>
    <t xml:space="preserve">886-231</t>
  </si>
  <si>
    <t xml:space="preserve">886-2</t>
  </si>
  <si>
    <t xml:space="preserve">886-234</t>
  </si>
  <si>
    <t xml:space="preserve">886-3</t>
  </si>
  <si>
    <t xml:space="preserve">886-235</t>
  </si>
  <si>
    <t xml:space="preserve">887-1</t>
  </si>
  <si>
    <t xml:space="preserve">887-231</t>
  </si>
  <si>
    <t xml:space="preserve">887-2</t>
  </si>
  <si>
    <t xml:space="preserve">887-234</t>
  </si>
  <si>
    <t xml:space="preserve">887-3</t>
  </si>
  <si>
    <t xml:space="preserve">887-235</t>
  </si>
  <si>
    <t xml:space="preserve">888-1</t>
  </si>
  <si>
    <t xml:space="preserve">888-234</t>
  </si>
  <si>
    <t xml:space="preserve">888-2</t>
  </si>
  <si>
    <t xml:space="preserve">888-235</t>
  </si>
  <si>
    <t xml:space="preserve">889-1</t>
  </si>
  <si>
    <t xml:space="preserve">889-234</t>
  </si>
  <si>
    <t xml:space="preserve">889-2</t>
  </si>
  <si>
    <t xml:space="preserve">889-235</t>
  </si>
  <si>
    <t xml:space="preserve">889-3</t>
  </si>
  <si>
    <t xml:space="preserve">889-236</t>
  </si>
  <si>
    <t xml:space="preserve">890-1</t>
  </si>
  <si>
    <t xml:space="preserve">890-235</t>
  </si>
  <si>
    <t xml:space="preserve">890-2</t>
  </si>
  <si>
    <t xml:space="preserve">890-236</t>
  </si>
  <si>
    <t xml:space="preserve">891-1</t>
  </si>
  <si>
    <t xml:space="preserve">891-232</t>
  </si>
  <si>
    <t xml:space="preserve">891-2</t>
  </si>
  <si>
    <t xml:space="preserve">891-235</t>
  </si>
  <si>
    <t xml:space="preserve">891-3</t>
  </si>
  <si>
    <t xml:space="preserve">891-236</t>
  </si>
  <si>
    <t xml:space="preserve">892-1</t>
  </si>
  <si>
    <t xml:space="preserve">892-232</t>
  </si>
  <si>
    <t xml:space="preserve">892-2</t>
  </si>
  <si>
    <t xml:space="preserve">892-235</t>
  </si>
  <si>
    <t xml:space="preserve">893-1</t>
  </si>
  <si>
    <t xml:space="preserve">893-232</t>
  </si>
  <si>
    <t xml:space="preserve">893-2</t>
  </si>
  <si>
    <t xml:space="preserve">893-235</t>
  </si>
  <si>
    <t xml:space="preserve">894-1</t>
  </si>
  <si>
    <t xml:space="preserve">894-232</t>
  </si>
  <si>
    <t xml:space="preserve">894-2</t>
  </si>
  <si>
    <t xml:space="preserve">894-235</t>
  </si>
  <si>
    <t xml:space="preserve">894-3</t>
  </si>
  <si>
    <t xml:space="preserve">894-236</t>
  </si>
  <si>
    <t xml:space="preserve">895-1</t>
  </si>
  <si>
    <t xml:space="preserve">895-232</t>
  </si>
  <si>
    <t xml:space="preserve">895-2</t>
  </si>
  <si>
    <t xml:space="preserve">895-235</t>
  </si>
  <si>
    <t xml:space="preserve">895-3</t>
  </si>
  <si>
    <t xml:space="preserve">895-236</t>
  </si>
  <si>
    <t xml:space="preserve">896-1</t>
  </si>
  <si>
    <t xml:space="preserve">896-232</t>
  </si>
  <si>
    <t xml:space="preserve">896-2</t>
  </si>
  <si>
    <t xml:space="preserve">896-235</t>
  </si>
  <si>
    <t xml:space="preserve">896-3</t>
  </si>
  <si>
    <t xml:space="preserve">896-236</t>
  </si>
  <si>
    <t xml:space="preserve">897-1</t>
  </si>
  <si>
    <t xml:space="preserve">897-232</t>
  </si>
  <si>
    <t xml:space="preserve">897-2</t>
  </si>
  <si>
    <t xml:space="preserve">897-235</t>
  </si>
  <si>
    <t xml:space="preserve">897-3</t>
  </si>
  <si>
    <t xml:space="preserve">897-236</t>
  </si>
  <si>
    <t xml:space="preserve">898-1</t>
  </si>
  <si>
    <t xml:space="preserve">898-231</t>
  </si>
  <si>
    <t xml:space="preserve">898-2</t>
  </si>
  <si>
    <t xml:space="preserve">898-233</t>
  </si>
  <si>
    <t xml:space="preserve">898-3</t>
  </si>
  <si>
    <t xml:space="preserve">898-234</t>
  </si>
  <si>
    <t xml:space="preserve">898-4</t>
  </si>
  <si>
    <t xml:space="preserve">898-236</t>
  </si>
  <si>
    <t xml:space="preserve">899-1</t>
  </si>
  <si>
    <t xml:space="preserve">899-233</t>
  </si>
  <si>
    <t xml:space="preserve">899-2</t>
  </si>
  <si>
    <t xml:space="preserve">899-234</t>
  </si>
  <si>
    <t xml:space="preserve">899-3</t>
  </si>
  <si>
    <t xml:space="preserve">899-235</t>
  </si>
  <si>
    <t xml:space="preserve">900-1</t>
  </si>
  <si>
    <t xml:space="preserve">900-233</t>
  </si>
  <si>
    <t xml:space="preserve">900-2</t>
  </si>
  <si>
    <t xml:space="preserve">900-234</t>
  </si>
  <si>
    <t xml:space="preserve">900-3</t>
  </si>
  <si>
    <t xml:space="preserve">900-236</t>
  </si>
  <si>
    <t xml:space="preserve">901-1</t>
  </si>
  <si>
    <t xml:space="preserve">901-233</t>
  </si>
  <si>
    <t xml:space="preserve">901-2</t>
  </si>
  <si>
    <t xml:space="preserve">901-234</t>
  </si>
  <si>
    <t xml:space="preserve">901-3</t>
  </si>
  <si>
    <t xml:space="preserve">901-236</t>
  </si>
  <si>
    <t xml:space="preserve">902-1</t>
  </si>
  <si>
    <t xml:space="preserve">902-233</t>
  </si>
  <si>
    <t xml:space="preserve">902-2</t>
  </si>
  <si>
    <t xml:space="preserve">902-236</t>
  </si>
  <si>
    <t xml:space="preserve">903-1</t>
  </si>
  <si>
    <t xml:space="preserve">903-232</t>
  </si>
  <si>
    <t xml:space="preserve">903-2</t>
  </si>
  <si>
    <t xml:space="preserve">903-235</t>
  </si>
  <si>
    <t xml:space="preserve">903-3</t>
  </si>
  <si>
    <t xml:space="preserve">903-236</t>
  </si>
  <si>
    <t xml:space="preserve">904-1</t>
  </si>
  <si>
    <t xml:space="preserve">904-235</t>
  </si>
  <si>
    <t xml:space="preserve">904-2</t>
  </si>
  <si>
    <t xml:space="preserve">904-236</t>
  </si>
  <si>
    <t xml:space="preserve">905-1</t>
  </si>
  <si>
    <t xml:space="preserve">905-235</t>
  </si>
  <si>
    <t xml:space="preserve">905-2</t>
  </si>
  <si>
    <t xml:space="preserve">905-236</t>
  </si>
  <si>
    <t xml:space="preserve">906-1</t>
  </si>
  <si>
    <t xml:space="preserve">906-233</t>
  </si>
  <si>
    <t xml:space="preserve">906-2</t>
  </si>
  <si>
    <t xml:space="preserve">906-234</t>
  </si>
  <si>
    <t xml:space="preserve">906-3</t>
  </si>
  <si>
    <t xml:space="preserve">906-235</t>
  </si>
  <si>
    <t xml:space="preserve">907-1</t>
  </si>
  <si>
    <t xml:space="preserve">907-233</t>
  </si>
  <si>
    <t xml:space="preserve">907-2</t>
  </si>
  <si>
    <t xml:space="preserve">907-234</t>
  </si>
  <si>
    <t xml:space="preserve">907-3</t>
  </si>
  <si>
    <t xml:space="preserve">907-236</t>
  </si>
  <si>
    <t xml:space="preserve">908-1</t>
  </si>
  <si>
    <t xml:space="preserve">908-232</t>
  </si>
  <si>
    <t xml:space="preserve">908-2</t>
  </si>
  <si>
    <t xml:space="preserve">908-234</t>
  </si>
  <si>
    <t xml:space="preserve">908-3</t>
  </si>
  <si>
    <t xml:space="preserve">908-236</t>
  </si>
  <si>
    <t xml:space="preserve">909-1</t>
  </si>
  <si>
    <t xml:space="preserve">909-212</t>
  </si>
  <si>
    <t xml:space="preserve">909-2</t>
  </si>
  <si>
    <t xml:space="preserve">909-232</t>
  </si>
  <si>
    <t xml:space="preserve">909-3</t>
  </si>
  <si>
    <t xml:space="preserve">909-234</t>
  </si>
  <si>
    <t xml:space="preserve">909-4</t>
  </si>
  <si>
    <t xml:space="preserve">909-236</t>
  </si>
  <si>
    <t xml:space="preserve">910-1</t>
  </si>
  <si>
    <t xml:space="preserve">910-212</t>
  </si>
  <si>
    <t xml:space="preserve">910-2</t>
  </si>
  <si>
    <t xml:space="preserve">910-234</t>
  </si>
  <si>
    <t xml:space="preserve">910-3</t>
  </si>
  <si>
    <t xml:space="preserve">910-236</t>
  </si>
  <si>
    <t xml:space="preserve">911-1</t>
  </si>
  <si>
    <t xml:space="preserve">911-212</t>
  </si>
  <si>
    <t xml:space="preserve">911-2</t>
  </si>
  <si>
    <t xml:space="preserve">911-233</t>
  </si>
  <si>
    <t xml:space="preserve">911-3</t>
  </si>
  <si>
    <t xml:space="preserve">911-234</t>
  </si>
  <si>
    <t xml:space="preserve">911-4</t>
  </si>
  <si>
    <t xml:space="preserve">911-236</t>
  </si>
  <si>
    <t xml:space="preserve">912-1</t>
  </si>
  <si>
    <t xml:space="preserve">912-233</t>
  </si>
  <si>
    <t xml:space="preserve">912-2</t>
  </si>
  <si>
    <t xml:space="preserve">912-234</t>
  </si>
  <si>
    <t xml:space="preserve">912-3</t>
  </si>
  <si>
    <t xml:space="preserve">912-236</t>
  </si>
  <si>
    <t xml:space="preserve">913-1</t>
  </si>
  <si>
    <t xml:space="preserve">913-233</t>
  </si>
  <si>
    <t xml:space="preserve">913-2</t>
  </si>
  <si>
    <t xml:space="preserve">913-234</t>
  </si>
  <si>
    <t xml:space="preserve">913-3</t>
  </si>
  <si>
    <t xml:space="preserve">913-235</t>
  </si>
  <si>
    <t xml:space="preserve">914-1</t>
  </si>
  <si>
    <t xml:space="preserve">914-231</t>
  </si>
  <si>
    <t xml:space="preserve">914-2</t>
  </si>
  <si>
    <t xml:space="preserve">914-233</t>
  </si>
  <si>
    <t xml:space="preserve">914-3</t>
  </si>
  <si>
    <t xml:space="preserve">914-234</t>
  </si>
  <si>
    <t xml:space="preserve">914-4</t>
  </si>
  <si>
    <t xml:space="preserve">914-236</t>
  </si>
  <si>
    <t xml:space="preserve">915-1</t>
  </si>
  <si>
    <t xml:space="preserve">915-231</t>
  </si>
  <si>
    <t xml:space="preserve">915-2</t>
  </si>
  <si>
    <t xml:space="preserve">915-233</t>
  </si>
  <si>
    <t xml:space="preserve">915-3</t>
  </si>
  <si>
    <t xml:space="preserve">915-234</t>
  </si>
  <si>
    <t xml:space="preserve">915-4</t>
  </si>
  <si>
    <t xml:space="preserve">915-236</t>
  </si>
  <si>
    <t xml:space="preserve">916-1</t>
  </si>
  <si>
    <t xml:space="preserve">916-231</t>
  </si>
  <si>
    <t xml:space="preserve">916-2</t>
  </si>
  <si>
    <t xml:space="preserve">916-233</t>
  </si>
  <si>
    <t xml:space="preserve">916-3</t>
  </si>
  <si>
    <t xml:space="preserve">916-234</t>
  </si>
  <si>
    <t xml:space="preserve">916-4</t>
  </si>
  <si>
    <t xml:space="preserve">916-236</t>
  </si>
  <si>
    <t xml:space="preserve">917-1</t>
  </si>
  <si>
    <t xml:space="preserve">917-233</t>
  </si>
  <si>
    <t xml:space="preserve">917-2</t>
  </si>
  <si>
    <t xml:space="preserve">917-234</t>
  </si>
  <si>
    <t xml:space="preserve">917-3</t>
  </si>
  <si>
    <t xml:space="preserve">917-236</t>
  </si>
  <si>
    <t xml:space="preserve">918-1</t>
  </si>
  <si>
    <t xml:space="preserve">918-233</t>
  </si>
  <si>
    <t xml:space="preserve">918-2</t>
  </si>
  <si>
    <t xml:space="preserve">918-234</t>
  </si>
  <si>
    <t xml:space="preserve">918-3</t>
  </si>
  <si>
    <t xml:space="preserve">918-236</t>
  </si>
  <si>
    <t xml:space="preserve">311-1</t>
  </si>
  <si>
    <t xml:space="preserve">311-216</t>
  </si>
  <si>
    <t xml:space="preserve">505-1</t>
  </si>
  <si>
    <t xml:space="preserve">505-231</t>
  </si>
  <si>
    <t xml:space="preserve">818-1</t>
  </si>
  <si>
    <t xml:space="preserve">818-236</t>
  </si>
  <si>
    <t xml:space="preserve">837-1</t>
  </si>
  <si>
    <t xml:space="preserve">837-212</t>
  </si>
  <si>
    <t xml:space="preserve">838-1</t>
  </si>
  <si>
    <t xml:space="preserve">838-232</t>
  </si>
  <si>
    <t xml:space="preserve">847-1</t>
  </si>
  <si>
    <t xml:space="preserve">847-235</t>
  </si>
  <si>
    <t xml:space="preserve">856-1</t>
  </si>
  <si>
    <t xml:space="preserve">856-211</t>
  </si>
  <si>
    <t xml:space="preserve">869-1</t>
  </si>
  <si>
    <t xml:space="preserve">869-233</t>
  </si>
  <si>
    <t xml:space="preserve">Basiston</t>
  </si>
  <si>
    <t xml:space="preserve">Mischton</t>
  </si>
  <si>
    <t xml:space="preserve">Mischton/Basiston</t>
  </si>
  <si>
    <t xml:space="preserve">Kontrollsumme</t>
  </si>
  <si>
    <t xml:space="preserve">Mischton-Tool</t>
  </si>
  <si>
    <t xml:space="preserve">v2016.10.285</t>
  </si>
  <si>
    <t xml:space="preserve">FarbNr</t>
  </si>
  <si>
    <t xml:space="preserve">Menge in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?0.0\ 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Tahoma"/>
      <family val="2"/>
    </font>
    <font>
      <sz val="36"/>
      <color rgb="FF000000"/>
      <name val="Tahoma"/>
      <family val="2"/>
    </font>
    <font>
      <sz val="8"/>
      <color rgb="FF000000"/>
      <name val="Tahoma"/>
      <family val="2"/>
    </font>
    <font>
      <sz val="2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23840</xdr:rowOff>
    </xdr:from>
    <xdr:to>
      <xdr:col>1</xdr:col>
      <xdr:colOff>796320</xdr:colOff>
      <xdr:row>1</xdr:row>
      <xdr:rowOff>561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31040" y="123840"/>
          <a:ext cx="1258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7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211</v>
      </c>
      <c r="B2" s="4" t="s">
        <v>4</v>
      </c>
      <c r="C2" s="0" t="str">
        <f aca="false">B2&amp;" "&amp;A2</f>
        <v>alba 211</v>
      </c>
      <c r="D2" s="0" t="str">
        <f aca="false">A2&amp;" "&amp;B2</f>
        <v>211 alba</v>
      </c>
    </row>
    <row r="3" customFormat="false" ht="15" hidden="false" customHeight="false" outlineLevel="0" collapsed="false">
      <c r="A3" s="3" t="n">
        <v>212</v>
      </c>
      <c r="B3" s="4" t="s">
        <v>5</v>
      </c>
      <c r="C3" s="0" t="str">
        <f aca="false">B3&amp;" "&amp;A3</f>
        <v>sole 212</v>
      </c>
      <c r="D3" s="0" t="str">
        <f aca="false">A3&amp;" "&amp;B3</f>
        <v>212 sole</v>
      </c>
    </row>
    <row r="4" customFormat="false" ht="15" hidden="false" customHeight="false" outlineLevel="0" collapsed="false">
      <c r="A4" s="3" t="n">
        <v>213</v>
      </c>
      <c r="B4" s="4" t="s">
        <v>6</v>
      </c>
      <c r="C4" s="0" t="str">
        <f aca="false">B4&amp;" "&amp;A4</f>
        <v>arena 213</v>
      </c>
      <c r="D4" s="0" t="str">
        <f aca="false">A4&amp;" "&amp;B4</f>
        <v>213 arena</v>
      </c>
    </row>
    <row r="5" customFormat="false" ht="15" hidden="false" customHeight="false" outlineLevel="0" collapsed="false">
      <c r="A5" s="3" t="n">
        <v>214</v>
      </c>
      <c r="B5" s="4" t="s">
        <v>7</v>
      </c>
      <c r="C5" s="0" t="str">
        <f aca="false">B5&amp;" "&amp;A5</f>
        <v>salsa 214</v>
      </c>
      <c r="D5" s="0" t="str">
        <f aca="false">A5&amp;" "&amp;B5</f>
        <v>214 salsa</v>
      </c>
    </row>
    <row r="6" customFormat="false" ht="15" hidden="false" customHeight="false" outlineLevel="0" collapsed="false">
      <c r="A6" s="3" t="n">
        <v>215</v>
      </c>
      <c r="B6" s="4" t="s">
        <v>8</v>
      </c>
      <c r="C6" s="0" t="str">
        <f aca="false">B6&amp;" "&amp;A6</f>
        <v>blu 215</v>
      </c>
      <c r="D6" s="0" t="str">
        <f aca="false">A6&amp;" "&amp;B6</f>
        <v>215 blu</v>
      </c>
    </row>
    <row r="7" customFormat="false" ht="15" hidden="false" customHeight="false" outlineLevel="0" collapsed="false">
      <c r="A7" s="3" t="n">
        <v>216</v>
      </c>
      <c r="B7" s="4" t="s">
        <v>9</v>
      </c>
      <c r="C7" s="0" t="str">
        <f aca="false">B7&amp;" "&amp;A7</f>
        <v>scuro 216</v>
      </c>
      <c r="D7" s="0" t="str">
        <f aca="false">A7&amp;" "&amp;B7</f>
        <v>216 scuro</v>
      </c>
    </row>
    <row r="8" customFormat="false" ht="15" hidden="false" customHeight="false" outlineLevel="0" collapsed="false">
      <c r="A8" s="3" t="n">
        <v>231</v>
      </c>
      <c r="B8" s="4" t="s">
        <v>10</v>
      </c>
      <c r="C8" s="0" t="str">
        <f aca="false">B8&amp;" "&amp;A8</f>
        <v>alba+ 231</v>
      </c>
      <c r="D8" s="0" t="str">
        <f aca="false">A8&amp;" "&amp;B8</f>
        <v>231 alba+</v>
      </c>
    </row>
    <row r="9" customFormat="false" ht="15" hidden="false" customHeight="false" outlineLevel="0" collapsed="false">
      <c r="A9" s="3" t="n">
        <v>232</v>
      </c>
      <c r="B9" s="4" t="s">
        <v>11</v>
      </c>
      <c r="C9" s="0" t="str">
        <f aca="false">B9&amp;" "&amp;A9</f>
        <v>sole+ 232</v>
      </c>
      <c r="D9" s="0" t="str">
        <f aca="false">A9&amp;" "&amp;B9</f>
        <v>232 sole+</v>
      </c>
    </row>
    <row r="10" customFormat="false" ht="15" hidden="false" customHeight="false" outlineLevel="0" collapsed="false">
      <c r="A10" s="3" t="n">
        <v>233</v>
      </c>
      <c r="B10" s="4" t="s">
        <v>12</v>
      </c>
      <c r="C10" s="0" t="str">
        <f aca="false">B10&amp;" "&amp;A10</f>
        <v>arena+ 233</v>
      </c>
      <c r="D10" s="0" t="str">
        <f aca="false">A10&amp;" "&amp;B10</f>
        <v>233 arena+</v>
      </c>
    </row>
    <row r="11" customFormat="false" ht="15" hidden="false" customHeight="false" outlineLevel="0" collapsed="false">
      <c r="A11" s="3" t="n">
        <v>234</v>
      </c>
      <c r="B11" s="4" t="s">
        <v>13</v>
      </c>
      <c r="C11" s="0" t="str">
        <f aca="false">B11&amp;" "&amp;A11</f>
        <v>salsa+ 234</v>
      </c>
      <c r="D11" s="0" t="str">
        <f aca="false">A11&amp;" "&amp;B11</f>
        <v>234 salsa+</v>
      </c>
    </row>
    <row r="12" customFormat="false" ht="15" hidden="false" customHeight="false" outlineLevel="0" collapsed="false">
      <c r="A12" s="3" t="n">
        <v>235</v>
      </c>
      <c r="B12" s="4" t="s">
        <v>14</v>
      </c>
      <c r="C12" s="0" t="str">
        <f aca="false">B12&amp;" "&amp;A12</f>
        <v>blu+ 235</v>
      </c>
      <c r="D12" s="0" t="str">
        <f aca="false">A12&amp;" "&amp;B12</f>
        <v>235 blu+</v>
      </c>
    </row>
    <row r="13" customFormat="false" ht="15" hidden="false" customHeight="false" outlineLevel="0" collapsed="false">
      <c r="A13" s="3" t="n">
        <v>236</v>
      </c>
      <c r="B13" s="4" t="s">
        <v>15</v>
      </c>
      <c r="C13" s="0" t="str">
        <f aca="false">B13&amp;" "&amp;A13</f>
        <v>scuro+ 236</v>
      </c>
      <c r="D13" s="0" t="str">
        <f aca="false">A13&amp;" "&amp;B13</f>
        <v>236 scuro+</v>
      </c>
    </row>
  </sheetData>
  <sheetProtection sheet="true" password="c3bb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7"/>
  </cols>
  <sheetData>
    <row r="1" customFormat="false" ht="15" hidden="false" customHeight="false" outlineLevel="0" collapsed="false">
      <c r="A1" s="2" t="s">
        <v>16</v>
      </c>
      <c r="B1" s="2" t="s">
        <v>17</v>
      </c>
    </row>
    <row r="2" customFormat="false" ht="15" hidden="false" customHeight="false" outlineLevel="0" collapsed="false">
      <c r="A2" s="5" t="n">
        <v>301</v>
      </c>
      <c r="B2" s="5" t="s">
        <v>18</v>
      </c>
    </row>
    <row r="3" customFormat="false" ht="15" hidden="false" customHeight="false" outlineLevel="0" collapsed="false">
      <c r="A3" s="5" t="n">
        <v>302</v>
      </c>
      <c r="B3" s="5" t="s">
        <v>19</v>
      </c>
    </row>
    <row r="4" customFormat="false" ht="15" hidden="false" customHeight="false" outlineLevel="0" collapsed="false">
      <c r="A4" s="5" t="n">
        <v>303</v>
      </c>
      <c r="B4" s="5" t="s">
        <v>20</v>
      </c>
    </row>
    <row r="5" customFormat="false" ht="15" hidden="false" customHeight="false" outlineLevel="0" collapsed="false">
      <c r="A5" s="5" t="n">
        <v>304</v>
      </c>
      <c r="B5" s="5" t="s">
        <v>21</v>
      </c>
    </row>
    <row r="6" customFormat="false" ht="15" hidden="false" customHeight="false" outlineLevel="0" collapsed="false">
      <c r="A6" s="5" t="n">
        <v>305</v>
      </c>
      <c r="B6" s="5" t="s">
        <v>22</v>
      </c>
    </row>
    <row r="7" customFormat="false" ht="15" hidden="false" customHeight="false" outlineLevel="0" collapsed="false">
      <c r="A7" s="5" t="n">
        <v>306</v>
      </c>
      <c r="B7" s="5" t="s">
        <v>23</v>
      </c>
    </row>
    <row r="8" customFormat="false" ht="15" hidden="false" customHeight="false" outlineLevel="0" collapsed="false">
      <c r="A8" s="5" t="n">
        <v>307</v>
      </c>
      <c r="B8" s="5" t="s">
        <v>24</v>
      </c>
    </row>
    <row r="9" customFormat="false" ht="15" hidden="false" customHeight="false" outlineLevel="0" collapsed="false">
      <c r="A9" s="5" t="n">
        <v>308</v>
      </c>
      <c r="B9" s="5" t="s">
        <v>25</v>
      </c>
    </row>
    <row r="10" customFormat="false" ht="15" hidden="false" customHeight="false" outlineLevel="0" collapsed="false">
      <c r="A10" s="5" t="n">
        <v>309</v>
      </c>
      <c r="B10" s="5" t="s">
        <v>26</v>
      </c>
    </row>
    <row r="11" customFormat="false" ht="15" hidden="false" customHeight="false" outlineLevel="0" collapsed="false">
      <c r="A11" s="5" t="n">
        <v>310</v>
      </c>
      <c r="B11" s="5" t="s">
        <v>27</v>
      </c>
    </row>
    <row r="12" customFormat="false" ht="15" hidden="false" customHeight="false" outlineLevel="0" collapsed="false">
      <c r="A12" s="5" t="n">
        <v>312</v>
      </c>
      <c r="B12" s="5" t="s">
        <v>28</v>
      </c>
    </row>
    <row r="13" customFormat="false" ht="15" hidden="false" customHeight="false" outlineLevel="0" collapsed="false">
      <c r="A13" s="5" t="n">
        <v>313</v>
      </c>
      <c r="B13" s="5" t="s">
        <v>29</v>
      </c>
    </row>
    <row r="14" customFormat="false" ht="15" hidden="false" customHeight="false" outlineLevel="0" collapsed="false">
      <c r="A14" s="5" t="n">
        <v>314</v>
      </c>
      <c r="B14" s="5" t="s">
        <v>30</v>
      </c>
    </row>
    <row r="15" customFormat="false" ht="15" hidden="false" customHeight="false" outlineLevel="0" collapsed="false">
      <c r="A15" s="5" t="n">
        <v>315</v>
      </c>
      <c r="B15" s="5" t="s">
        <v>31</v>
      </c>
    </row>
    <row r="16" customFormat="false" ht="15" hidden="false" customHeight="false" outlineLevel="0" collapsed="false">
      <c r="A16" s="5" t="n">
        <v>316</v>
      </c>
      <c r="B16" s="5" t="s">
        <v>32</v>
      </c>
    </row>
    <row r="17" customFormat="false" ht="15" hidden="false" customHeight="false" outlineLevel="0" collapsed="false">
      <c r="A17" s="5" t="n">
        <v>317</v>
      </c>
      <c r="B17" s="5" t="s">
        <v>33</v>
      </c>
    </row>
    <row r="18" customFormat="false" ht="15" hidden="false" customHeight="false" outlineLevel="0" collapsed="false">
      <c r="A18" s="5" t="n">
        <v>318</v>
      </c>
      <c r="B18" s="5" t="s">
        <v>34</v>
      </c>
    </row>
    <row r="19" customFormat="false" ht="15" hidden="false" customHeight="false" outlineLevel="0" collapsed="false">
      <c r="A19" s="5" t="n">
        <v>319</v>
      </c>
      <c r="B19" s="5" t="s">
        <v>35</v>
      </c>
    </row>
    <row r="20" customFormat="false" ht="15" hidden="false" customHeight="false" outlineLevel="0" collapsed="false">
      <c r="A20" s="5" t="n">
        <v>320</v>
      </c>
      <c r="B20" s="5" t="s">
        <v>36</v>
      </c>
    </row>
    <row r="21" customFormat="false" ht="15" hidden="false" customHeight="false" outlineLevel="0" collapsed="false">
      <c r="A21" s="5" t="n">
        <v>321</v>
      </c>
      <c r="B21" s="5" t="s">
        <v>37</v>
      </c>
    </row>
    <row r="22" customFormat="false" ht="15" hidden="false" customHeight="false" outlineLevel="0" collapsed="false">
      <c r="A22" s="5" t="n">
        <v>322</v>
      </c>
      <c r="B22" s="5" t="s">
        <v>38</v>
      </c>
    </row>
    <row r="23" customFormat="false" ht="15" hidden="false" customHeight="false" outlineLevel="0" collapsed="false">
      <c r="A23" s="5" t="n">
        <v>323</v>
      </c>
      <c r="B23" s="5" t="s">
        <v>39</v>
      </c>
    </row>
    <row r="24" customFormat="false" ht="15" hidden="false" customHeight="false" outlineLevel="0" collapsed="false">
      <c r="A24" s="5" t="n">
        <v>324</v>
      </c>
      <c r="B24" s="5" t="s">
        <v>40</v>
      </c>
    </row>
    <row r="25" customFormat="false" ht="15" hidden="false" customHeight="false" outlineLevel="0" collapsed="false">
      <c r="A25" s="5" t="n">
        <v>325</v>
      </c>
      <c r="B25" s="5" t="s">
        <v>41</v>
      </c>
    </row>
    <row r="26" customFormat="false" ht="15" hidden="false" customHeight="false" outlineLevel="0" collapsed="false">
      <c r="A26" s="5" t="n">
        <v>326</v>
      </c>
      <c r="B26" s="5" t="s">
        <v>42</v>
      </c>
    </row>
    <row r="27" customFormat="false" ht="15" hidden="false" customHeight="false" outlineLevel="0" collapsed="false">
      <c r="A27" s="5" t="n">
        <v>327</v>
      </c>
      <c r="B27" s="5" t="s">
        <v>43</v>
      </c>
    </row>
    <row r="28" customFormat="false" ht="15" hidden="false" customHeight="false" outlineLevel="0" collapsed="false">
      <c r="A28" s="5" t="n">
        <v>328</v>
      </c>
      <c r="B28" s="5" t="s">
        <v>44</v>
      </c>
    </row>
    <row r="29" customFormat="false" ht="15" hidden="false" customHeight="false" outlineLevel="0" collapsed="false">
      <c r="A29" s="5" t="n">
        <v>329</v>
      </c>
      <c r="B29" s="5" t="s">
        <v>45</v>
      </c>
    </row>
    <row r="30" customFormat="false" ht="15" hidden="false" customHeight="false" outlineLevel="0" collapsed="false">
      <c r="A30" s="5" t="n">
        <v>330</v>
      </c>
      <c r="B30" s="5" t="s">
        <v>46</v>
      </c>
    </row>
    <row r="31" customFormat="false" ht="15" hidden="false" customHeight="false" outlineLevel="0" collapsed="false">
      <c r="A31" s="5" t="n">
        <v>331</v>
      </c>
      <c r="B31" s="5" t="s">
        <v>47</v>
      </c>
    </row>
    <row r="32" customFormat="false" ht="15" hidden="false" customHeight="false" outlineLevel="0" collapsed="false">
      <c r="A32" s="5" t="n">
        <v>332</v>
      </c>
      <c r="B32" s="5" t="s">
        <v>48</v>
      </c>
    </row>
    <row r="33" customFormat="false" ht="15" hidden="false" customHeight="false" outlineLevel="0" collapsed="false">
      <c r="A33" s="5" t="n">
        <v>333</v>
      </c>
      <c r="B33" s="5" t="s">
        <v>49</v>
      </c>
    </row>
    <row r="34" customFormat="false" ht="15" hidden="false" customHeight="false" outlineLevel="0" collapsed="false">
      <c r="A34" s="5" t="n">
        <v>334</v>
      </c>
      <c r="B34" s="5" t="s">
        <v>50</v>
      </c>
    </row>
    <row r="35" customFormat="false" ht="15" hidden="false" customHeight="false" outlineLevel="0" collapsed="false">
      <c r="A35" s="5" t="n">
        <v>335</v>
      </c>
      <c r="B35" s="5" t="s">
        <v>51</v>
      </c>
    </row>
    <row r="36" customFormat="false" ht="15" hidden="false" customHeight="false" outlineLevel="0" collapsed="false">
      <c r="A36" s="5" t="n">
        <v>336</v>
      </c>
      <c r="B36" s="5" t="s">
        <v>52</v>
      </c>
    </row>
    <row r="37" customFormat="false" ht="15" hidden="false" customHeight="false" outlineLevel="0" collapsed="false">
      <c r="A37" s="5" t="n">
        <v>337</v>
      </c>
      <c r="B37" s="5" t="s">
        <v>53</v>
      </c>
    </row>
    <row r="38" customFormat="false" ht="15" hidden="false" customHeight="false" outlineLevel="0" collapsed="false">
      <c r="A38" s="5" t="n">
        <v>338</v>
      </c>
      <c r="B38" s="5" t="s">
        <v>54</v>
      </c>
    </row>
    <row r="39" customFormat="false" ht="15" hidden="false" customHeight="false" outlineLevel="0" collapsed="false">
      <c r="A39" s="5" t="n">
        <v>339</v>
      </c>
      <c r="B39" s="5" t="s">
        <v>55</v>
      </c>
    </row>
    <row r="40" customFormat="false" ht="15" hidden="false" customHeight="false" outlineLevel="0" collapsed="false">
      <c r="A40" s="5" t="n">
        <v>340</v>
      </c>
      <c r="B40" s="5" t="s">
        <v>56</v>
      </c>
    </row>
    <row r="41" customFormat="false" ht="15" hidden="false" customHeight="false" outlineLevel="0" collapsed="false">
      <c r="A41" s="5" t="n">
        <v>341</v>
      </c>
      <c r="B41" s="5" t="s">
        <v>57</v>
      </c>
    </row>
    <row r="42" customFormat="false" ht="15" hidden="false" customHeight="false" outlineLevel="0" collapsed="false">
      <c r="A42" s="5" t="n">
        <v>342</v>
      </c>
      <c r="B42" s="5" t="s">
        <v>58</v>
      </c>
    </row>
    <row r="43" customFormat="false" ht="15" hidden="false" customHeight="false" outlineLevel="0" collapsed="false">
      <c r="A43" s="5" t="n">
        <v>343</v>
      </c>
      <c r="B43" s="5" t="s">
        <v>59</v>
      </c>
    </row>
    <row r="44" customFormat="false" ht="15" hidden="false" customHeight="false" outlineLevel="0" collapsed="false">
      <c r="A44" s="5" t="n">
        <v>344</v>
      </c>
      <c r="B44" s="5" t="s">
        <v>60</v>
      </c>
    </row>
    <row r="45" customFormat="false" ht="15" hidden="false" customHeight="false" outlineLevel="0" collapsed="false">
      <c r="A45" s="5" t="n">
        <v>345</v>
      </c>
      <c r="B45" s="5" t="s">
        <v>61</v>
      </c>
    </row>
    <row r="46" customFormat="false" ht="15" hidden="false" customHeight="false" outlineLevel="0" collapsed="false">
      <c r="A46" s="5" t="n">
        <v>346</v>
      </c>
      <c r="B46" s="5" t="s">
        <v>62</v>
      </c>
    </row>
    <row r="47" customFormat="false" ht="15" hidden="false" customHeight="false" outlineLevel="0" collapsed="false">
      <c r="A47" s="5" t="n">
        <v>347</v>
      </c>
      <c r="B47" s="5" t="s">
        <v>63</v>
      </c>
    </row>
    <row r="48" customFormat="false" ht="15" hidden="false" customHeight="false" outlineLevel="0" collapsed="false">
      <c r="A48" s="5" t="n">
        <v>348</v>
      </c>
      <c r="B48" s="5" t="s">
        <v>64</v>
      </c>
    </row>
    <row r="49" customFormat="false" ht="15" hidden="false" customHeight="false" outlineLevel="0" collapsed="false">
      <c r="A49" s="5" t="n">
        <v>349</v>
      </c>
      <c r="B49" s="5" t="s">
        <v>65</v>
      </c>
    </row>
    <row r="50" customFormat="false" ht="15" hidden="false" customHeight="false" outlineLevel="0" collapsed="false">
      <c r="A50" s="5" t="n">
        <v>350</v>
      </c>
      <c r="B50" s="5" t="s">
        <v>66</v>
      </c>
    </row>
    <row r="51" customFormat="false" ht="15" hidden="false" customHeight="false" outlineLevel="0" collapsed="false">
      <c r="A51" s="5" t="n">
        <v>351</v>
      </c>
      <c r="B51" s="5" t="s">
        <v>67</v>
      </c>
    </row>
    <row r="52" customFormat="false" ht="15" hidden="false" customHeight="false" outlineLevel="0" collapsed="false">
      <c r="A52" s="5" t="n">
        <v>352</v>
      </c>
      <c r="B52" s="5" t="s">
        <v>68</v>
      </c>
    </row>
    <row r="53" customFormat="false" ht="15" hidden="false" customHeight="false" outlineLevel="0" collapsed="false">
      <c r="A53" s="5" t="n">
        <v>353</v>
      </c>
      <c r="B53" s="5" t="s">
        <v>69</v>
      </c>
    </row>
    <row r="54" customFormat="false" ht="15" hidden="false" customHeight="false" outlineLevel="0" collapsed="false">
      <c r="A54" s="5" t="n">
        <v>354</v>
      </c>
      <c r="B54" s="5" t="s">
        <v>70</v>
      </c>
    </row>
    <row r="55" customFormat="false" ht="15" hidden="false" customHeight="false" outlineLevel="0" collapsed="false">
      <c r="A55" s="5" t="n">
        <v>355</v>
      </c>
      <c r="B55" s="5" t="s">
        <v>71</v>
      </c>
    </row>
    <row r="56" customFormat="false" ht="15" hidden="false" customHeight="false" outlineLevel="0" collapsed="false">
      <c r="A56" s="5" t="n">
        <v>356</v>
      </c>
      <c r="B56" s="5" t="s">
        <v>72</v>
      </c>
    </row>
    <row r="57" customFormat="false" ht="15" hidden="false" customHeight="false" outlineLevel="0" collapsed="false">
      <c r="A57" s="5" t="n">
        <v>357</v>
      </c>
      <c r="B57" s="5" t="s">
        <v>73</v>
      </c>
    </row>
    <row r="58" customFormat="false" ht="15" hidden="false" customHeight="false" outlineLevel="0" collapsed="false">
      <c r="A58" s="5" t="n">
        <v>358</v>
      </c>
      <c r="B58" s="5" t="s">
        <v>74</v>
      </c>
    </row>
    <row r="59" customFormat="false" ht="15" hidden="false" customHeight="false" outlineLevel="0" collapsed="false">
      <c r="A59" s="5" t="n">
        <v>359</v>
      </c>
      <c r="B59" s="5" t="s">
        <v>75</v>
      </c>
    </row>
    <row r="60" customFormat="false" ht="15" hidden="false" customHeight="false" outlineLevel="0" collapsed="false">
      <c r="A60" s="5" t="n">
        <v>360</v>
      </c>
      <c r="B60" s="5" t="s">
        <v>76</v>
      </c>
    </row>
    <row r="61" customFormat="false" ht="15" hidden="false" customHeight="false" outlineLevel="0" collapsed="false">
      <c r="A61" s="5" t="n">
        <v>361</v>
      </c>
      <c r="B61" s="5" t="s">
        <v>77</v>
      </c>
    </row>
    <row r="62" customFormat="false" ht="15" hidden="false" customHeight="false" outlineLevel="0" collapsed="false">
      <c r="A62" s="5" t="n">
        <v>362</v>
      </c>
      <c r="B62" s="5" t="s">
        <v>78</v>
      </c>
    </row>
    <row r="63" customFormat="false" ht="15" hidden="false" customHeight="false" outlineLevel="0" collapsed="false">
      <c r="A63" s="5" t="n">
        <v>363</v>
      </c>
      <c r="B63" s="5" t="s">
        <v>79</v>
      </c>
    </row>
    <row r="64" customFormat="false" ht="15" hidden="false" customHeight="false" outlineLevel="0" collapsed="false">
      <c r="A64" s="5" t="n">
        <v>364</v>
      </c>
      <c r="B64" s="5" t="s">
        <v>80</v>
      </c>
    </row>
    <row r="65" customFormat="false" ht="15" hidden="false" customHeight="false" outlineLevel="0" collapsed="false">
      <c r="A65" s="5" t="n">
        <v>365</v>
      </c>
      <c r="B65" s="5" t="s">
        <v>81</v>
      </c>
    </row>
    <row r="66" customFormat="false" ht="15" hidden="false" customHeight="false" outlineLevel="0" collapsed="false">
      <c r="A66" s="5" t="n">
        <v>366</v>
      </c>
      <c r="B66" s="5" t="s">
        <v>82</v>
      </c>
    </row>
    <row r="67" customFormat="false" ht="15" hidden="false" customHeight="false" outlineLevel="0" collapsed="false">
      <c r="A67" s="5" t="n">
        <v>367</v>
      </c>
      <c r="B67" s="5" t="s">
        <v>83</v>
      </c>
    </row>
    <row r="68" customFormat="false" ht="15" hidden="false" customHeight="false" outlineLevel="0" collapsed="false">
      <c r="A68" s="5" t="n">
        <v>368</v>
      </c>
      <c r="B68" s="5" t="s">
        <v>84</v>
      </c>
    </row>
    <row r="69" customFormat="false" ht="15" hidden="false" customHeight="false" outlineLevel="0" collapsed="false">
      <c r="A69" s="5" t="n">
        <v>369</v>
      </c>
      <c r="B69" s="5" t="s">
        <v>85</v>
      </c>
    </row>
    <row r="70" customFormat="false" ht="15" hidden="false" customHeight="false" outlineLevel="0" collapsed="false">
      <c r="A70" s="5" t="n">
        <v>370</v>
      </c>
      <c r="B70" s="5" t="s">
        <v>86</v>
      </c>
    </row>
    <row r="71" customFormat="false" ht="15" hidden="false" customHeight="false" outlineLevel="0" collapsed="false">
      <c r="A71" s="5" t="n">
        <v>371</v>
      </c>
      <c r="B71" s="5" t="s">
        <v>87</v>
      </c>
    </row>
    <row r="72" customFormat="false" ht="15" hidden="false" customHeight="false" outlineLevel="0" collapsed="false">
      <c r="A72" s="5" t="n">
        <v>372</v>
      </c>
      <c r="B72" s="5" t="s">
        <v>88</v>
      </c>
    </row>
    <row r="73" customFormat="false" ht="15" hidden="false" customHeight="false" outlineLevel="0" collapsed="false">
      <c r="A73" s="5" t="n">
        <v>373</v>
      </c>
      <c r="B73" s="5" t="s">
        <v>89</v>
      </c>
    </row>
    <row r="74" customFormat="false" ht="15" hidden="false" customHeight="false" outlineLevel="0" collapsed="false">
      <c r="A74" s="5" t="n">
        <v>374</v>
      </c>
      <c r="B74" s="5" t="s">
        <v>90</v>
      </c>
    </row>
    <row r="75" customFormat="false" ht="15" hidden="false" customHeight="false" outlineLevel="0" collapsed="false">
      <c r="A75" s="5" t="n">
        <v>375</v>
      </c>
      <c r="B75" s="5" t="s">
        <v>91</v>
      </c>
    </row>
    <row r="76" customFormat="false" ht="15" hidden="false" customHeight="false" outlineLevel="0" collapsed="false">
      <c r="A76" s="5" t="n">
        <v>376</v>
      </c>
      <c r="B76" s="5" t="s">
        <v>92</v>
      </c>
    </row>
    <row r="77" customFormat="false" ht="15" hidden="false" customHeight="false" outlineLevel="0" collapsed="false">
      <c r="A77" s="5" t="n">
        <v>377</v>
      </c>
      <c r="B77" s="5" t="s">
        <v>93</v>
      </c>
    </row>
    <row r="78" customFormat="false" ht="15" hidden="false" customHeight="false" outlineLevel="0" collapsed="false">
      <c r="A78" s="5" t="n">
        <v>378</v>
      </c>
      <c r="B78" s="5" t="s">
        <v>94</v>
      </c>
    </row>
    <row r="79" customFormat="false" ht="15" hidden="false" customHeight="false" outlineLevel="0" collapsed="false">
      <c r="A79" s="5" t="n">
        <v>379</v>
      </c>
      <c r="B79" s="5" t="s">
        <v>95</v>
      </c>
    </row>
    <row r="80" customFormat="false" ht="15" hidden="false" customHeight="false" outlineLevel="0" collapsed="false">
      <c r="A80" s="5" t="n">
        <v>380</v>
      </c>
      <c r="B80" s="5" t="s">
        <v>96</v>
      </c>
    </row>
    <row r="81" customFormat="false" ht="15" hidden="false" customHeight="false" outlineLevel="0" collapsed="false">
      <c r="A81" s="5" t="n">
        <v>381</v>
      </c>
      <c r="B81" s="5" t="s">
        <v>97</v>
      </c>
    </row>
    <row r="82" customFormat="false" ht="15" hidden="false" customHeight="false" outlineLevel="0" collapsed="false">
      <c r="A82" s="5" t="n">
        <v>382</v>
      </c>
      <c r="B82" s="5" t="s">
        <v>98</v>
      </c>
    </row>
    <row r="83" customFormat="false" ht="15" hidden="false" customHeight="false" outlineLevel="0" collapsed="false">
      <c r="A83" s="5" t="n">
        <v>383</v>
      </c>
      <c r="B83" s="5" t="s">
        <v>99</v>
      </c>
    </row>
    <row r="84" customFormat="false" ht="15" hidden="false" customHeight="false" outlineLevel="0" collapsed="false">
      <c r="A84" s="5" t="n">
        <v>384</v>
      </c>
      <c r="B84" s="5" t="s">
        <v>100</v>
      </c>
    </row>
    <row r="85" customFormat="false" ht="15" hidden="false" customHeight="false" outlineLevel="0" collapsed="false">
      <c r="A85" s="5" t="n">
        <v>385</v>
      </c>
      <c r="B85" s="5" t="s">
        <v>101</v>
      </c>
    </row>
    <row r="86" customFormat="false" ht="15" hidden="false" customHeight="false" outlineLevel="0" collapsed="false">
      <c r="A86" s="5" t="n">
        <v>386</v>
      </c>
      <c r="B86" s="5" t="s">
        <v>102</v>
      </c>
    </row>
    <row r="87" customFormat="false" ht="15" hidden="false" customHeight="false" outlineLevel="0" collapsed="false">
      <c r="A87" s="5" t="n">
        <v>387</v>
      </c>
      <c r="B87" s="5" t="s">
        <v>103</v>
      </c>
    </row>
    <row r="88" customFormat="false" ht="15" hidden="false" customHeight="false" outlineLevel="0" collapsed="false">
      <c r="A88" s="5" t="n">
        <v>388</v>
      </c>
      <c r="B88" s="5" t="s">
        <v>104</v>
      </c>
    </row>
    <row r="89" customFormat="false" ht="15" hidden="false" customHeight="false" outlineLevel="0" collapsed="false">
      <c r="A89" s="5" t="n">
        <v>389</v>
      </c>
      <c r="B89" s="5" t="s">
        <v>105</v>
      </c>
    </row>
    <row r="90" customFormat="false" ht="15" hidden="false" customHeight="false" outlineLevel="0" collapsed="false">
      <c r="A90" s="5" t="n">
        <v>390</v>
      </c>
      <c r="B90" s="5" t="s">
        <v>106</v>
      </c>
    </row>
    <row r="91" customFormat="false" ht="15" hidden="false" customHeight="false" outlineLevel="0" collapsed="false">
      <c r="A91" s="5" t="n">
        <v>391</v>
      </c>
      <c r="B91" s="5" t="s">
        <v>107</v>
      </c>
    </row>
    <row r="92" customFormat="false" ht="15" hidden="false" customHeight="false" outlineLevel="0" collapsed="false">
      <c r="A92" s="5" t="n">
        <v>392</v>
      </c>
      <c r="B92" s="5" t="s">
        <v>108</v>
      </c>
    </row>
    <row r="93" customFormat="false" ht="15" hidden="false" customHeight="false" outlineLevel="0" collapsed="false">
      <c r="A93" s="5" t="n">
        <v>393</v>
      </c>
      <c r="B93" s="5" t="s">
        <v>109</v>
      </c>
    </row>
    <row r="94" customFormat="false" ht="15" hidden="false" customHeight="false" outlineLevel="0" collapsed="false">
      <c r="A94" s="5" t="n">
        <v>394</v>
      </c>
      <c r="B94" s="5" t="s">
        <v>110</v>
      </c>
    </row>
    <row r="95" customFormat="false" ht="15" hidden="false" customHeight="false" outlineLevel="0" collapsed="false">
      <c r="A95" s="5" t="n">
        <v>395</v>
      </c>
      <c r="B95" s="5" t="s">
        <v>111</v>
      </c>
    </row>
    <row r="96" customFormat="false" ht="15" hidden="false" customHeight="false" outlineLevel="0" collapsed="false">
      <c r="A96" s="5" t="n">
        <v>396</v>
      </c>
      <c r="B96" s="5" t="s">
        <v>112</v>
      </c>
    </row>
    <row r="97" customFormat="false" ht="15" hidden="false" customHeight="false" outlineLevel="0" collapsed="false">
      <c r="A97" s="5" t="n">
        <v>397</v>
      </c>
      <c r="B97" s="5" t="s">
        <v>113</v>
      </c>
    </row>
    <row r="98" customFormat="false" ht="15" hidden="false" customHeight="false" outlineLevel="0" collapsed="false">
      <c r="A98" s="5" t="n">
        <v>398</v>
      </c>
      <c r="B98" s="5" t="s">
        <v>114</v>
      </c>
    </row>
    <row r="99" customFormat="false" ht="15" hidden="false" customHeight="false" outlineLevel="0" collapsed="false">
      <c r="A99" s="5" t="n">
        <v>399</v>
      </c>
      <c r="B99" s="5" t="s">
        <v>115</v>
      </c>
    </row>
    <row r="100" customFormat="false" ht="15" hidden="false" customHeight="false" outlineLevel="0" collapsed="false">
      <c r="A100" s="5" t="n">
        <v>400</v>
      </c>
      <c r="B100" s="5" t="s">
        <v>116</v>
      </c>
    </row>
    <row r="101" customFormat="false" ht="15" hidden="false" customHeight="false" outlineLevel="0" collapsed="false">
      <c r="A101" s="5" t="n">
        <v>401</v>
      </c>
      <c r="B101" s="5" t="s">
        <v>117</v>
      </c>
    </row>
    <row r="102" customFormat="false" ht="15" hidden="false" customHeight="false" outlineLevel="0" collapsed="false">
      <c r="A102" s="5" t="n">
        <v>402</v>
      </c>
      <c r="B102" s="5" t="s">
        <v>118</v>
      </c>
    </row>
    <row r="103" customFormat="false" ht="15" hidden="false" customHeight="false" outlineLevel="0" collapsed="false">
      <c r="A103" s="5" t="n">
        <v>403</v>
      </c>
      <c r="B103" s="5" t="s">
        <v>119</v>
      </c>
    </row>
    <row r="104" customFormat="false" ht="15" hidden="false" customHeight="false" outlineLevel="0" collapsed="false">
      <c r="A104" s="5" t="n">
        <v>404</v>
      </c>
      <c r="B104" s="5" t="s">
        <v>120</v>
      </c>
    </row>
    <row r="105" customFormat="false" ht="15" hidden="false" customHeight="false" outlineLevel="0" collapsed="false">
      <c r="A105" s="5" t="n">
        <v>405</v>
      </c>
      <c r="B105" s="5" t="s">
        <v>121</v>
      </c>
    </row>
    <row r="106" customFormat="false" ht="15" hidden="false" customHeight="false" outlineLevel="0" collapsed="false">
      <c r="A106" s="5" t="n">
        <v>406</v>
      </c>
      <c r="B106" s="5" t="s">
        <v>122</v>
      </c>
    </row>
    <row r="107" customFormat="false" ht="15" hidden="false" customHeight="false" outlineLevel="0" collapsed="false">
      <c r="A107" s="5" t="n">
        <v>407</v>
      </c>
      <c r="B107" s="5" t="s">
        <v>123</v>
      </c>
    </row>
    <row r="108" customFormat="false" ht="15" hidden="false" customHeight="false" outlineLevel="0" collapsed="false">
      <c r="A108" s="5" t="n">
        <v>408</v>
      </c>
      <c r="B108" s="5" t="s">
        <v>124</v>
      </c>
    </row>
    <row r="109" customFormat="false" ht="15" hidden="false" customHeight="false" outlineLevel="0" collapsed="false">
      <c r="A109" s="5" t="n">
        <v>409</v>
      </c>
      <c r="B109" s="5" t="s">
        <v>125</v>
      </c>
    </row>
    <row r="110" customFormat="false" ht="15" hidden="false" customHeight="false" outlineLevel="0" collapsed="false">
      <c r="A110" s="5" t="n">
        <v>410</v>
      </c>
      <c r="B110" s="5" t="s">
        <v>126</v>
      </c>
    </row>
    <row r="111" customFormat="false" ht="15" hidden="false" customHeight="false" outlineLevel="0" collapsed="false">
      <c r="A111" s="5" t="n">
        <v>411</v>
      </c>
      <c r="B111" s="5" t="s">
        <v>127</v>
      </c>
    </row>
    <row r="112" customFormat="false" ht="15" hidden="false" customHeight="false" outlineLevel="0" collapsed="false">
      <c r="A112" s="5" t="n">
        <v>412</v>
      </c>
      <c r="B112" s="5" t="s">
        <v>128</v>
      </c>
    </row>
    <row r="113" customFormat="false" ht="15" hidden="false" customHeight="false" outlineLevel="0" collapsed="false">
      <c r="A113" s="5" t="n">
        <v>413</v>
      </c>
      <c r="B113" s="5" t="s">
        <v>129</v>
      </c>
    </row>
    <row r="114" customFormat="false" ht="15" hidden="false" customHeight="false" outlineLevel="0" collapsed="false">
      <c r="A114" s="5" t="n">
        <v>414</v>
      </c>
      <c r="B114" s="5" t="s">
        <v>130</v>
      </c>
    </row>
    <row r="115" customFormat="false" ht="15" hidden="false" customHeight="false" outlineLevel="0" collapsed="false">
      <c r="A115" s="5" t="n">
        <v>415</v>
      </c>
      <c r="B115" s="5" t="s">
        <v>131</v>
      </c>
    </row>
    <row r="116" customFormat="false" ht="15" hidden="false" customHeight="false" outlineLevel="0" collapsed="false">
      <c r="A116" s="5" t="n">
        <v>416</v>
      </c>
      <c r="B116" s="5" t="s">
        <v>132</v>
      </c>
    </row>
    <row r="117" customFormat="false" ht="15" hidden="false" customHeight="false" outlineLevel="0" collapsed="false">
      <c r="A117" s="5" t="n">
        <v>417</v>
      </c>
      <c r="B117" s="5" t="s">
        <v>133</v>
      </c>
    </row>
    <row r="118" customFormat="false" ht="15" hidden="false" customHeight="false" outlineLevel="0" collapsed="false">
      <c r="A118" s="5" t="n">
        <v>418</v>
      </c>
      <c r="B118" s="5" t="s">
        <v>134</v>
      </c>
    </row>
    <row r="119" customFormat="false" ht="15" hidden="false" customHeight="false" outlineLevel="0" collapsed="false">
      <c r="A119" s="5" t="n">
        <v>419</v>
      </c>
      <c r="B119" s="5" t="s">
        <v>135</v>
      </c>
    </row>
    <row r="120" customFormat="false" ht="15" hidden="false" customHeight="false" outlineLevel="0" collapsed="false">
      <c r="A120" s="5" t="n">
        <v>420</v>
      </c>
      <c r="B120" s="5" t="s">
        <v>136</v>
      </c>
    </row>
    <row r="121" customFormat="false" ht="15" hidden="false" customHeight="false" outlineLevel="0" collapsed="false">
      <c r="A121" s="5" t="n">
        <v>421</v>
      </c>
      <c r="B121" s="5" t="s">
        <v>137</v>
      </c>
    </row>
    <row r="122" customFormat="false" ht="15" hidden="false" customHeight="false" outlineLevel="0" collapsed="false">
      <c r="A122" s="5" t="n">
        <v>422</v>
      </c>
      <c r="B122" s="5" t="s">
        <v>138</v>
      </c>
    </row>
    <row r="123" customFormat="false" ht="15" hidden="false" customHeight="false" outlineLevel="0" collapsed="false">
      <c r="A123" s="5" t="n">
        <v>423</v>
      </c>
      <c r="B123" s="5" t="s">
        <v>139</v>
      </c>
    </row>
    <row r="124" customFormat="false" ht="15" hidden="false" customHeight="false" outlineLevel="0" collapsed="false">
      <c r="A124" s="5" t="n">
        <v>424</v>
      </c>
      <c r="B124" s="5" t="s">
        <v>140</v>
      </c>
    </row>
    <row r="125" customFormat="false" ht="15" hidden="false" customHeight="false" outlineLevel="0" collapsed="false">
      <c r="A125" s="5" t="n">
        <v>425</v>
      </c>
      <c r="B125" s="5" t="s">
        <v>141</v>
      </c>
    </row>
    <row r="126" customFormat="false" ht="15" hidden="false" customHeight="false" outlineLevel="0" collapsed="false">
      <c r="A126" s="5" t="n">
        <v>426</v>
      </c>
      <c r="B126" s="5" t="s">
        <v>142</v>
      </c>
    </row>
    <row r="127" customFormat="false" ht="15" hidden="false" customHeight="false" outlineLevel="0" collapsed="false">
      <c r="A127" s="5" t="n">
        <v>427</v>
      </c>
      <c r="B127" s="5" t="s">
        <v>143</v>
      </c>
    </row>
    <row r="128" customFormat="false" ht="15" hidden="false" customHeight="false" outlineLevel="0" collapsed="false">
      <c r="A128" s="5" t="n">
        <v>428</v>
      </c>
      <c r="B128" s="5" t="s">
        <v>144</v>
      </c>
    </row>
    <row r="129" customFormat="false" ht="15" hidden="false" customHeight="false" outlineLevel="0" collapsed="false">
      <c r="A129" s="5" t="n">
        <v>429</v>
      </c>
      <c r="B129" s="5" t="s">
        <v>145</v>
      </c>
    </row>
    <row r="130" customFormat="false" ht="15" hidden="false" customHeight="false" outlineLevel="0" collapsed="false">
      <c r="A130" s="5" t="n">
        <v>430</v>
      </c>
      <c r="B130" s="5" t="s">
        <v>146</v>
      </c>
    </row>
    <row r="131" customFormat="false" ht="15" hidden="false" customHeight="false" outlineLevel="0" collapsed="false">
      <c r="A131" s="5" t="n">
        <v>431</v>
      </c>
      <c r="B131" s="5" t="s">
        <v>147</v>
      </c>
    </row>
    <row r="132" customFormat="false" ht="15" hidden="false" customHeight="false" outlineLevel="0" collapsed="false">
      <c r="A132" s="5" t="n">
        <v>432</v>
      </c>
      <c r="B132" s="5" t="s">
        <v>148</v>
      </c>
    </row>
    <row r="133" customFormat="false" ht="15" hidden="false" customHeight="false" outlineLevel="0" collapsed="false">
      <c r="A133" s="5" t="n">
        <v>433</v>
      </c>
      <c r="B133" s="5" t="s">
        <v>149</v>
      </c>
    </row>
    <row r="134" customFormat="false" ht="15" hidden="false" customHeight="false" outlineLevel="0" collapsed="false">
      <c r="A134" s="5" t="n">
        <v>434</v>
      </c>
      <c r="B134" s="5" t="s">
        <v>150</v>
      </c>
    </row>
    <row r="135" customFormat="false" ht="15" hidden="false" customHeight="false" outlineLevel="0" collapsed="false">
      <c r="A135" s="5" t="n">
        <v>435</v>
      </c>
      <c r="B135" s="5" t="s">
        <v>151</v>
      </c>
    </row>
    <row r="136" customFormat="false" ht="15" hidden="false" customHeight="false" outlineLevel="0" collapsed="false">
      <c r="A136" s="5" t="n">
        <v>436</v>
      </c>
      <c r="B136" s="5" t="s">
        <v>152</v>
      </c>
    </row>
    <row r="137" customFormat="false" ht="15" hidden="false" customHeight="false" outlineLevel="0" collapsed="false">
      <c r="A137" s="5" t="n">
        <v>437</v>
      </c>
      <c r="B137" s="5" t="s">
        <v>153</v>
      </c>
    </row>
    <row r="138" customFormat="false" ht="15" hidden="false" customHeight="false" outlineLevel="0" collapsed="false">
      <c r="A138" s="5" t="n">
        <v>438</v>
      </c>
      <c r="B138" s="5" t="s">
        <v>154</v>
      </c>
    </row>
    <row r="139" customFormat="false" ht="15" hidden="false" customHeight="false" outlineLevel="0" collapsed="false">
      <c r="A139" s="5" t="n">
        <v>439</v>
      </c>
      <c r="B139" s="5" t="s">
        <v>155</v>
      </c>
    </row>
    <row r="140" customFormat="false" ht="15" hidden="false" customHeight="false" outlineLevel="0" collapsed="false">
      <c r="A140" s="5" t="n">
        <v>440</v>
      </c>
      <c r="B140" s="5" t="s">
        <v>156</v>
      </c>
    </row>
    <row r="141" customFormat="false" ht="15" hidden="false" customHeight="false" outlineLevel="0" collapsed="false">
      <c r="A141" s="5" t="n">
        <v>441</v>
      </c>
      <c r="B141" s="5" t="s">
        <v>157</v>
      </c>
    </row>
    <row r="142" customFormat="false" ht="15" hidden="false" customHeight="false" outlineLevel="0" collapsed="false">
      <c r="A142" s="5" t="n">
        <v>442</v>
      </c>
      <c r="B142" s="5" t="s">
        <v>158</v>
      </c>
    </row>
    <row r="143" customFormat="false" ht="15" hidden="false" customHeight="false" outlineLevel="0" collapsed="false">
      <c r="A143" s="5" t="n">
        <v>443</v>
      </c>
      <c r="B143" s="5" t="s">
        <v>159</v>
      </c>
    </row>
    <row r="144" customFormat="false" ht="15" hidden="false" customHeight="false" outlineLevel="0" collapsed="false">
      <c r="A144" s="5" t="n">
        <v>444</v>
      </c>
      <c r="B144" s="5" t="s">
        <v>160</v>
      </c>
    </row>
    <row r="145" customFormat="false" ht="15" hidden="false" customHeight="false" outlineLevel="0" collapsed="false">
      <c r="A145" s="5" t="n">
        <v>445</v>
      </c>
      <c r="B145" s="5" t="s">
        <v>161</v>
      </c>
    </row>
    <row r="146" customFormat="false" ht="15" hidden="false" customHeight="false" outlineLevel="0" collapsed="false">
      <c r="A146" s="5" t="n">
        <v>446</v>
      </c>
      <c r="B146" s="5" t="s">
        <v>162</v>
      </c>
    </row>
    <row r="147" customFormat="false" ht="15" hidden="false" customHeight="false" outlineLevel="0" collapsed="false">
      <c r="A147" s="5" t="n">
        <v>447</v>
      </c>
      <c r="B147" s="5" t="s">
        <v>163</v>
      </c>
    </row>
    <row r="148" customFormat="false" ht="15" hidden="false" customHeight="false" outlineLevel="0" collapsed="false">
      <c r="A148" s="5" t="n">
        <v>448</v>
      </c>
      <c r="B148" s="5" t="s">
        <v>164</v>
      </c>
    </row>
    <row r="149" customFormat="false" ht="15" hidden="false" customHeight="false" outlineLevel="0" collapsed="false">
      <c r="A149" s="5" t="n">
        <v>449</v>
      </c>
      <c r="B149" s="5" t="s">
        <v>165</v>
      </c>
    </row>
    <row r="150" customFormat="false" ht="15" hidden="false" customHeight="false" outlineLevel="0" collapsed="false">
      <c r="A150" s="5" t="n">
        <v>450</v>
      </c>
      <c r="B150" s="5" t="s">
        <v>166</v>
      </c>
    </row>
    <row r="151" customFormat="false" ht="15" hidden="false" customHeight="false" outlineLevel="0" collapsed="false">
      <c r="A151" s="5" t="n">
        <v>451</v>
      </c>
      <c r="B151" s="5" t="s">
        <v>167</v>
      </c>
    </row>
    <row r="152" customFormat="false" ht="15" hidden="false" customHeight="false" outlineLevel="0" collapsed="false">
      <c r="A152" s="5" t="n">
        <v>452</v>
      </c>
      <c r="B152" s="5" t="s">
        <v>168</v>
      </c>
    </row>
    <row r="153" customFormat="false" ht="15" hidden="false" customHeight="false" outlineLevel="0" collapsed="false">
      <c r="A153" s="5" t="n">
        <v>453</v>
      </c>
      <c r="B153" s="5" t="s">
        <v>169</v>
      </c>
    </row>
    <row r="154" customFormat="false" ht="15" hidden="false" customHeight="false" outlineLevel="0" collapsed="false">
      <c r="A154" s="5" t="n">
        <v>454</v>
      </c>
      <c r="B154" s="5" t="s">
        <v>170</v>
      </c>
    </row>
    <row r="155" customFormat="false" ht="15" hidden="false" customHeight="false" outlineLevel="0" collapsed="false">
      <c r="A155" s="5" t="n">
        <v>455</v>
      </c>
      <c r="B155" s="5" t="s">
        <v>171</v>
      </c>
    </row>
    <row r="156" customFormat="false" ht="15" hidden="false" customHeight="false" outlineLevel="0" collapsed="false">
      <c r="A156" s="5" t="n">
        <v>456</v>
      </c>
      <c r="B156" s="5" t="s">
        <v>172</v>
      </c>
    </row>
    <row r="157" customFormat="false" ht="15" hidden="false" customHeight="false" outlineLevel="0" collapsed="false">
      <c r="A157" s="5" t="n">
        <v>457</v>
      </c>
      <c r="B157" s="5" t="s">
        <v>173</v>
      </c>
    </row>
    <row r="158" customFormat="false" ht="15" hidden="false" customHeight="false" outlineLevel="0" collapsed="false">
      <c r="A158" s="5" t="n">
        <v>458</v>
      </c>
      <c r="B158" s="5" t="s">
        <v>174</v>
      </c>
    </row>
    <row r="159" customFormat="false" ht="15" hidden="false" customHeight="false" outlineLevel="0" collapsed="false">
      <c r="A159" s="5" t="n">
        <v>459</v>
      </c>
      <c r="B159" s="5" t="s">
        <v>175</v>
      </c>
    </row>
    <row r="160" customFormat="false" ht="15" hidden="false" customHeight="false" outlineLevel="0" collapsed="false">
      <c r="A160" s="5" t="n">
        <v>460</v>
      </c>
      <c r="B160" s="5" t="s">
        <v>176</v>
      </c>
    </row>
    <row r="161" customFormat="false" ht="15" hidden="false" customHeight="false" outlineLevel="0" collapsed="false">
      <c r="A161" s="5" t="n">
        <v>461</v>
      </c>
      <c r="B161" s="5" t="s">
        <v>177</v>
      </c>
    </row>
    <row r="162" customFormat="false" ht="15" hidden="false" customHeight="false" outlineLevel="0" collapsed="false">
      <c r="A162" s="5" t="n">
        <v>462</v>
      </c>
      <c r="B162" s="5" t="s">
        <v>178</v>
      </c>
    </row>
    <row r="163" customFormat="false" ht="15" hidden="false" customHeight="false" outlineLevel="0" collapsed="false">
      <c r="A163" s="5" t="n">
        <v>463</v>
      </c>
      <c r="B163" s="5" t="s">
        <v>179</v>
      </c>
    </row>
    <row r="164" customFormat="false" ht="15" hidden="false" customHeight="false" outlineLevel="0" collapsed="false">
      <c r="A164" s="5" t="n">
        <v>464</v>
      </c>
      <c r="B164" s="5" t="s">
        <v>180</v>
      </c>
    </row>
    <row r="165" customFormat="false" ht="15" hidden="false" customHeight="false" outlineLevel="0" collapsed="false">
      <c r="A165" s="5" t="n">
        <v>465</v>
      </c>
      <c r="B165" s="5" t="s">
        <v>181</v>
      </c>
    </row>
    <row r="166" customFormat="false" ht="15" hidden="false" customHeight="false" outlineLevel="0" collapsed="false">
      <c r="A166" s="5" t="n">
        <v>466</v>
      </c>
      <c r="B166" s="5" t="s">
        <v>182</v>
      </c>
    </row>
    <row r="167" customFormat="false" ht="15" hidden="false" customHeight="false" outlineLevel="0" collapsed="false">
      <c r="A167" s="5" t="n">
        <v>467</v>
      </c>
      <c r="B167" s="5" t="s">
        <v>183</v>
      </c>
    </row>
    <row r="168" customFormat="false" ht="15" hidden="false" customHeight="false" outlineLevel="0" collapsed="false">
      <c r="A168" s="5" t="n">
        <v>468</v>
      </c>
      <c r="B168" s="5" t="s">
        <v>184</v>
      </c>
    </row>
    <row r="169" customFormat="false" ht="15" hidden="false" customHeight="false" outlineLevel="0" collapsed="false">
      <c r="A169" s="5" t="n">
        <v>469</v>
      </c>
      <c r="B169" s="5" t="s">
        <v>185</v>
      </c>
    </row>
    <row r="170" customFormat="false" ht="15" hidden="false" customHeight="false" outlineLevel="0" collapsed="false">
      <c r="A170" s="5" t="n">
        <v>470</v>
      </c>
      <c r="B170" s="5" t="s">
        <v>186</v>
      </c>
    </row>
    <row r="171" customFormat="false" ht="15" hidden="false" customHeight="false" outlineLevel="0" collapsed="false">
      <c r="A171" s="5" t="n">
        <v>471</v>
      </c>
      <c r="B171" s="5" t="s">
        <v>187</v>
      </c>
    </row>
    <row r="172" customFormat="false" ht="15" hidden="false" customHeight="false" outlineLevel="0" collapsed="false">
      <c r="A172" s="5" t="n">
        <v>472</v>
      </c>
      <c r="B172" s="5" t="s">
        <v>188</v>
      </c>
    </row>
    <row r="173" customFormat="false" ht="15" hidden="false" customHeight="false" outlineLevel="0" collapsed="false">
      <c r="A173" s="5" t="n">
        <v>473</v>
      </c>
      <c r="B173" s="5" t="s">
        <v>189</v>
      </c>
    </row>
    <row r="174" customFormat="false" ht="15" hidden="false" customHeight="false" outlineLevel="0" collapsed="false">
      <c r="A174" s="5" t="n">
        <v>474</v>
      </c>
      <c r="B174" s="5" t="s">
        <v>190</v>
      </c>
    </row>
    <row r="175" customFormat="false" ht="15" hidden="false" customHeight="false" outlineLevel="0" collapsed="false">
      <c r="A175" s="5" t="n">
        <v>475</v>
      </c>
      <c r="B175" s="5" t="s">
        <v>191</v>
      </c>
    </row>
    <row r="176" customFormat="false" ht="15" hidden="false" customHeight="false" outlineLevel="0" collapsed="false">
      <c r="A176" s="5" t="n">
        <v>476</v>
      </c>
      <c r="B176" s="5" t="s">
        <v>192</v>
      </c>
    </row>
    <row r="177" customFormat="false" ht="15" hidden="false" customHeight="false" outlineLevel="0" collapsed="false">
      <c r="A177" s="5" t="n">
        <v>477</v>
      </c>
      <c r="B177" s="5" t="s">
        <v>193</v>
      </c>
    </row>
    <row r="178" customFormat="false" ht="15" hidden="false" customHeight="false" outlineLevel="0" collapsed="false">
      <c r="A178" s="5" t="n">
        <v>478</v>
      </c>
      <c r="B178" s="5" t="s">
        <v>194</v>
      </c>
    </row>
    <row r="179" customFormat="false" ht="15" hidden="false" customHeight="false" outlineLevel="0" collapsed="false">
      <c r="A179" s="5" t="n">
        <v>479</v>
      </c>
      <c r="B179" s="5" t="s">
        <v>195</v>
      </c>
    </row>
    <row r="180" customFormat="false" ht="15" hidden="false" customHeight="false" outlineLevel="0" collapsed="false">
      <c r="A180" s="5" t="n">
        <v>480</v>
      </c>
      <c r="B180" s="5" t="s">
        <v>196</v>
      </c>
    </row>
    <row r="181" customFormat="false" ht="15" hidden="false" customHeight="false" outlineLevel="0" collapsed="false">
      <c r="A181" s="5" t="n">
        <v>481</v>
      </c>
      <c r="B181" s="5" t="s">
        <v>197</v>
      </c>
    </row>
    <row r="182" customFormat="false" ht="15" hidden="false" customHeight="false" outlineLevel="0" collapsed="false">
      <c r="A182" s="5" t="n">
        <v>482</v>
      </c>
      <c r="B182" s="5" t="s">
        <v>198</v>
      </c>
    </row>
    <row r="183" customFormat="false" ht="15" hidden="false" customHeight="false" outlineLevel="0" collapsed="false">
      <c r="A183" s="5" t="n">
        <v>483</v>
      </c>
      <c r="B183" s="5" t="s">
        <v>199</v>
      </c>
    </row>
    <row r="184" customFormat="false" ht="15" hidden="false" customHeight="false" outlineLevel="0" collapsed="false">
      <c r="A184" s="5" t="n">
        <v>484</v>
      </c>
      <c r="B184" s="5" t="s">
        <v>200</v>
      </c>
    </row>
    <row r="185" customFormat="false" ht="15" hidden="false" customHeight="false" outlineLevel="0" collapsed="false">
      <c r="A185" s="5" t="n">
        <v>485</v>
      </c>
      <c r="B185" s="5" t="s">
        <v>201</v>
      </c>
    </row>
    <row r="186" customFormat="false" ht="15" hidden="false" customHeight="false" outlineLevel="0" collapsed="false">
      <c r="A186" s="5" t="n">
        <v>486</v>
      </c>
      <c r="B186" s="5" t="s">
        <v>202</v>
      </c>
    </row>
    <row r="187" customFormat="false" ht="15" hidden="false" customHeight="false" outlineLevel="0" collapsed="false">
      <c r="A187" s="5" t="n">
        <v>487</v>
      </c>
      <c r="B187" s="5" t="s">
        <v>203</v>
      </c>
    </row>
    <row r="188" customFormat="false" ht="15" hidden="false" customHeight="false" outlineLevel="0" collapsed="false">
      <c r="A188" s="5" t="n">
        <v>488</v>
      </c>
      <c r="B188" s="5" t="s">
        <v>204</v>
      </c>
    </row>
    <row r="189" customFormat="false" ht="15" hidden="false" customHeight="false" outlineLevel="0" collapsed="false">
      <c r="A189" s="5" t="n">
        <v>489</v>
      </c>
      <c r="B189" s="5" t="s">
        <v>205</v>
      </c>
    </row>
    <row r="190" customFormat="false" ht="15" hidden="false" customHeight="false" outlineLevel="0" collapsed="false">
      <c r="A190" s="5" t="n">
        <v>490</v>
      </c>
      <c r="B190" s="5" t="s">
        <v>206</v>
      </c>
    </row>
    <row r="191" customFormat="false" ht="15" hidden="false" customHeight="false" outlineLevel="0" collapsed="false">
      <c r="A191" s="5" t="n">
        <v>491</v>
      </c>
      <c r="B191" s="5" t="s">
        <v>207</v>
      </c>
    </row>
    <row r="192" customFormat="false" ht="15" hidden="false" customHeight="false" outlineLevel="0" collapsed="false">
      <c r="A192" s="5" t="n">
        <v>492</v>
      </c>
      <c r="B192" s="5" t="s">
        <v>208</v>
      </c>
    </row>
    <row r="193" customFormat="false" ht="15" hidden="false" customHeight="false" outlineLevel="0" collapsed="false">
      <c r="A193" s="5" t="n">
        <v>493</v>
      </c>
      <c r="B193" s="5" t="s">
        <v>209</v>
      </c>
    </row>
    <row r="194" customFormat="false" ht="15" hidden="false" customHeight="false" outlineLevel="0" collapsed="false">
      <c r="A194" s="5" t="n">
        <v>494</v>
      </c>
      <c r="B194" s="5" t="s">
        <v>210</v>
      </c>
    </row>
    <row r="195" customFormat="false" ht="15" hidden="false" customHeight="false" outlineLevel="0" collapsed="false">
      <c r="A195" s="5" t="n">
        <v>495</v>
      </c>
      <c r="B195" s="5" t="s">
        <v>211</v>
      </c>
    </row>
    <row r="196" customFormat="false" ht="15" hidden="false" customHeight="false" outlineLevel="0" collapsed="false">
      <c r="A196" s="5" t="n">
        <v>496</v>
      </c>
      <c r="B196" s="5" t="s">
        <v>212</v>
      </c>
    </row>
    <row r="197" customFormat="false" ht="15" hidden="false" customHeight="false" outlineLevel="0" collapsed="false">
      <c r="A197" s="5" t="n">
        <v>497</v>
      </c>
      <c r="B197" s="5" t="s">
        <v>213</v>
      </c>
    </row>
    <row r="198" customFormat="false" ht="15" hidden="false" customHeight="false" outlineLevel="0" collapsed="false">
      <c r="A198" s="5" t="n">
        <v>498</v>
      </c>
      <c r="B198" s="5" t="s">
        <v>214</v>
      </c>
    </row>
    <row r="199" customFormat="false" ht="15" hidden="false" customHeight="false" outlineLevel="0" collapsed="false">
      <c r="A199" s="5" t="n">
        <v>499</v>
      </c>
      <c r="B199" s="5" t="s">
        <v>215</v>
      </c>
    </row>
    <row r="200" customFormat="false" ht="15" hidden="false" customHeight="false" outlineLevel="0" collapsed="false">
      <c r="A200" s="5" t="n">
        <v>500</v>
      </c>
      <c r="B200" s="5" t="s">
        <v>216</v>
      </c>
    </row>
    <row r="201" customFormat="false" ht="15" hidden="false" customHeight="false" outlineLevel="0" collapsed="false">
      <c r="A201" s="5" t="n">
        <v>501</v>
      </c>
      <c r="B201" s="5" t="s">
        <v>217</v>
      </c>
    </row>
    <row r="202" customFormat="false" ht="15" hidden="false" customHeight="false" outlineLevel="0" collapsed="false">
      <c r="A202" s="5" t="n">
        <v>502</v>
      </c>
      <c r="B202" s="5" t="s">
        <v>218</v>
      </c>
    </row>
    <row r="203" customFormat="false" ht="15" hidden="false" customHeight="false" outlineLevel="0" collapsed="false">
      <c r="A203" s="5" t="n">
        <v>503</v>
      </c>
      <c r="B203" s="5" t="s">
        <v>219</v>
      </c>
    </row>
    <row r="204" customFormat="false" ht="15" hidden="false" customHeight="false" outlineLevel="0" collapsed="false">
      <c r="A204" s="5" t="n">
        <v>504</v>
      </c>
      <c r="B204" s="5" t="s">
        <v>220</v>
      </c>
    </row>
    <row r="205" customFormat="false" ht="15" hidden="false" customHeight="false" outlineLevel="0" collapsed="false">
      <c r="A205" s="5" t="n">
        <v>506</v>
      </c>
      <c r="B205" s="5" t="s">
        <v>221</v>
      </c>
    </row>
    <row r="206" customFormat="false" ht="15" hidden="false" customHeight="false" outlineLevel="0" collapsed="false">
      <c r="A206" s="5" t="n">
        <v>507</v>
      </c>
      <c r="B206" s="5" t="s">
        <v>222</v>
      </c>
    </row>
    <row r="207" customFormat="false" ht="15" hidden="false" customHeight="false" outlineLevel="0" collapsed="false">
      <c r="A207" s="5" t="n">
        <v>508</v>
      </c>
      <c r="B207" s="5" t="s">
        <v>223</v>
      </c>
    </row>
    <row r="208" customFormat="false" ht="15" hidden="false" customHeight="false" outlineLevel="0" collapsed="false">
      <c r="A208" s="5" t="n">
        <v>509</v>
      </c>
      <c r="B208" s="5" t="s">
        <v>224</v>
      </c>
    </row>
    <row r="209" customFormat="false" ht="15" hidden="false" customHeight="false" outlineLevel="0" collapsed="false">
      <c r="A209" s="5" t="n">
        <v>510</v>
      </c>
      <c r="B209" s="5" t="s">
        <v>225</v>
      </c>
    </row>
    <row r="210" customFormat="false" ht="15" hidden="false" customHeight="false" outlineLevel="0" collapsed="false">
      <c r="A210" s="5" t="n">
        <v>511</v>
      </c>
      <c r="B210" s="5" t="s">
        <v>226</v>
      </c>
    </row>
    <row r="211" customFormat="false" ht="15" hidden="false" customHeight="false" outlineLevel="0" collapsed="false">
      <c r="A211" s="5" t="n">
        <v>512</v>
      </c>
      <c r="B211" s="5" t="s">
        <v>227</v>
      </c>
    </row>
    <row r="212" customFormat="false" ht="15" hidden="false" customHeight="false" outlineLevel="0" collapsed="false">
      <c r="A212" s="5" t="n">
        <v>513</v>
      </c>
      <c r="B212" s="5" t="s">
        <v>228</v>
      </c>
    </row>
    <row r="213" customFormat="false" ht="15" hidden="false" customHeight="false" outlineLevel="0" collapsed="false">
      <c r="A213" s="5" t="n">
        <v>514</v>
      </c>
      <c r="B213" s="5" t="s">
        <v>229</v>
      </c>
    </row>
    <row r="214" customFormat="false" ht="15" hidden="false" customHeight="false" outlineLevel="0" collapsed="false">
      <c r="A214" s="5" t="n">
        <v>515</v>
      </c>
      <c r="B214" s="5" t="s">
        <v>230</v>
      </c>
    </row>
    <row r="215" customFormat="false" ht="15" hidden="false" customHeight="false" outlineLevel="0" collapsed="false">
      <c r="A215" s="5" t="n">
        <v>516</v>
      </c>
      <c r="B215" s="5" t="s">
        <v>231</v>
      </c>
    </row>
    <row r="216" customFormat="false" ht="15" hidden="false" customHeight="false" outlineLevel="0" collapsed="false">
      <c r="A216" s="5" t="n">
        <v>517</v>
      </c>
      <c r="B216" s="5" t="s">
        <v>232</v>
      </c>
    </row>
    <row r="217" customFormat="false" ht="15" hidden="false" customHeight="false" outlineLevel="0" collapsed="false">
      <c r="A217" s="5" t="n">
        <v>518</v>
      </c>
      <c r="B217" s="5" t="s">
        <v>233</v>
      </c>
    </row>
    <row r="218" customFormat="false" ht="15" hidden="false" customHeight="false" outlineLevel="0" collapsed="false">
      <c r="A218" s="5" t="n">
        <v>519</v>
      </c>
      <c r="B218" s="5" t="s">
        <v>234</v>
      </c>
    </row>
    <row r="219" customFormat="false" ht="15" hidden="false" customHeight="false" outlineLevel="0" collapsed="false">
      <c r="A219" s="5" t="n">
        <v>520</v>
      </c>
      <c r="B219" s="5" t="s">
        <v>235</v>
      </c>
    </row>
    <row r="220" customFormat="false" ht="15" hidden="false" customHeight="false" outlineLevel="0" collapsed="false">
      <c r="A220" s="5" t="n">
        <v>521</v>
      </c>
      <c r="B220" s="5" t="s">
        <v>236</v>
      </c>
    </row>
    <row r="221" customFormat="false" ht="15" hidden="false" customHeight="false" outlineLevel="0" collapsed="false">
      <c r="A221" s="5" t="n">
        <v>522</v>
      </c>
      <c r="B221" s="5" t="s">
        <v>237</v>
      </c>
    </row>
    <row r="222" customFormat="false" ht="15" hidden="false" customHeight="false" outlineLevel="0" collapsed="false">
      <c r="A222" s="5" t="n">
        <v>523</v>
      </c>
      <c r="B222" s="5" t="s">
        <v>238</v>
      </c>
    </row>
    <row r="223" customFormat="false" ht="15" hidden="false" customHeight="false" outlineLevel="0" collapsed="false">
      <c r="A223" s="5" t="n">
        <v>524</v>
      </c>
      <c r="B223" s="5" t="s">
        <v>239</v>
      </c>
    </row>
    <row r="224" customFormat="false" ht="15" hidden="false" customHeight="false" outlineLevel="0" collapsed="false">
      <c r="A224" s="5" t="n">
        <v>525</v>
      </c>
      <c r="B224" s="5" t="s">
        <v>240</v>
      </c>
    </row>
    <row r="225" customFormat="false" ht="15" hidden="false" customHeight="false" outlineLevel="0" collapsed="false">
      <c r="A225" s="5" t="n">
        <v>526</v>
      </c>
      <c r="B225" s="5" t="s">
        <v>241</v>
      </c>
    </row>
    <row r="226" customFormat="false" ht="15" hidden="false" customHeight="false" outlineLevel="0" collapsed="false">
      <c r="A226" s="5" t="n">
        <v>527</v>
      </c>
      <c r="B226" s="5" t="s">
        <v>242</v>
      </c>
    </row>
    <row r="227" customFormat="false" ht="15" hidden="false" customHeight="false" outlineLevel="0" collapsed="false">
      <c r="A227" s="5" t="n">
        <v>528</v>
      </c>
      <c r="B227" s="5" t="s">
        <v>243</v>
      </c>
    </row>
    <row r="228" customFormat="false" ht="15" hidden="false" customHeight="false" outlineLevel="0" collapsed="false">
      <c r="A228" s="5" t="n">
        <v>529</v>
      </c>
      <c r="B228" s="5" t="s">
        <v>244</v>
      </c>
    </row>
    <row r="229" customFormat="false" ht="15" hidden="false" customHeight="false" outlineLevel="0" collapsed="false">
      <c r="A229" s="5" t="n">
        <v>530</v>
      </c>
      <c r="B229" s="5" t="s">
        <v>245</v>
      </c>
    </row>
    <row r="230" customFormat="false" ht="15" hidden="false" customHeight="false" outlineLevel="0" collapsed="false">
      <c r="A230" s="5" t="n">
        <v>531</v>
      </c>
      <c r="B230" s="5" t="s">
        <v>246</v>
      </c>
    </row>
    <row r="231" customFormat="false" ht="15" hidden="false" customHeight="false" outlineLevel="0" collapsed="false">
      <c r="A231" s="5" t="n">
        <v>532</v>
      </c>
      <c r="B231" s="5" t="s">
        <v>247</v>
      </c>
    </row>
    <row r="232" customFormat="false" ht="15" hidden="false" customHeight="false" outlineLevel="0" collapsed="false">
      <c r="A232" s="5" t="n">
        <v>533</v>
      </c>
      <c r="B232" s="5" t="s">
        <v>248</v>
      </c>
    </row>
    <row r="233" customFormat="false" ht="15" hidden="false" customHeight="false" outlineLevel="0" collapsed="false">
      <c r="A233" s="5" t="n">
        <v>534</v>
      </c>
      <c r="B233" s="5" t="s">
        <v>249</v>
      </c>
    </row>
    <row r="234" customFormat="false" ht="15" hidden="false" customHeight="false" outlineLevel="0" collapsed="false">
      <c r="A234" s="5" t="n">
        <v>535</v>
      </c>
      <c r="B234" s="5" t="s">
        <v>250</v>
      </c>
    </row>
    <row r="235" customFormat="false" ht="15" hidden="false" customHeight="false" outlineLevel="0" collapsed="false">
      <c r="A235" s="5" t="n">
        <v>536</v>
      </c>
      <c r="B235" s="5" t="s">
        <v>251</v>
      </c>
    </row>
    <row r="236" customFormat="false" ht="15" hidden="false" customHeight="false" outlineLevel="0" collapsed="false">
      <c r="A236" s="5" t="n">
        <v>537</v>
      </c>
      <c r="B236" s="5" t="s">
        <v>252</v>
      </c>
    </row>
    <row r="237" customFormat="false" ht="15" hidden="false" customHeight="false" outlineLevel="0" collapsed="false">
      <c r="A237" s="5" t="n">
        <v>538</v>
      </c>
      <c r="B237" s="5" t="s">
        <v>253</v>
      </c>
    </row>
    <row r="238" customFormat="false" ht="15" hidden="false" customHeight="false" outlineLevel="0" collapsed="false">
      <c r="A238" s="5" t="n">
        <v>539</v>
      </c>
      <c r="B238" s="5" t="s">
        <v>254</v>
      </c>
    </row>
    <row r="239" customFormat="false" ht="15" hidden="false" customHeight="false" outlineLevel="0" collapsed="false">
      <c r="A239" s="5" t="n">
        <v>540</v>
      </c>
      <c r="B239" s="5" t="s">
        <v>255</v>
      </c>
    </row>
    <row r="240" customFormat="false" ht="15" hidden="false" customHeight="false" outlineLevel="0" collapsed="false">
      <c r="A240" s="5" t="n">
        <v>541</v>
      </c>
      <c r="B240" s="5" t="s">
        <v>256</v>
      </c>
    </row>
    <row r="241" customFormat="false" ht="15" hidden="false" customHeight="false" outlineLevel="0" collapsed="false">
      <c r="A241" s="5" t="n">
        <v>542</v>
      </c>
      <c r="B241" s="5" t="s">
        <v>257</v>
      </c>
    </row>
    <row r="242" customFormat="false" ht="15" hidden="false" customHeight="false" outlineLevel="0" collapsed="false">
      <c r="A242" s="5" t="n">
        <v>543</v>
      </c>
      <c r="B242" s="5" t="s">
        <v>258</v>
      </c>
    </row>
    <row r="243" customFormat="false" ht="15" hidden="false" customHeight="false" outlineLevel="0" collapsed="false">
      <c r="A243" s="5" t="n">
        <v>544</v>
      </c>
      <c r="B243" s="5" t="s">
        <v>259</v>
      </c>
    </row>
    <row r="244" customFormat="false" ht="15" hidden="false" customHeight="false" outlineLevel="0" collapsed="false">
      <c r="A244" s="5" t="n">
        <v>545</v>
      </c>
      <c r="B244" s="5" t="s">
        <v>260</v>
      </c>
    </row>
    <row r="245" customFormat="false" ht="15" hidden="false" customHeight="false" outlineLevel="0" collapsed="false">
      <c r="A245" s="5" t="n">
        <v>546</v>
      </c>
      <c r="B245" s="5" t="s">
        <v>261</v>
      </c>
    </row>
    <row r="246" customFormat="false" ht="15" hidden="false" customHeight="false" outlineLevel="0" collapsed="false">
      <c r="A246" s="5" t="n">
        <v>547</v>
      </c>
      <c r="B246" s="5" t="s">
        <v>262</v>
      </c>
    </row>
    <row r="247" customFormat="false" ht="15" hidden="false" customHeight="false" outlineLevel="0" collapsed="false">
      <c r="A247" s="5" t="n">
        <v>548</v>
      </c>
      <c r="B247" s="5" t="s">
        <v>263</v>
      </c>
    </row>
    <row r="248" customFormat="false" ht="15" hidden="false" customHeight="false" outlineLevel="0" collapsed="false">
      <c r="A248" s="5" t="n">
        <v>549</v>
      </c>
      <c r="B248" s="5" t="s">
        <v>264</v>
      </c>
    </row>
    <row r="249" customFormat="false" ht="15" hidden="false" customHeight="false" outlineLevel="0" collapsed="false">
      <c r="A249" s="5" t="n">
        <v>550</v>
      </c>
      <c r="B249" s="5" t="s">
        <v>265</v>
      </c>
    </row>
    <row r="250" customFormat="false" ht="15" hidden="false" customHeight="false" outlineLevel="0" collapsed="false">
      <c r="A250" s="5" t="n">
        <v>551</v>
      </c>
      <c r="B250" s="5" t="s">
        <v>266</v>
      </c>
    </row>
    <row r="251" customFormat="false" ht="15" hidden="false" customHeight="false" outlineLevel="0" collapsed="false">
      <c r="A251" s="5" t="n">
        <v>552</v>
      </c>
      <c r="B251" s="5" t="s">
        <v>267</v>
      </c>
    </row>
    <row r="252" customFormat="false" ht="15" hidden="false" customHeight="false" outlineLevel="0" collapsed="false">
      <c r="A252" s="5" t="n">
        <v>553</v>
      </c>
      <c r="B252" s="5" t="s">
        <v>268</v>
      </c>
    </row>
    <row r="253" customFormat="false" ht="15" hidden="false" customHeight="false" outlineLevel="0" collapsed="false">
      <c r="A253" s="5" t="n">
        <v>554</v>
      </c>
      <c r="B253" s="5" t="s">
        <v>269</v>
      </c>
    </row>
    <row r="254" customFormat="false" ht="15" hidden="false" customHeight="false" outlineLevel="0" collapsed="false">
      <c r="A254" s="5" t="n">
        <v>555</v>
      </c>
      <c r="B254" s="5" t="s">
        <v>270</v>
      </c>
    </row>
    <row r="255" customFormat="false" ht="15" hidden="false" customHeight="false" outlineLevel="0" collapsed="false">
      <c r="A255" s="5" t="n">
        <v>556</v>
      </c>
      <c r="B255" s="5" t="s">
        <v>271</v>
      </c>
    </row>
    <row r="256" customFormat="false" ht="15" hidden="false" customHeight="false" outlineLevel="0" collapsed="false">
      <c r="A256" s="5" t="n">
        <v>557</v>
      </c>
      <c r="B256" s="5" t="s">
        <v>272</v>
      </c>
    </row>
    <row r="257" customFormat="false" ht="15" hidden="false" customHeight="false" outlineLevel="0" collapsed="false">
      <c r="A257" s="5" t="n">
        <v>558</v>
      </c>
      <c r="B257" s="5" t="s">
        <v>273</v>
      </c>
    </row>
    <row r="258" customFormat="false" ht="15" hidden="false" customHeight="false" outlineLevel="0" collapsed="false">
      <c r="A258" s="5" t="n">
        <v>559</v>
      </c>
      <c r="B258" s="5" t="s">
        <v>274</v>
      </c>
    </row>
    <row r="259" customFormat="false" ht="15" hidden="false" customHeight="false" outlineLevel="0" collapsed="false">
      <c r="A259" s="5" t="n">
        <v>560</v>
      </c>
      <c r="B259" s="5" t="s">
        <v>275</v>
      </c>
    </row>
    <row r="260" customFormat="false" ht="15" hidden="false" customHeight="false" outlineLevel="0" collapsed="false">
      <c r="A260" s="5" t="n">
        <v>561</v>
      </c>
      <c r="B260" s="5" t="s">
        <v>276</v>
      </c>
    </row>
    <row r="261" customFormat="false" ht="15" hidden="false" customHeight="false" outlineLevel="0" collapsed="false">
      <c r="A261" s="5" t="n">
        <v>562</v>
      </c>
      <c r="B261" s="5" t="s">
        <v>277</v>
      </c>
    </row>
    <row r="262" customFormat="false" ht="15" hidden="false" customHeight="false" outlineLevel="0" collapsed="false">
      <c r="A262" s="5" t="n">
        <v>563</v>
      </c>
      <c r="B262" s="5" t="s">
        <v>278</v>
      </c>
    </row>
    <row r="263" customFormat="false" ht="15" hidden="false" customHeight="false" outlineLevel="0" collapsed="false">
      <c r="A263" s="5" t="n">
        <v>564</v>
      </c>
      <c r="B263" s="5" t="s">
        <v>279</v>
      </c>
    </row>
    <row r="264" customFormat="false" ht="15" hidden="false" customHeight="false" outlineLevel="0" collapsed="false">
      <c r="A264" s="5" t="n">
        <v>565</v>
      </c>
      <c r="B264" s="5" t="s">
        <v>280</v>
      </c>
    </row>
    <row r="265" customFormat="false" ht="15" hidden="false" customHeight="false" outlineLevel="0" collapsed="false">
      <c r="A265" s="5" t="n">
        <v>566</v>
      </c>
      <c r="B265" s="5" t="s">
        <v>281</v>
      </c>
    </row>
    <row r="266" customFormat="false" ht="15" hidden="false" customHeight="false" outlineLevel="0" collapsed="false">
      <c r="A266" s="5" t="n">
        <v>567</v>
      </c>
      <c r="B266" s="5" t="s">
        <v>282</v>
      </c>
    </row>
    <row r="267" customFormat="false" ht="15" hidden="false" customHeight="false" outlineLevel="0" collapsed="false">
      <c r="A267" s="5" t="n">
        <v>568</v>
      </c>
      <c r="B267" s="5" t="s">
        <v>283</v>
      </c>
    </row>
    <row r="268" customFormat="false" ht="15" hidden="false" customHeight="false" outlineLevel="0" collapsed="false">
      <c r="A268" s="5" t="n">
        <v>569</v>
      </c>
      <c r="B268" s="5" t="s">
        <v>284</v>
      </c>
    </row>
    <row r="269" customFormat="false" ht="15" hidden="false" customHeight="false" outlineLevel="0" collapsed="false">
      <c r="A269" s="5" t="n">
        <v>570</v>
      </c>
      <c r="B269" s="5" t="s">
        <v>285</v>
      </c>
    </row>
    <row r="270" customFormat="false" ht="15" hidden="false" customHeight="false" outlineLevel="0" collapsed="false">
      <c r="A270" s="5" t="n">
        <v>571</v>
      </c>
      <c r="B270" s="5" t="s">
        <v>286</v>
      </c>
    </row>
    <row r="271" customFormat="false" ht="15" hidden="false" customHeight="false" outlineLevel="0" collapsed="false">
      <c r="A271" s="5" t="n">
        <v>572</v>
      </c>
      <c r="B271" s="5" t="s">
        <v>287</v>
      </c>
    </row>
    <row r="272" customFormat="false" ht="15" hidden="false" customHeight="false" outlineLevel="0" collapsed="false">
      <c r="A272" s="5" t="n">
        <v>573</v>
      </c>
      <c r="B272" s="5" t="s">
        <v>288</v>
      </c>
    </row>
    <row r="273" customFormat="false" ht="15" hidden="false" customHeight="false" outlineLevel="0" collapsed="false">
      <c r="A273" s="5" t="n">
        <v>574</v>
      </c>
      <c r="B273" s="5" t="s">
        <v>289</v>
      </c>
    </row>
    <row r="274" customFormat="false" ht="15" hidden="false" customHeight="false" outlineLevel="0" collapsed="false">
      <c r="A274" s="5" t="n">
        <v>575</v>
      </c>
      <c r="B274" s="5" t="s">
        <v>290</v>
      </c>
    </row>
    <row r="275" customFormat="false" ht="15" hidden="false" customHeight="false" outlineLevel="0" collapsed="false">
      <c r="A275" s="5" t="n">
        <v>576</v>
      </c>
      <c r="B275" s="5" t="s">
        <v>291</v>
      </c>
    </row>
    <row r="276" customFormat="false" ht="15" hidden="false" customHeight="false" outlineLevel="0" collapsed="false">
      <c r="A276" s="5" t="n">
        <v>577</v>
      </c>
      <c r="B276" s="5" t="s">
        <v>292</v>
      </c>
    </row>
    <row r="277" customFormat="false" ht="15" hidden="false" customHeight="false" outlineLevel="0" collapsed="false">
      <c r="A277" s="5" t="n">
        <v>578</v>
      </c>
      <c r="B277" s="5" t="s">
        <v>293</v>
      </c>
    </row>
    <row r="278" customFormat="false" ht="15" hidden="false" customHeight="false" outlineLevel="0" collapsed="false">
      <c r="A278" s="5" t="n">
        <v>579</v>
      </c>
      <c r="B278" s="5" t="s">
        <v>294</v>
      </c>
    </row>
    <row r="279" customFormat="false" ht="15" hidden="false" customHeight="false" outlineLevel="0" collapsed="false">
      <c r="A279" s="5" t="n">
        <v>580</v>
      </c>
      <c r="B279" s="5" t="s">
        <v>295</v>
      </c>
    </row>
    <row r="280" customFormat="false" ht="15" hidden="false" customHeight="false" outlineLevel="0" collapsed="false">
      <c r="A280" s="5" t="n">
        <v>581</v>
      </c>
      <c r="B280" s="5" t="s">
        <v>296</v>
      </c>
    </row>
    <row r="281" customFormat="false" ht="15" hidden="false" customHeight="false" outlineLevel="0" collapsed="false">
      <c r="A281" s="5" t="n">
        <v>582</v>
      </c>
      <c r="B281" s="5" t="s">
        <v>297</v>
      </c>
    </row>
    <row r="282" customFormat="false" ht="15" hidden="false" customHeight="false" outlineLevel="0" collapsed="false">
      <c r="A282" s="5" t="n">
        <v>583</v>
      </c>
      <c r="B282" s="5" t="s">
        <v>298</v>
      </c>
    </row>
    <row r="283" customFormat="false" ht="15" hidden="false" customHeight="false" outlineLevel="0" collapsed="false">
      <c r="A283" s="5" t="n">
        <v>584</v>
      </c>
      <c r="B283" s="5" t="s">
        <v>299</v>
      </c>
    </row>
    <row r="284" customFormat="false" ht="15" hidden="false" customHeight="false" outlineLevel="0" collapsed="false">
      <c r="A284" s="5" t="n">
        <v>585</v>
      </c>
      <c r="B284" s="5" t="s">
        <v>300</v>
      </c>
    </row>
    <row r="285" customFormat="false" ht="15" hidden="false" customHeight="false" outlineLevel="0" collapsed="false">
      <c r="A285" s="5" t="n">
        <v>586</v>
      </c>
      <c r="B285" s="5" t="s">
        <v>301</v>
      </c>
    </row>
    <row r="286" customFormat="false" ht="15" hidden="false" customHeight="false" outlineLevel="0" collapsed="false">
      <c r="A286" s="5" t="n">
        <v>587</v>
      </c>
      <c r="B286" s="5" t="s">
        <v>302</v>
      </c>
    </row>
    <row r="287" customFormat="false" ht="15" hidden="false" customHeight="false" outlineLevel="0" collapsed="false">
      <c r="A287" s="5" t="n">
        <v>588</v>
      </c>
      <c r="B287" s="5" t="s">
        <v>303</v>
      </c>
    </row>
    <row r="288" customFormat="false" ht="15" hidden="false" customHeight="false" outlineLevel="0" collapsed="false">
      <c r="A288" s="5" t="n">
        <v>589</v>
      </c>
      <c r="B288" s="5" t="s">
        <v>304</v>
      </c>
    </row>
    <row r="289" customFormat="false" ht="15" hidden="false" customHeight="false" outlineLevel="0" collapsed="false">
      <c r="A289" s="5" t="n">
        <v>590</v>
      </c>
      <c r="B289" s="5" t="s">
        <v>305</v>
      </c>
    </row>
    <row r="290" customFormat="false" ht="15" hidden="false" customHeight="false" outlineLevel="0" collapsed="false">
      <c r="A290" s="5" t="n">
        <v>591</v>
      </c>
      <c r="B290" s="5" t="s">
        <v>306</v>
      </c>
    </row>
    <row r="291" customFormat="false" ht="15" hidden="false" customHeight="false" outlineLevel="0" collapsed="false">
      <c r="A291" s="5" t="n">
        <v>592</v>
      </c>
      <c r="B291" s="5" t="s">
        <v>307</v>
      </c>
    </row>
    <row r="292" customFormat="false" ht="15" hidden="false" customHeight="false" outlineLevel="0" collapsed="false">
      <c r="A292" s="5" t="n">
        <v>593</v>
      </c>
      <c r="B292" s="5" t="s">
        <v>308</v>
      </c>
    </row>
    <row r="293" customFormat="false" ht="15" hidden="false" customHeight="false" outlineLevel="0" collapsed="false">
      <c r="A293" s="5" t="n">
        <v>594</v>
      </c>
      <c r="B293" s="5" t="s">
        <v>309</v>
      </c>
    </row>
    <row r="294" customFormat="false" ht="15" hidden="false" customHeight="false" outlineLevel="0" collapsed="false">
      <c r="A294" s="5" t="n">
        <v>595</v>
      </c>
      <c r="B294" s="5" t="s">
        <v>310</v>
      </c>
    </row>
    <row r="295" customFormat="false" ht="15" hidden="false" customHeight="false" outlineLevel="0" collapsed="false">
      <c r="A295" s="5" t="n">
        <v>596</v>
      </c>
      <c r="B295" s="5" t="s">
        <v>311</v>
      </c>
    </row>
    <row r="296" customFormat="false" ht="15" hidden="false" customHeight="false" outlineLevel="0" collapsed="false">
      <c r="A296" s="5" t="n">
        <v>597</v>
      </c>
      <c r="B296" s="5" t="s">
        <v>312</v>
      </c>
    </row>
    <row r="297" customFormat="false" ht="15" hidden="false" customHeight="false" outlineLevel="0" collapsed="false">
      <c r="A297" s="5" t="n">
        <v>598</v>
      </c>
      <c r="B297" s="5" t="s">
        <v>313</v>
      </c>
    </row>
    <row r="298" customFormat="false" ht="15" hidden="false" customHeight="false" outlineLevel="0" collapsed="false">
      <c r="A298" s="5" t="n">
        <v>599</v>
      </c>
      <c r="B298" s="5" t="s">
        <v>314</v>
      </c>
    </row>
    <row r="299" customFormat="false" ht="15" hidden="false" customHeight="false" outlineLevel="0" collapsed="false">
      <c r="A299" s="5" t="n">
        <v>600</v>
      </c>
      <c r="B299" s="5" t="s">
        <v>315</v>
      </c>
    </row>
    <row r="300" customFormat="false" ht="15" hidden="false" customHeight="false" outlineLevel="0" collapsed="false">
      <c r="A300" s="5" t="n">
        <v>601</v>
      </c>
      <c r="B300" s="5" t="s">
        <v>316</v>
      </c>
    </row>
    <row r="301" customFormat="false" ht="15" hidden="false" customHeight="false" outlineLevel="0" collapsed="false">
      <c r="A301" s="5" t="n">
        <v>602</v>
      </c>
      <c r="B301" s="5" t="s">
        <v>317</v>
      </c>
    </row>
    <row r="302" customFormat="false" ht="15" hidden="false" customHeight="false" outlineLevel="0" collapsed="false">
      <c r="A302" s="5" t="n">
        <v>603</v>
      </c>
      <c r="B302" s="5" t="s">
        <v>318</v>
      </c>
    </row>
    <row r="303" customFormat="false" ht="15" hidden="false" customHeight="false" outlineLevel="0" collapsed="false">
      <c r="A303" s="5" t="n">
        <v>604</v>
      </c>
      <c r="B303" s="5" t="s">
        <v>319</v>
      </c>
    </row>
    <row r="304" customFormat="false" ht="15" hidden="false" customHeight="false" outlineLevel="0" collapsed="false">
      <c r="A304" s="5" t="n">
        <v>605</v>
      </c>
      <c r="B304" s="5" t="s">
        <v>320</v>
      </c>
    </row>
    <row r="305" customFormat="false" ht="15" hidden="false" customHeight="false" outlineLevel="0" collapsed="false">
      <c r="A305" s="5" t="n">
        <v>606</v>
      </c>
      <c r="B305" s="5" t="s">
        <v>321</v>
      </c>
    </row>
    <row r="306" customFormat="false" ht="15" hidden="false" customHeight="false" outlineLevel="0" collapsed="false">
      <c r="A306" s="5" t="n">
        <v>607</v>
      </c>
      <c r="B306" s="5" t="s">
        <v>322</v>
      </c>
    </row>
    <row r="307" customFormat="false" ht="15" hidden="false" customHeight="false" outlineLevel="0" collapsed="false">
      <c r="A307" s="5" t="n">
        <v>608</v>
      </c>
      <c r="B307" s="5" t="s">
        <v>323</v>
      </c>
    </row>
    <row r="308" customFormat="false" ht="15" hidden="false" customHeight="false" outlineLevel="0" collapsed="false">
      <c r="A308" s="5" t="n">
        <v>609</v>
      </c>
      <c r="B308" s="5" t="s">
        <v>324</v>
      </c>
    </row>
    <row r="309" customFormat="false" ht="15" hidden="false" customHeight="false" outlineLevel="0" collapsed="false">
      <c r="A309" s="5" t="n">
        <v>610</v>
      </c>
      <c r="B309" s="5" t="s">
        <v>325</v>
      </c>
    </row>
    <row r="310" customFormat="false" ht="15" hidden="false" customHeight="false" outlineLevel="0" collapsed="false">
      <c r="A310" s="5" t="n">
        <v>611</v>
      </c>
      <c r="B310" s="5" t="s">
        <v>326</v>
      </c>
    </row>
    <row r="311" customFormat="false" ht="15" hidden="false" customHeight="false" outlineLevel="0" collapsed="false">
      <c r="A311" s="5" t="n">
        <v>612</v>
      </c>
      <c r="B311" s="5" t="s">
        <v>327</v>
      </c>
    </row>
    <row r="312" customFormat="false" ht="15" hidden="false" customHeight="false" outlineLevel="0" collapsed="false">
      <c r="A312" s="5" t="n">
        <v>613</v>
      </c>
      <c r="B312" s="5" t="s">
        <v>328</v>
      </c>
    </row>
    <row r="313" customFormat="false" ht="15" hidden="false" customHeight="false" outlineLevel="0" collapsed="false">
      <c r="A313" s="5" t="n">
        <v>614</v>
      </c>
      <c r="B313" s="5" t="s">
        <v>329</v>
      </c>
    </row>
    <row r="314" customFormat="false" ht="15" hidden="false" customHeight="false" outlineLevel="0" collapsed="false">
      <c r="A314" s="5" t="n">
        <v>615</v>
      </c>
      <c r="B314" s="5" t="s">
        <v>330</v>
      </c>
    </row>
    <row r="315" customFormat="false" ht="15" hidden="false" customHeight="false" outlineLevel="0" collapsed="false">
      <c r="A315" s="5" t="n">
        <v>616</v>
      </c>
      <c r="B315" s="5" t="s">
        <v>331</v>
      </c>
    </row>
    <row r="316" customFormat="false" ht="15" hidden="false" customHeight="false" outlineLevel="0" collapsed="false">
      <c r="A316" s="5" t="n">
        <v>617</v>
      </c>
      <c r="B316" s="5" t="s">
        <v>332</v>
      </c>
    </row>
    <row r="317" customFormat="false" ht="15" hidden="false" customHeight="false" outlineLevel="0" collapsed="false">
      <c r="A317" s="5" t="n">
        <v>618</v>
      </c>
      <c r="B317" s="5" t="s">
        <v>333</v>
      </c>
    </row>
    <row r="318" customFormat="false" ht="15" hidden="false" customHeight="false" outlineLevel="0" collapsed="false">
      <c r="A318" s="5" t="n">
        <v>619</v>
      </c>
      <c r="B318" s="5" t="s">
        <v>334</v>
      </c>
    </row>
    <row r="319" customFormat="false" ht="15" hidden="false" customHeight="false" outlineLevel="0" collapsed="false">
      <c r="A319" s="5" t="n">
        <v>620</v>
      </c>
      <c r="B319" s="5" t="s">
        <v>335</v>
      </c>
    </row>
    <row r="320" customFormat="false" ht="15" hidden="false" customHeight="false" outlineLevel="0" collapsed="false">
      <c r="A320" s="5" t="n">
        <v>621</v>
      </c>
      <c r="B320" s="5" t="s">
        <v>336</v>
      </c>
    </row>
    <row r="321" customFormat="false" ht="15" hidden="false" customHeight="false" outlineLevel="0" collapsed="false">
      <c r="A321" s="5" t="n">
        <v>622</v>
      </c>
      <c r="B321" s="5" t="s">
        <v>337</v>
      </c>
    </row>
    <row r="322" customFormat="false" ht="15" hidden="false" customHeight="false" outlineLevel="0" collapsed="false">
      <c r="A322" s="5" t="n">
        <v>623</v>
      </c>
      <c r="B322" s="5" t="s">
        <v>338</v>
      </c>
    </row>
    <row r="323" customFormat="false" ht="15" hidden="false" customHeight="false" outlineLevel="0" collapsed="false">
      <c r="A323" s="5" t="n">
        <v>624</v>
      </c>
      <c r="B323" s="5" t="s">
        <v>339</v>
      </c>
    </row>
    <row r="324" customFormat="false" ht="15" hidden="false" customHeight="false" outlineLevel="0" collapsed="false">
      <c r="A324" s="5" t="n">
        <v>625</v>
      </c>
      <c r="B324" s="5" t="s">
        <v>340</v>
      </c>
    </row>
    <row r="325" customFormat="false" ht="15" hidden="false" customHeight="false" outlineLevel="0" collapsed="false">
      <c r="A325" s="5" t="n">
        <v>626</v>
      </c>
      <c r="B325" s="5" t="s">
        <v>341</v>
      </c>
    </row>
    <row r="326" customFormat="false" ht="15" hidden="false" customHeight="false" outlineLevel="0" collapsed="false">
      <c r="A326" s="5" t="n">
        <v>627</v>
      </c>
      <c r="B326" s="5" t="s">
        <v>342</v>
      </c>
    </row>
    <row r="327" customFormat="false" ht="15" hidden="false" customHeight="false" outlineLevel="0" collapsed="false">
      <c r="A327" s="5" t="n">
        <v>628</v>
      </c>
      <c r="B327" s="5" t="s">
        <v>343</v>
      </c>
    </row>
    <row r="328" customFormat="false" ht="15" hidden="false" customHeight="false" outlineLevel="0" collapsed="false">
      <c r="A328" s="5" t="n">
        <v>629</v>
      </c>
      <c r="B328" s="5" t="s">
        <v>344</v>
      </c>
    </row>
    <row r="329" customFormat="false" ht="15" hidden="false" customHeight="false" outlineLevel="0" collapsed="false">
      <c r="A329" s="5" t="n">
        <v>630</v>
      </c>
      <c r="B329" s="5" t="s">
        <v>345</v>
      </c>
    </row>
    <row r="330" customFormat="false" ht="15" hidden="false" customHeight="false" outlineLevel="0" collapsed="false">
      <c r="A330" s="5" t="n">
        <v>631</v>
      </c>
      <c r="B330" s="5" t="s">
        <v>346</v>
      </c>
    </row>
    <row r="331" customFormat="false" ht="15" hidden="false" customHeight="false" outlineLevel="0" collapsed="false">
      <c r="A331" s="5" t="n">
        <v>632</v>
      </c>
      <c r="B331" s="5" t="s">
        <v>347</v>
      </c>
    </row>
    <row r="332" customFormat="false" ht="15" hidden="false" customHeight="false" outlineLevel="0" collapsed="false">
      <c r="A332" s="5" t="n">
        <v>633</v>
      </c>
      <c r="B332" s="5" t="s">
        <v>348</v>
      </c>
    </row>
    <row r="333" customFormat="false" ht="15" hidden="false" customHeight="false" outlineLevel="0" collapsed="false">
      <c r="A333" s="5" t="n">
        <v>634</v>
      </c>
      <c r="B333" s="5" t="s">
        <v>349</v>
      </c>
    </row>
    <row r="334" customFormat="false" ht="15" hidden="false" customHeight="false" outlineLevel="0" collapsed="false">
      <c r="A334" s="5" t="n">
        <v>635</v>
      </c>
      <c r="B334" s="5" t="s">
        <v>350</v>
      </c>
    </row>
    <row r="335" customFormat="false" ht="15" hidden="false" customHeight="false" outlineLevel="0" collapsed="false">
      <c r="A335" s="5" t="n">
        <v>636</v>
      </c>
      <c r="B335" s="5" t="s">
        <v>351</v>
      </c>
    </row>
    <row r="336" customFormat="false" ht="15" hidden="false" customHeight="false" outlineLevel="0" collapsed="false">
      <c r="A336" s="5" t="n">
        <v>637</v>
      </c>
      <c r="B336" s="5" t="s">
        <v>352</v>
      </c>
    </row>
    <row r="337" customFormat="false" ht="15" hidden="false" customHeight="false" outlineLevel="0" collapsed="false">
      <c r="A337" s="5" t="n">
        <v>638</v>
      </c>
      <c r="B337" s="5" t="s">
        <v>353</v>
      </c>
    </row>
    <row r="338" customFormat="false" ht="15" hidden="false" customHeight="false" outlineLevel="0" collapsed="false">
      <c r="A338" s="5" t="n">
        <v>639</v>
      </c>
      <c r="B338" s="5" t="s">
        <v>354</v>
      </c>
    </row>
    <row r="339" customFormat="false" ht="15" hidden="false" customHeight="false" outlineLevel="0" collapsed="false">
      <c r="A339" s="5" t="n">
        <v>640</v>
      </c>
      <c r="B339" s="5" t="s">
        <v>355</v>
      </c>
    </row>
    <row r="340" customFormat="false" ht="15" hidden="false" customHeight="false" outlineLevel="0" collapsed="false">
      <c r="A340" s="5" t="n">
        <v>641</v>
      </c>
      <c r="B340" s="5" t="s">
        <v>356</v>
      </c>
    </row>
    <row r="341" customFormat="false" ht="15" hidden="false" customHeight="false" outlineLevel="0" collapsed="false">
      <c r="A341" s="5" t="n">
        <v>642</v>
      </c>
      <c r="B341" s="5" t="s">
        <v>357</v>
      </c>
    </row>
    <row r="342" customFormat="false" ht="15" hidden="false" customHeight="false" outlineLevel="0" collapsed="false">
      <c r="A342" s="5" t="n">
        <v>643</v>
      </c>
      <c r="B342" s="5" t="s">
        <v>358</v>
      </c>
    </row>
    <row r="343" customFormat="false" ht="15" hidden="false" customHeight="false" outlineLevel="0" collapsed="false">
      <c r="A343" s="5" t="n">
        <v>644</v>
      </c>
      <c r="B343" s="5" t="s">
        <v>359</v>
      </c>
    </row>
    <row r="344" customFormat="false" ht="15" hidden="false" customHeight="false" outlineLevel="0" collapsed="false">
      <c r="A344" s="5" t="n">
        <v>645</v>
      </c>
      <c r="B344" s="5" t="s">
        <v>360</v>
      </c>
    </row>
    <row r="345" customFormat="false" ht="15" hidden="false" customHeight="false" outlineLevel="0" collapsed="false">
      <c r="A345" s="5" t="n">
        <v>646</v>
      </c>
      <c r="B345" s="5" t="s">
        <v>361</v>
      </c>
    </row>
    <row r="346" customFormat="false" ht="15" hidden="false" customHeight="false" outlineLevel="0" collapsed="false">
      <c r="A346" s="5" t="n">
        <v>647</v>
      </c>
      <c r="B346" s="5" t="s">
        <v>362</v>
      </c>
    </row>
    <row r="347" customFormat="false" ht="15" hidden="false" customHeight="false" outlineLevel="0" collapsed="false">
      <c r="A347" s="5" t="n">
        <v>648</v>
      </c>
      <c r="B347" s="5" t="s">
        <v>363</v>
      </c>
    </row>
    <row r="348" customFormat="false" ht="15" hidden="false" customHeight="false" outlineLevel="0" collapsed="false">
      <c r="A348" s="5" t="n">
        <v>649</v>
      </c>
      <c r="B348" s="5" t="s">
        <v>364</v>
      </c>
    </row>
    <row r="349" customFormat="false" ht="15" hidden="false" customHeight="false" outlineLevel="0" collapsed="false">
      <c r="A349" s="5" t="n">
        <v>650</v>
      </c>
      <c r="B349" s="5" t="s">
        <v>365</v>
      </c>
    </row>
    <row r="350" customFormat="false" ht="15" hidden="false" customHeight="false" outlineLevel="0" collapsed="false">
      <c r="A350" s="5" t="n">
        <v>651</v>
      </c>
      <c r="B350" s="5" t="s">
        <v>366</v>
      </c>
    </row>
    <row r="351" customFormat="false" ht="15" hidden="false" customHeight="false" outlineLevel="0" collapsed="false">
      <c r="A351" s="5" t="n">
        <v>652</v>
      </c>
      <c r="B351" s="5" t="s">
        <v>367</v>
      </c>
    </row>
    <row r="352" customFormat="false" ht="15" hidden="false" customHeight="false" outlineLevel="0" collapsed="false">
      <c r="A352" s="5" t="n">
        <v>653</v>
      </c>
      <c r="B352" s="5" t="s">
        <v>368</v>
      </c>
    </row>
    <row r="353" customFormat="false" ht="15" hidden="false" customHeight="false" outlineLevel="0" collapsed="false">
      <c r="A353" s="5" t="n">
        <v>654</v>
      </c>
      <c r="B353" s="5" t="s">
        <v>369</v>
      </c>
    </row>
    <row r="354" customFormat="false" ht="15" hidden="false" customHeight="false" outlineLevel="0" collapsed="false">
      <c r="A354" s="5" t="n">
        <v>655</v>
      </c>
      <c r="B354" s="5" t="s">
        <v>370</v>
      </c>
    </row>
    <row r="355" customFormat="false" ht="15" hidden="false" customHeight="false" outlineLevel="0" collapsed="false">
      <c r="A355" s="5" t="n">
        <v>656</v>
      </c>
      <c r="B355" s="5" t="s">
        <v>371</v>
      </c>
    </row>
    <row r="356" customFormat="false" ht="15" hidden="false" customHeight="false" outlineLevel="0" collapsed="false">
      <c r="A356" s="5" t="n">
        <v>657</v>
      </c>
      <c r="B356" s="5" t="s">
        <v>372</v>
      </c>
    </row>
    <row r="357" customFormat="false" ht="15" hidden="false" customHeight="false" outlineLevel="0" collapsed="false">
      <c r="A357" s="5" t="n">
        <v>658</v>
      </c>
      <c r="B357" s="5" t="s">
        <v>373</v>
      </c>
    </row>
    <row r="358" customFormat="false" ht="15" hidden="false" customHeight="false" outlineLevel="0" collapsed="false">
      <c r="A358" s="5" t="n">
        <v>659</v>
      </c>
      <c r="B358" s="5" t="s">
        <v>374</v>
      </c>
    </row>
    <row r="359" customFormat="false" ht="15" hidden="false" customHeight="false" outlineLevel="0" collapsed="false">
      <c r="A359" s="5" t="n">
        <v>660</v>
      </c>
      <c r="B359" s="5" t="s">
        <v>375</v>
      </c>
    </row>
    <row r="360" customFormat="false" ht="15" hidden="false" customHeight="false" outlineLevel="0" collapsed="false">
      <c r="A360" s="5" t="n">
        <v>661</v>
      </c>
      <c r="B360" s="5" t="s">
        <v>376</v>
      </c>
    </row>
    <row r="361" customFormat="false" ht="15" hidden="false" customHeight="false" outlineLevel="0" collapsed="false">
      <c r="A361" s="5" t="n">
        <v>662</v>
      </c>
      <c r="B361" s="5" t="s">
        <v>377</v>
      </c>
    </row>
    <row r="362" customFormat="false" ht="15" hidden="false" customHeight="false" outlineLevel="0" collapsed="false">
      <c r="A362" s="5" t="n">
        <v>663</v>
      </c>
      <c r="B362" s="5" t="s">
        <v>378</v>
      </c>
    </row>
    <row r="363" customFormat="false" ht="15" hidden="false" customHeight="false" outlineLevel="0" collapsed="false">
      <c r="A363" s="5" t="n">
        <v>664</v>
      </c>
      <c r="B363" s="5" t="s">
        <v>379</v>
      </c>
    </row>
    <row r="364" customFormat="false" ht="15" hidden="false" customHeight="false" outlineLevel="0" collapsed="false">
      <c r="A364" s="5" t="n">
        <v>665</v>
      </c>
      <c r="B364" s="5" t="s">
        <v>380</v>
      </c>
    </row>
    <row r="365" customFormat="false" ht="15" hidden="false" customHeight="false" outlineLevel="0" collapsed="false">
      <c r="A365" s="5" t="n">
        <v>666</v>
      </c>
      <c r="B365" s="5" t="s">
        <v>381</v>
      </c>
    </row>
    <row r="366" customFormat="false" ht="15" hidden="false" customHeight="false" outlineLevel="0" collapsed="false">
      <c r="A366" s="5" t="n">
        <v>667</v>
      </c>
      <c r="B366" s="5" t="s">
        <v>382</v>
      </c>
    </row>
    <row r="367" customFormat="false" ht="15" hidden="false" customHeight="false" outlineLevel="0" collapsed="false">
      <c r="A367" s="5" t="n">
        <v>668</v>
      </c>
      <c r="B367" s="5" t="s">
        <v>383</v>
      </c>
    </row>
    <row r="368" customFormat="false" ht="15" hidden="false" customHeight="false" outlineLevel="0" collapsed="false">
      <c r="A368" s="5" t="n">
        <v>669</v>
      </c>
      <c r="B368" s="5" t="s">
        <v>384</v>
      </c>
    </row>
    <row r="369" customFormat="false" ht="15" hidden="false" customHeight="false" outlineLevel="0" collapsed="false">
      <c r="A369" s="5" t="n">
        <v>670</v>
      </c>
      <c r="B369" s="5" t="s">
        <v>385</v>
      </c>
    </row>
    <row r="370" customFormat="false" ht="15" hidden="false" customHeight="false" outlineLevel="0" collapsed="false">
      <c r="A370" s="5" t="n">
        <v>671</v>
      </c>
      <c r="B370" s="5" t="s">
        <v>386</v>
      </c>
    </row>
    <row r="371" customFormat="false" ht="15" hidden="false" customHeight="false" outlineLevel="0" collapsed="false">
      <c r="A371" s="5" t="n">
        <v>672</v>
      </c>
      <c r="B371" s="5" t="s">
        <v>387</v>
      </c>
    </row>
    <row r="372" customFormat="false" ht="15" hidden="false" customHeight="false" outlineLevel="0" collapsed="false">
      <c r="A372" s="5" t="n">
        <v>673</v>
      </c>
      <c r="B372" s="5" t="s">
        <v>388</v>
      </c>
    </row>
    <row r="373" customFormat="false" ht="15" hidden="false" customHeight="false" outlineLevel="0" collapsed="false">
      <c r="A373" s="5" t="n">
        <v>674</v>
      </c>
      <c r="B373" s="5" t="s">
        <v>389</v>
      </c>
    </row>
    <row r="374" customFormat="false" ht="15" hidden="false" customHeight="false" outlineLevel="0" collapsed="false">
      <c r="A374" s="5" t="n">
        <v>675</v>
      </c>
      <c r="B374" s="5" t="s">
        <v>390</v>
      </c>
    </row>
    <row r="375" customFormat="false" ht="15" hidden="false" customHeight="false" outlineLevel="0" collapsed="false">
      <c r="A375" s="5" t="n">
        <v>676</v>
      </c>
      <c r="B375" s="5" t="s">
        <v>391</v>
      </c>
    </row>
    <row r="376" customFormat="false" ht="15" hidden="false" customHeight="false" outlineLevel="0" collapsed="false">
      <c r="A376" s="5" t="n">
        <v>677</v>
      </c>
      <c r="B376" s="5" t="s">
        <v>392</v>
      </c>
    </row>
    <row r="377" customFormat="false" ht="15" hidden="false" customHeight="false" outlineLevel="0" collapsed="false">
      <c r="A377" s="5" t="n">
        <v>678</v>
      </c>
      <c r="B377" s="5" t="s">
        <v>393</v>
      </c>
    </row>
    <row r="378" customFormat="false" ht="15" hidden="false" customHeight="false" outlineLevel="0" collapsed="false">
      <c r="A378" s="5" t="n">
        <v>679</v>
      </c>
      <c r="B378" s="5" t="s">
        <v>394</v>
      </c>
    </row>
    <row r="379" customFormat="false" ht="15" hidden="false" customHeight="false" outlineLevel="0" collapsed="false">
      <c r="A379" s="5" t="n">
        <v>680</v>
      </c>
      <c r="B379" s="5" t="s">
        <v>395</v>
      </c>
    </row>
    <row r="380" customFormat="false" ht="15" hidden="false" customHeight="false" outlineLevel="0" collapsed="false">
      <c r="A380" s="5" t="n">
        <v>681</v>
      </c>
      <c r="B380" s="5" t="s">
        <v>396</v>
      </c>
    </row>
    <row r="381" customFormat="false" ht="15" hidden="false" customHeight="false" outlineLevel="0" collapsed="false">
      <c r="A381" s="5" t="n">
        <v>682</v>
      </c>
      <c r="B381" s="5" t="s">
        <v>397</v>
      </c>
    </row>
    <row r="382" customFormat="false" ht="15" hidden="false" customHeight="false" outlineLevel="0" collapsed="false">
      <c r="A382" s="5" t="n">
        <v>683</v>
      </c>
      <c r="B382" s="5" t="s">
        <v>398</v>
      </c>
    </row>
    <row r="383" customFormat="false" ht="15" hidden="false" customHeight="false" outlineLevel="0" collapsed="false">
      <c r="A383" s="5" t="n">
        <v>684</v>
      </c>
      <c r="B383" s="5" t="s">
        <v>399</v>
      </c>
    </row>
    <row r="384" customFormat="false" ht="15" hidden="false" customHeight="false" outlineLevel="0" collapsed="false">
      <c r="A384" s="5" t="n">
        <v>685</v>
      </c>
      <c r="B384" s="5" t="s">
        <v>400</v>
      </c>
    </row>
    <row r="385" customFormat="false" ht="15" hidden="false" customHeight="false" outlineLevel="0" collapsed="false">
      <c r="A385" s="5" t="n">
        <v>686</v>
      </c>
      <c r="B385" s="5" t="s">
        <v>401</v>
      </c>
    </row>
    <row r="386" customFormat="false" ht="15" hidden="false" customHeight="false" outlineLevel="0" collapsed="false">
      <c r="A386" s="5" t="n">
        <v>687</v>
      </c>
      <c r="B386" s="5" t="s">
        <v>402</v>
      </c>
    </row>
    <row r="387" customFormat="false" ht="15" hidden="false" customHeight="false" outlineLevel="0" collapsed="false">
      <c r="A387" s="5" t="n">
        <v>688</v>
      </c>
      <c r="B387" s="5" t="s">
        <v>403</v>
      </c>
    </row>
    <row r="388" customFormat="false" ht="15" hidden="false" customHeight="false" outlineLevel="0" collapsed="false">
      <c r="A388" s="5" t="n">
        <v>689</v>
      </c>
      <c r="B388" s="5" t="s">
        <v>404</v>
      </c>
    </row>
    <row r="389" customFormat="false" ht="15" hidden="false" customHeight="false" outlineLevel="0" collapsed="false">
      <c r="A389" s="5" t="n">
        <v>690</v>
      </c>
      <c r="B389" s="5" t="s">
        <v>405</v>
      </c>
    </row>
    <row r="390" customFormat="false" ht="15" hidden="false" customHeight="false" outlineLevel="0" collapsed="false">
      <c r="A390" s="5" t="n">
        <v>691</v>
      </c>
      <c r="B390" s="5" t="s">
        <v>406</v>
      </c>
    </row>
    <row r="391" customFormat="false" ht="15" hidden="false" customHeight="false" outlineLevel="0" collapsed="false">
      <c r="A391" s="5" t="n">
        <v>692</v>
      </c>
      <c r="B391" s="5" t="s">
        <v>407</v>
      </c>
    </row>
    <row r="392" customFormat="false" ht="15" hidden="false" customHeight="false" outlineLevel="0" collapsed="false">
      <c r="A392" s="5" t="n">
        <v>693</v>
      </c>
      <c r="B392" s="5" t="s">
        <v>408</v>
      </c>
    </row>
    <row r="393" customFormat="false" ht="15" hidden="false" customHeight="false" outlineLevel="0" collapsed="false">
      <c r="A393" s="5" t="n">
        <v>694</v>
      </c>
      <c r="B393" s="5" t="s">
        <v>409</v>
      </c>
    </row>
    <row r="394" customFormat="false" ht="15" hidden="false" customHeight="false" outlineLevel="0" collapsed="false">
      <c r="A394" s="5" t="n">
        <v>695</v>
      </c>
      <c r="B394" s="5" t="s">
        <v>410</v>
      </c>
    </row>
    <row r="395" customFormat="false" ht="15" hidden="false" customHeight="false" outlineLevel="0" collapsed="false">
      <c r="A395" s="5" t="n">
        <v>696</v>
      </c>
      <c r="B395" s="5" t="s">
        <v>411</v>
      </c>
    </row>
    <row r="396" customFormat="false" ht="15" hidden="false" customHeight="false" outlineLevel="0" collapsed="false">
      <c r="A396" s="5" t="n">
        <v>697</v>
      </c>
      <c r="B396" s="5" t="s">
        <v>412</v>
      </c>
    </row>
    <row r="397" customFormat="false" ht="15" hidden="false" customHeight="false" outlineLevel="0" collapsed="false">
      <c r="A397" s="5" t="n">
        <v>698</v>
      </c>
      <c r="B397" s="5" t="s">
        <v>413</v>
      </c>
    </row>
    <row r="398" customFormat="false" ht="15" hidden="false" customHeight="false" outlineLevel="0" collapsed="false">
      <c r="A398" s="5" t="n">
        <v>699</v>
      </c>
      <c r="B398" s="5" t="s">
        <v>414</v>
      </c>
    </row>
    <row r="399" customFormat="false" ht="15" hidden="false" customHeight="false" outlineLevel="0" collapsed="false">
      <c r="A399" s="5" t="n">
        <v>700</v>
      </c>
      <c r="B399" s="5" t="s">
        <v>415</v>
      </c>
    </row>
    <row r="400" customFormat="false" ht="15" hidden="false" customHeight="false" outlineLevel="0" collapsed="false">
      <c r="A400" s="5" t="n">
        <v>701</v>
      </c>
      <c r="B400" s="5" t="s">
        <v>416</v>
      </c>
    </row>
    <row r="401" customFormat="false" ht="15" hidden="false" customHeight="false" outlineLevel="0" collapsed="false">
      <c r="A401" s="5" t="n">
        <v>702</v>
      </c>
      <c r="B401" s="5" t="s">
        <v>417</v>
      </c>
    </row>
    <row r="402" customFormat="false" ht="15" hidden="false" customHeight="false" outlineLevel="0" collapsed="false">
      <c r="A402" s="5" t="n">
        <v>703</v>
      </c>
      <c r="B402" s="5" t="s">
        <v>418</v>
      </c>
    </row>
    <row r="403" customFormat="false" ht="15" hidden="false" customHeight="false" outlineLevel="0" collapsed="false">
      <c r="A403" s="5" t="n">
        <v>704</v>
      </c>
      <c r="B403" s="5" t="s">
        <v>419</v>
      </c>
    </row>
    <row r="404" customFormat="false" ht="15" hidden="false" customHeight="false" outlineLevel="0" collapsed="false">
      <c r="A404" s="5" t="n">
        <v>705</v>
      </c>
      <c r="B404" s="5" t="s">
        <v>420</v>
      </c>
    </row>
    <row r="405" customFormat="false" ht="15" hidden="false" customHeight="false" outlineLevel="0" collapsed="false">
      <c r="A405" s="5" t="n">
        <v>706</v>
      </c>
      <c r="B405" s="5" t="s">
        <v>421</v>
      </c>
    </row>
    <row r="406" customFormat="false" ht="15" hidden="false" customHeight="false" outlineLevel="0" collapsed="false">
      <c r="A406" s="5" t="n">
        <v>707</v>
      </c>
      <c r="B406" s="5" t="s">
        <v>422</v>
      </c>
    </row>
    <row r="407" customFormat="false" ht="15" hidden="false" customHeight="false" outlineLevel="0" collapsed="false">
      <c r="A407" s="5" t="n">
        <v>708</v>
      </c>
      <c r="B407" s="5" t="s">
        <v>423</v>
      </c>
    </row>
    <row r="408" customFormat="false" ht="15" hidden="false" customHeight="false" outlineLevel="0" collapsed="false">
      <c r="A408" s="5" t="n">
        <v>709</v>
      </c>
      <c r="B408" s="5" t="s">
        <v>424</v>
      </c>
    </row>
    <row r="409" customFormat="false" ht="15" hidden="false" customHeight="false" outlineLevel="0" collapsed="false">
      <c r="A409" s="5" t="n">
        <v>710</v>
      </c>
      <c r="B409" s="5" t="s">
        <v>425</v>
      </c>
    </row>
    <row r="410" customFormat="false" ht="15" hidden="false" customHeight="false" outlineLevel="0" collapsed="false">
      <c r="A410" s="5" t="n">
        <v>711</v>
      </c>
      <c r="B410" s="5" t="s">
        <v>426</v>
      </c>
    </row>
    <row r="411" customFormat="false" ht="15" hidden="false" customHeight="false" outlineLevel="0" collapsed="false">
      <c r="A411" s="5" t="n">
        <v>712</v>
      </c>
      <c r="B411" s="5" t="s">
        <v>427</v>
      </c>
    </row>
    <row r="412" customFormat="false" ht="15" hidden="false" customHeight="false" outlineLevel="0" collapsed="false">
      <c r="A412" s="5" t="n">
        <v>713</v>
      </c>
      <c r="B412" s="5" t="s">
        <v>428</v>
      </c>
    </row>
    <row r="413" customFormat="false" ht="15" hidden="false" customHeight="false" outlineLevel="0" collapsed="false">
      <c r="A413" s="5" t="n">
        <v>714</v>
      </c>
      <c r="B413" s="5" t="s">
        <v>429</v>
      </c>
    </row>
    <row r="414" customFormat="false" ht="15" hidden="false" customHeight="false" outlineLevel="0" collapsed="false">
      <c r="A414" s="5" t="n">
        <v>715</v>
      </c>
      <c r="B414" s="5" t="s">
        <v>430</v>
      </c>
    </row>
    <row r="415" customFormat="false" ht="15" hidden="false" customHeight="false" outlineLevel="0" collapsed="false">
      <c r="A415" s="5" t="n">
        <v>716</v>
      </c>
      <c r="B415" s="5" t="s">
        <v>431</v>
      </c>
    </row>
    <row r="416" customFormat="false" ht="15" hidden="false" customHeight="false" outlineLevel="0" collapsed="false">
      <c r="A416" s="5" t="n">
        <v>717</v>
      </c>
      <c r="B416" s="5" t="s">
        <v>432</v>
      </c>
    </row>
    <row r="417" customFormat="false" ht="15" hidden="false" customHeight="false" outlineLevel="0" collapsed="false">
      <c r="A417" s="5" t="n">
        <v>718</v>
      </c>
      <c r="B417" s="5" t="s">
        <v>433</v>
      </c>
    </row>
    <row r="418" customFormat="false" ht="15" hidden="false" customHeight="false" outlineLevel="0" collapsed="false">
      <c r="A418" s="5" t="n">
        <v>719</v>
      </c>
      <c r="B418" s="5" t="s">
        <v>434</v>
      </c>
    </row>
    <row r="419" customFormat="false" ht="15" hidden="false" customHeight="false" outlineLevel="0" collapsed="false">
      <c r="A419" s="5" t="n">
        <v>720</v>
      </c>
      <c r="B419" s="5" t="s">
        <v>435</v>
      </c>
    </row>
    <row r="420" customFormat="false" ht="15" hidden="false" customHeight="false" outlineLevel="0" collapsed="false">
      <c r="A420" s="5" t="n">
        <v>721</v>
      </c>
      <c r="B420" s="5" t="s">
        <v>436</v>
      </c>
    </row>
    <row r="421" customFormat="false" ht="15" hidden="false" customHeight="false" outlineLevel="0" collapsed="false">
      <c r="A421" s="5" t="n">
        <v>722</v>
      </c>
      <c r="B421" s="5" t="s">
        <v>437</v>
      </c>
    </row>
    <row r="422" customFormat="false" ht="15" hidden="false" customHeight="false" outlineLevel="0" collapsed="false">
      <c r="A422" s="5" t="n">
        <v>723</v>
      </c>
      <c r="B422" s="5" t="s">
        <v>438</v>
      </c>
    </row>
    <row r="423" customFormat="false" ht="15" hidden="false" customHeight="false" outlineLevel="0" collapsed="false">
      <c r="A423" s="5" t="n">
        <v>724</v>
      </c>
      <c r="B423" s="5" t="s">
        <v>439</v>
      </c>
    </row>
    <row r="424" customFormat="false" ht="15" hidden="false" customHeight="false" outlineLevel="0" collapsed="false">
      <c r="A424" s="5" t="n">
        <v>725</v>
      </c>
      <c r="B424" s="5" t="s">
        <v>440</v>
      </c>
    </row>
    <row r="425" customFormat="false" ht="15" hidden="false" customHeight="false" outlineLevel="0" collapsed="false">
      <c r="A425" s="5" t="n">
        <v>726</v>
      </c>
      <c r="B425" s="5" t="s">
        <v>441</v>
      </c>
    </row>
    <row r="426" customFormat="false" ht="15" hidden="false" customHeight="false" outlineLevel="0" collapsed="false">
      <c r="A426" s="5" t="n">
        <v>727</v>
      </c>
      <c r="B426" s="5" t="s">
        <v>442</v>
      </c>
    </row>
    <row r="427" customFormat="false" ht="15" hidden="false" customHeight="false" outlineLevel="0" collapsed="false">
      <c r="A427" s="5" t="n">
        <v>728</v>
      </c>
      <c r="B427" s="5" t="s">
        <v>443</v>
      </c>
    </row>
    <row r="428" customFormat="false" ht="15" hidden="false" customHeight="false" outlineLevel="0" collapsed="false">
      <c r="A428" s="5" t="n">
        <v>729</v>
      </c>
      <c r="B428" s="5" t="s">
        <v>444</v>
      </c>
    </row>
    <row r="429" customFormat="false" ht="15" hidden="false" customHeight="false" outlineLevel="0" collapsed="false">
      <c r="A429" s="5" t="n">
        <v>730</v>
      </c>
      <c r="B429" s="5" t="s">
        <v>445</v>
      </c>
    </row>
    <row r="430" customFormat="false" ht="15" hidden="false" customHeight="false" outlineLevel="0" collapsed="false">
      <c r="A430" s="5" t="n">
        <v>731</v>
      </c>
      <c r="B430" s="5" t="s">
        <v>446</v>
      </c>
    </row>
    <row r="431" customFormat="false" ht="15" hidden="false" customHeight="false" outlineLevel="0" collapsed="false">
      <c r="A431" s="5" t="n">
        <v>732</v>
      </c>
      <c r="B431" s="5" t="s">
        <v>447</v>
      </c>
    </row>
    <row r="432" customFormat="false" ht="15" hidden="false" customHeight="false" outlineLevel="0" collapsed="false">
      <c r="A432" s="5" t="n">
        <v>733</v>
      </c>
      <c r="B432" s="5" t="s">
        <v>448</v>
      </c>
    </row>
    <row r="433" customFormat="false" ht="15" hidden="false" customHeight="false" outlineLevel="0" collapsed="false">
      <c r="A433" s="5" t="n">
        <v>734</v>
      </c>
      <c r="B433" s="5" t="s">
        <v>449</v>
      </c>
    </row>
    <row r="434" customFormat="false" ht="15" hidden="false" customHeight="false" outlineLevel="0" collapsed="false">
      <c r="A434" s="5" t="n">
        <v>735</v>
      </c>
      <c r="B434" s="5" t="s">
        <v>450</v>
      </c>
    </row>
    <row r="435" customFormat="false" ht="15" hidden="false" customHeight="false" outlineLevel="0" collapsed="false">
      <c r="A435" s="5" t="n">
        <v>736</v>
      </c>
      <c r="B435" s="5" t="s">
        <v>451</v>
      </c>
    </row>
    <row r="436" customFormat="false" ht="15" hidden="false" customHeight="false" outlineLevel="0" collapsed="false">
      <c r="A436" s="5" t="n">
        <v>737</v>
      </c>
      <c r="B436" s="5" t="s">
        <v>452</v>
      </c>
    </row>
    <row r="437" customFormat="false" ht="15" hidden="false" customHeight="false" outlineLevel="0" collapsed="false">
      <c r="A437" s="5" t="n">
        <v>738</v>
      </c>
      <c r="B437" s="5" t="s">
        <v>453</v>
      </c>
    </row>
    <row r="438" customFormat="false" ht="15" hidden="false" customHeight="false" outlineLevel="0" collapsed="false">
      <c r="A438" s="5" t="n">
        <v>739</v>
      </c>
      <c r="B438" s="5" t="s">
        <v>454</v>
      </c>
    </row>
    <row r="439" customFormat="false" ht="15" hidden="false" customHeight="false" outlineLevel="0" collapsed="false">
      <c r="A439" s="5" t="n">
        <v>740</v>
      </c>
      <c r="B439" s="5" t="s">
        <v>455</v>
      </c>
    </row>
    <row r="440" customFormat="false" ht="15" hidden="false" customHeight="false" outlineLevel="0" collapsed="false">
      <c r="A440" s="5" t="n">
        <v>741</v>
      </c>
      <c r="B440" s="5" t="s">
        <v>456</v>
      </c>
    </row>
    <row r="441" customFormat="false" ht="15" hidden="false" customHeight="false" outlineLevel="0" collapsed="false">
      <c r="A441" s="5" t="n">
        <v>742</v>
      </c>
      <c r="B441" s="5" t="s">
        <v>457</v>
      </c>
    </row>
    <row r="442" customFormat="false" ht="15" hidden="false" customHeight="false" outlineLevel="0" collapsed="false">
      <c r="A442" s="5" t="n">
        <v>743</v>
      </c>
      <c r="B442" s="5" t="s">
        <v>458</v>
      </c>
    </row>
    <row r="443" customFormat="false" ht="15" hidden="false" customHeight="false" outlineLevel="0" collapsed="false">
      <c r="A443" s="5" t="n">
        <v>744</v>
      </c>
      <c r="B443" s="5" t="s">
        <v>459</v>
      </c>
    </row>
    <row r="444" customFormat="false" ht="15" hidden="false" customHeight="false" outlineLevel="0" collapsed="false">
      <c r="A444" s="5" t="n">
        <v>745</v>
      </c>
      <c r="B444" s="5" t="s">
        <v>460</v>
      </c>
    </row>
    <row r="445" customFormat="false" ht="15" hidden="false" customHeight="false" outlineLevel="0" collapsed="false">
      <c r="A445" s="5" t="n">
        <v>746</v>
      </c>
      <c r="B445" s="5" t="s">
        <v>461</v>
      </c>
    </row>
    <row r="446" customFormat="false" ht="15" hidden="false" customHeight="false" outlineLevel="0" collapsed="false">
      <c r="A446" s="5" t="n">
        <v>747</v>
      </c>
      <c r="B446" s="5" t="s">
        <v>462</v>
      </c>
    </row>
    <row r="447" customFormat="false" ht="15" hidden="false" customHeight="false" outlineLevel="0" collapsed="false">
      <c r="A447" s="5" t="n">
        <v>748</v>
      </c>
      <c r="B447" s="5" t="s">
        <v>463</v>
      </c>
    </row>
    <row r="448" customFormat="false" ht="15" hidden="false" customHeight="false" outlineLevel="0" collapsed="false">
      <c r="A448" s="5" t="n">
        <v>749</v>
      </c>
      <c r="B448" s="5" t="s">
        <v>464</v>
      </c>
    </row>
    <row r="449" customFormat="false" ht="15" hidden="false" customHeight="false" outlineLevel="0" collapsed="false">
      <c r="A449" s="5" t="n">
        <v>750</v>
      </c>
      <c r="B449" s="5" t="s">
        <v>465</v>
      </c>
    </row>
    <row r="450" customFormat="false" ht="15" hidden="false" customHeight="false" outlineLevel="0" collapsed="false">
      <c r="A450" s="5" t="n">
        <v>751</v>
      </c>
      <c r="B450" s="5" t="s">
        <v>466</v>
      </c>
    </row>
    <row r="451" customFormat="false" ht="15" hidden="false" customHeight="false" outlineLevel="0" collapsed="false">
      <c r="A451" s="5" t="n">
        <v>752</v>
      </c>
      <c r="B451" s="5" t="s">
        <v>467</v>
      </c>
    </row>
    <row r="452" customFormat="false" ht="15" hidden="false" customHeight="false" outlineLevel="0" collapsed="false">
      <c r="A452" s="5" t="n">
        <v>753</v>
      </c>
      <c r="B452" s="5" t="s">
        <v>468</v>
      </c>
    </row>
    <row r="453" customFormat="false" ht="15" hidden="false" customHeight="false" outlineLevel="0" collapsed="false">
      <c r="A453" s="5" t="n">
        <v>754</v>
      </c>
      <c r="B453" s="5" t="s">
        <v>469</v>
      </c>
    </row>
    <row r="454" customFormat="false" ht="15" hidden="false" customHeight="false" outlineLevel="0" collapsed="false">
      <c r="A454" s="5" t="n">
        <v>755</v>
      </c>
      <c r="B454" s="5" t="s">
        <v>470</v>
      </c>
    </row>
    <row r="455" customFormat="false" ht="15" hidden="false" customHeight="false" outlineLevel="0" collapsed="false">
      <c r="A455" s="5" t="n">
        <v>756</v>
      </c>
      <c r="B455" s="5" t="s">
        <v>471</v>
      </c>
    </row>
    <row r="456" customFormat="false" ht="15" hidden="false" customHeight="false" outlineLevel="0" collapsed="false">
      <c r="A456" s="5" t="n">
        <v>757</v>
      </c>
      <c r="B456" s="5" t="s">
        <v>472</v>
      </c>
    </row>
    <row r="457" customFormat="false" ht="15" hidden="false" customHeight="false" outlineLevel="0" collapsed="false">
      <c r="A457" s="5" t="n">
        <v>758</v>
      </c>
      <c r="B457" s="5" t="s">
        <v>473</v>
      </c>
    </row>
    <row r="458" customFormat="false" ht="15" hidden="false" customHeight="false" outlineLevel="0" collapsed="false">
      <c r="A458" s="5" t="n">
        <v>759</v>
      </c>
      <c r="B458" s="5" t="s">
        <v>474</v>
      </c>
    </row>
    <row r="459" customFormat="false" ht="15" hidden="false" customHeight="false" outlineLevel="0" collapsed="false">
      <c r="A459" s="5" t="n">
        <v>760</v>
      </c>
      <c r="B459" s="5" t="s">
        <v>475</v>
      </c>
    </row>
    <row r="460" customFormat="false" ht="15" hidden="false" customHeight="false" outlineLevel="0" collapsed="false">
      <c r="A460" s="5" t="n">
        <v>761</v>
      </c>
      <c r="B460" s="5" t="s">
        <v>476</v>
      </c>
    </row>
    <row r="461" customFormat="false" ht="15" hidden="false" customHeight="false" outlineLevel="0" collapsed="false">
      <c r="A461" s="5" t="n">
        <v>762</v>
      </c>
      <c r="B461" s="5" t="s">
        <v>477</v>
      </c>
    </row>
    <row r="462" customFormat="false" ht="15" hidden="false" customHeight="false" outlineLevel="0" collapsed="false">
      <c r="A462" s="5" t="n">
        <v>763</v>
      </c>
      <c r="B462" s="5" t="s">
        <v>478</v>
      </c>
    </row>
    <row r="463" customFormat="false" ht="15" hidden="false" customHeight="false" outlineLevel="0" collapsed="false">
      <c r="A463" s="5" t="n">
        <v>764</v>
      </c>
      <c r="B463" s="5" t="s">
        <v>479</v>
      </c>
    </row>
    <row r="464" customFormat="false" ht="15" hidden="false" customHeight="false" outlineLevel="0" collapsed="false">
      <c r="A464" s="5" t="n">
        <v>765</v>
      </c>
      <c r="B464" s="5" t="s">
        <v>480</v>
      </c>
    </row>
    <row r="465" customFormat="false" ht="15" hidden="false" customHeight="false" outlineLevel="0" collapsed="false">
      <c r="A465" s="5" t="n">
        <v>766</v>
      </c>
      <c r="B465" s="5" t="s">
        <v>481</v>
      </c>
    </row>
    <row r="466" customFormat="false" ht="15" hidden="false" customHeight="false" outlineLevel="0" collapsed="false">
      <c r="A466" s="5" t="n">
        <v>767</v>
      </c>
      <c r="B466" s="5" t="s">
        <v>482</v>
      </c>
    </row>
    <row r="467" customFormat="false" ht="15" hidden="false" customHeight="false" outlineLevel="0" collapsed="false">
      <c r="A467" s="5" t="n">
        <v>768</v>
      </c>
      <c r="B467" s="5" t="s">
        <v>483</v>
      </c>
    </row>
    <row r="468" customFormat="false" ht="15" hidden="false" customHeight="false" outlineLevel="0" collapsed="false">
      <c r="A468" s="5" t="n">
        <v>769</v>
      </c>
      <c r="B468" s="5" t="s">
        <v>484</v>
      </c>
    </row>
    <row r="469" customFormat="false" ht="15" hidden="false" customHeight="false" outlineLevel="0" collapsed="false">
      <c r="A469" s="5" t="n">
        <v>770</v>
      </c>
      <c r="B469" s="5" t="s">
        <v>485</v>
      </c>
    </row>
    <row r="470" customFormat="false" ht="15" hidden="false" customHeight="false" outlineLevel="0" collapsed="false">
      <c r="A470" s="5" t="n">
        <v>771</v>
      </c>
      <c r="B470" s="5" t="s">
        <v>486</v>
      </c>
    </row>
    <row r="471" customFormat="false" ht="15" hidden="false" customHeight="false" outlineLevel="0" collapsed="false">
      <c r="A471" s="5" t="n">
        <v>772</v>
      </c>
      <c r="B471" s="5" t="s">
        <v>487</v>
      </c>
    </row>
    <row r="472" customFormat="false" ht="15" hidden="false" customHeight="false" outlineLevel="0" collapsed="false">
      <c r="A472" s="5" t="n">
        <v>773</v>
      </c>
      <c r="B472" s="5" t="s">
        <v>488</v>
      </c>
    </row>
    <row r="473" customFormat="false" ht="15" hidden="false" customHeight="false" outlineLevel="0" collapsed="false">
      <c r="A473" s="5" t="n">
        <v>774</v>
      </c>
      <c r="B473" s="5" t="s">
        <v>489</v>
      </c>
    </row>
    <row r="474" customFormat="false" ht="15" hidden="false" customHeight="false" outlineLevel="0" collapsed="false">
      <c r="A474" s="5" t="n">
        <v>775</v>
      </c>
      <c r="B474" s="5" t="s">
        <v>490</v>
      </c>
    </row>
    <row r="475" customFormat="false" ht="15" hidden="false" customHeight="false" outlineLevel="0" collapsed="false">
      <c r="A475" s="5" t="n">
        <v>776</v>
      </c>
      <c r="B475" s="5" t="s">
        <v>491</v>
      </c>
    </row>
    <row r="476" customFormat="false" ht="15" hidden="false" customHeight="false" outlineLevel="0" collapsed="false">
      <c r="A476" s="5" t="n">
        <v>777</v>
      </c>
      <c r="B476" s="5" t="s">
        <v>492</v>
      </c>
    </row>
    <row r="477" customFormat="false" ht="15" hidden="false" customHeight="false" outlineLevel="0" collapsed="false">
      <c r="A477" s="5" t="n">
        <v>778</v>
      </c>
      <c r="B477" s="5" t="s">
        <v>493</v>
      </c>
    </row>
    <row r="478" customFormat="false" ht="15" hidden="false" customHeight="false" outlineLevel="0" collapsed="false">
      <c r="A478" s="5" t="n">
        <v>779</v>
      </c>
      <c r="B478" s="5" t="s">
        <v>494</v>
      </c>
    </row>
    <row r="479" customFormat="false" ht="15" hidden="false" customHeight="false" outlineLevel="0" collapsed="false">
      <c r="A479" s="5" t="n">
        <v>780</v>
      </c>
      <c r="B479" s="5" t="s">
        <v>495</v>
      </c>
    </row>
    <row r="480" customFormat="false" ht="15" hidden="false" customHeight="false" outlineLevel="0" collapsed="false">
      <c r="A480" s="5" t="n">
        <v>781</v>
      </c>
      <c r="B480" s="5" t="s">
        <v>496</v>
      </c>
    </row>
    <row r="481" customFormat="false" ht="15" hidden="false" customHeight="false" outlineLevel="0" collapsed="false">
      <c r="A481" s="5" t="n">
        <v>782</v>
      </c>
      <c r="B481" s="5" t="s">
        <v>497</v>
      </c>
    </row>
    <row r="482" customFormat="false" ht="15" hidden="false" customHeight="false" outlineLevel="0" collapsed="false">
      <c r="A482" s="5" t="n">
        <v>783</v>
      </c>
      <c r="B482" s="5" t="s">
        <v>498</v>
      </c>
    </row>
    <row r="483" customFormat="false" ht="15" hidden="false" customHeight="false" outlineLevel="0" collapsed="false">
      <c r="A483" s="5" t="n">
        <v>784</v>
      </c>
      <c r="B483" s="5" t="s">
        <v>499</v>
      </c>
    </row>
    <row r="484" customFormat="false" ht="15" hidden="false" customHeight="false" outlineLevel="0" collapsed="false">
      <c r="A484" s="5" t="n">
        <v>785</v>
      </c>
      <c r="B484" s="5" t="s">
        <v>500</v>
      </c>
    </row>
    <row r="485" customFormat="false" ht="15" hidden="false" customHeight="false" outlineLevel="0" collapsed="false">
      <c r="A485" s="5" t="n">
        <v>786</v>
      </c>
      <c r="B485" s="5" t="s">
        <v>501</v>
      </c>
    </row>
    <row r="486" customFormat="false" ht="15" hidden="false" customHeight="false" outlineLevel="0" collapsed="false">
      <c r="A486" s="5" t="n">
        <v>787</v>
      </c>
      <c r="B486" s="5" t="s">
        <v>502</v>
      </c>
    </row>
    <row r="487" customFormat="false" ht="15" hidden="false" customHeight="false" outlineLevel="0" collapsed="false">
      <c r="A487" s="5" t="n">
        <v>788</v>
      </c>
      <c r="B487" s="5" t="s">
        <v>503</v>
      </c>
    </row>
    <row r="488" customFormat="false" ht="15" hidden="false" customHeight="false" outlineLevel="0" collapsed="false">
      <c r="A488" s="5" t="n">
        <v>789</v>
      </c>
      <c r="B488" s="5" t="s">
        <v>504</v>
      </c>
    </row>
    <row r="489" customFormat="false" ht="15" hidden="false" customHeight="false" outlineLevel="0" collapsed="false">
      <c r="A489" s="5" t="n">
        <v>790</v>
      </c>
      <c r="B489" s="5" t="s">
        <v>505</v>
      </c>
    </row>
    <row r="490" customFormat="false" ht="15" hidden="false" customHeight="false" outlineLevel="0" collapsed="false">
      <c r="A490" s="5" t="n">
        <v>791</v>
      </c>
      <c r="B490" s="5" t="s">
        <v>506</v>
      </c>
    </row>
    <row r="491" customFormat="false" ht="15" hidden="false" customHeight="false" outlineLevel="0" collapsed="false">
      <c r="A491" s="5" t="n">
        <v>792</v>
      </c>
      <c r="B491" s="5" t="s">
        <v>507</v>
      </c>
    </row>
    <row r="492" customFormat="false" ht="15" hidden="false" customHeight="false" outlineLevel="0" collapsed="false">
      <c r="A492" s="5" t="n">
        <v>793</v>
      </c>
      <c r="B492" s="5" t="s">
        <v>508</v>
      </c>
    </row>
    <row r="493" customFormat="false" ht="15" hidden="false" customHeight="false" outlineLevel="0" collapsed="false">
      <c r="A493" s="5" t="n">
        <v>794</v>
      </c>
      <c r="B493" s="5" t="s">
        <v>509</v>
      </c>
    </row>
    <row r="494" customFormat="false" ht="15" hidden="false" customHeight="false" outlineLevel="0" collapsed="false">
      <c r="A494" s="5" t="n">
        <v>795</v>
      </c>
      <c r="B494" s="5" t="s">
        <v>510</v>
      </c>
    </row>
    <row r="495" customFormat="false" ht="15" hidden="false" customHeight="false" outlineLevel="0" collapsed="false">
      <c r="A495" s="5" t="n">
        <v>796</v>
      </c>
      <c r="B495" s="5" t="s">
        <v>511</v>
      </c>
    </row>
    <row r="496" customFormat="false" ht="15" hidden="false" customHeight="false" outlineLevel="0" collapsed="false">
      <c r="A496" s="5" t="n">
        <v>797</v>
      </c>
      <c r="B496" s="5" t="s">
        <v>512</v>
      </c>
    </row>
    <row r="497" customFormat="false" ht="15" hidden="false" customHeight="false" outlineLevel="0" collapsed="false">
      <c r="A497" s="5" t="n">
        <v>798</v>
      </c>
      <c r="B497" s="5" t="s">
        <v>513</v>
      </c>
    </row>
    <row r="498" customFormat="false" ht="15" hidden="false" customHeight="false" outlineLevel="0" collapsed="false">
      <c r="A498" s="5" t="n">
        <v>799</v>
      </c>
      <c r="B498" s="5" t="s">
        <v>514</v>
      </c>
    </row>
    <row r="499" customFormat="false" ht="15" hidden="false" customHeight="false" outlineLevel="0" collapsed="false">
      <c r="A499" s="5" t="n">
        <v>800</v>
      </c>
      <c r="B499" s="5" t="s">
        <v>515</v>
      </c>
    </row>
    <row r="500" customFormat="false" ht="15" hidden="false" customHeight="false" outlineLevel="0" collapsed="false">
      <c r="A500" s="5" t="n">
        <v>801</v>
      </c>
      <c r="B500" s="5" t="s">
        <v>516</v>
      </c>
    </row>
    <row r="501" customFormat="false" ht="15" hidden="false" customHeight="false" outlineLevel="0" collapsed="false">
      <c r="A501" s="5" t="n">
        <v>802</v>
      </c>
      <c r="B501" s="5" t="s">
        <v>517</v>
      </c>
    </row>
    <row r="502" customFormat="false" ht="15" hidden="false" customHeight="false" outlineLevel="0" collapsed="false">
      <c r="A502" s="5" t="n">
        <v>803</v>
      </c>
      <c r="B502" s="5" t="s">
        <v>518</v>
      </c>
    </row>
    <row r="503" customFormat="false" ht="15" hidden="false" customHeight="false" outlineLevel="0" collapsed="false">
      <c r="A503" s="5" t="n">
        <v>804</v>
      </c>
      <c r="B503" s="5" t="s">
        <v>519</v>
      </c>
    </row>
    <row r="504" customFormat="false" ht="15" hidden="false" customHeight="false" outlineLevel="0" collapsed="false">
      <c r="A504" s="5" t="n">
        <v>805</v>
      </c>
      <c r="B504" s="5" t="s">
        <v>520</v>
      </c>
    </row>
    <row r="505" customFormat="false" ht="15" hidden="false" customHeight="false" outlineLevel="0" collapsed="false">
      <c r="A505" s="5" t="n">
        <v>806</v>
      </c>
      <c r="B505" s="5" t="s">
        <v>521</v>
      </c>
    </row>
    <row r="506" customFormat="false" ht="15" hidden="false" customHeight="false" outlineLevel="0" collapsed="false">
      <c r="A506" s="5" t="n">
        <v>807</v>
      </c>
      <c r="B506" s="5" t="s">
        <v>522</v>
      </c>
    </row>
    <row r="507" customFormat="false" ht="15" hidden="false" customHeight="false" outlineLevel="0" collapsed="false">
      <c r="A507" s="5" t="n">
        <v>808</v>
      </c>
      <c r="B507" s="5" t="s">
        <v>523</v>
      </c>
    </row>
    <row r="508" customFormat="false" ht="15" hidden="false" customHeight="false" outlineLevel="0" collapsed="false">
      <c r="A508" s="5" t="n">
        <v>809</v>
      </c>
      <c r="B508" s="5" t="s">
        <v>524</v>
      </c>
    </row>
    <row r="509" customFormat="false" ht="15" hidden="false" customHeight="false" outlineLevel="0" collapsed="false">
      <c r="A509" s="5" t="n">
        <v>810</v>
      </c>
      <c r="B509" s="5" t="s">
        <v>525</v>
      </c>
    </row>
    <row r="510" customFormat="false" ht="15" hidden="false" customHeight="false" outlineLevel="0" collapsed="false">
      <c r="A510" s="5" t="n">
        <v>811</v>
      </c>
      <c r="B510" s="5" t="s">
        <v>526</v>
      </c>
    </row>
    <row r="511" customFormat="false" ht="15" hidden="false" customHeight="false" outlineLevel="0" collapsed="false">
      <c r="A511" s="5" t="n">
        <v>812</v>
      </c>
      <c r="B511" s="5" t="s">
        <v>527</v>
      </c>
    </row>
    <row r="512" customFormat="false" ht="15" hidden="false" customHeight="false" outlineLevel="0" collapsed="false">
      <c r="A512" s="5" t="n">
        <v>813</v>
      </c>
      <c r="B512" s="5" t="s">
        <v>528</v>
      </c>
    </row>
    <row r="513" customFormat="false" ht="15" hidden="false" customHeight="false" outlineLevel="0" collapsed="false">
      <c r="A513" s="5" t="n">
        <v>814</v>
      </c>
      <c r="B513" s="5" t="s">
        <v>529</v>
      </c>
    </row>
    <row r="514" customFormat="false" ht="15" hidden="false" customHeight="false" outlineLevel="0" collapsed="false">
      <c r="A514" s="5" t="n">
        <v>815</v>
      </c>
      <c r="B514" s="5" t="s">
        <v>530</v>
      </c>
    </row>
    <row r="515" customFormat="false" ht="15" hidden="false" customHeight="false" outlineLevel="0" collapsed="false">
      <c r="A515" s="5" t="n">
        <v>816</v>
      </c>
      <c r="B515" s="5" t="s">
        <v>531</v>
      </c>
    </row>
    <row r="516" customFormat="false" ht="15" hidden="false" customHeight="false" outlineLevel="0" collapsed="false">
      <c r="A516" s="5" t="n">
        <v>817</v>
      </c>
      <c r="B516" s="5" t="s">
        <v>532</v>
      </c>
    </row>
    <row r="517" customFormat="false" ht="15" hidden="false" customHeight="false" outlineLevel="0" collapsed="false">
      <c r="A517" s="5" t="n">
        <v>819</v>
      </c>
      <c r="B517" s="5" t="s">
        <v>533</v>
      </c>
    </row>
    <row r="518" customFormat="false" ht="15" hidden="false" customHeight="false" outlineLevel="0" collapsed="false">
      <c r="A518" s="5" t="n">
        <v>820</v>
      </c>
      <c r="B518" s="5" t="s">
        <v>534</v>
      </c>
    </row>
    <row r="519" customFormat="false" ht="15" hidden="false" customHeight="false" outlineLevel="0" collapsed="false">
      <c r="A519" s="5" t="n">
        <v>821</v>
      </c>
      <c r="B519" s="5" t="s">
        <v>535</v>
      </c>
    </row>
    <row r="520" customFormat="false" ht="15" hidden="false" customHeight="false" outlineLevel="0" collapsed="false">
      <c r="A520" s="5" t="n">
        <v>822</v>
      </c>
      <c r="B520" s="5" t="s">
        <v>536</v>
      </c>
    </row>
    <row r="521" customFormat="false" ht="15" hidden="false" customHeight="false" outlineLevel="0" collapsed="false">
      <c r="A521" s="5" t="n">
        <v>823</v>
      </c>
      <c r="B521" s="5" t="s">
        <v>537</v>
      </c>
    </row>
    <row r="522" customFormat="false" ht="15" hidden="false" customHeight="false" outlineLevel="0" collapsed="false">
      <c r="A522" s="5" t="n">
        <v>824</v>
      </c>
      <c r="B522" s="5" t="s">
        <v>538</v>
      </c>
    </row>
    <row r="523" customFormat="false" ht="15" hidden="false" customHeight="false" outlineLevel="0" collapsed="false">
      <c r="A523" s="5" t="n">
        <v>825</v>
      </c>
      <c r="B523" s="5" t="s">
        <v>539</v>
      </c>
    </row>
    <row r="524" customFormat="false" ht="15" hidden="false" customHeight="false" outlineLevel="0" collapsed="false">
      <c r="A524" s="5" t="n">
        <v>826</v>
      </c>
      <c r="B524" s="5" t="s">
        <v>540</v>
      </c>
    </row>
    <row r="525" customFormat="false" ht="15" hidden="false" customHeight="false" outlineLevel="0" collapsed="false">
      <c r="A525" s="5" t="n">
        <v>827</v>
      </c>
      <c r="B525" s="5" t="s">
        <v>541</v>
      </c>
    </row>
    <row r="526" customFormat="false" ht="15" hidden="false" customHeight="false" outlineLevel="0" collapsed="false">
      <c r="A526" s="5" t="n">
        <v>828</v>
      </c>
      <c r="B526" s="5" t="s">
        <v>542</v>
      </c>
    </row>
    <row r="527" customFormat="false" ht="15" hidden="false" customHeight="false" outlineLevel="0" collapsed="false">
      <c r="A527" s="5" t="n">
        <v>829</v>
      </c>
      <c r="B527" s="5" t="s">
        <v>543</v>
      </c>
    </row>
    <row r="528" customFormat="false" ht="15" hidden="false" customHeight="false" outlineLevel="0" collapsed="false">
      <c r="A528" s="5" t="n">
        <v>830</v>
      </c>
      <c r="B528" s="5" t="s">
        <v>544</v>
      </c>
    </row>
    <row r="529" customFormat="false" ht="15" hidden="false" customHeight="false" outlineLevel="0" collapsed="false">
      <c r="A529" s="5" t="n">
        <v>831</v>
      </c>
      <c r="B529" s="5" t="s">
        <v>545</v>
      </c>
    </row>
    <row r="530" customFormat="false" ht="15" hidden="false" customHeight="false" outlineLevel="0" collapsed="false">
      <c r="A530" s="5" t="n">
        <v>832</v>
      </c>
      <c r="B530" s="5" t="s">
        <v>546</v>
      </c>
    </row>
    <row r="531" customFormat="false" ht="15" hidden="false" customHeight="false" outlineLevel="0" collapsed="false">
      <c r="A531" s="5" t="n">
        <v>833</v>
      </c>
      <c r="B531" s="5" t="s">
        <v>547</v>
      </c>
    </row>
    <row r="532" customFormat="false" ht="15" hidden="false" customHeight="false" outlineLevel="0" collapsed="false">
      <c r="A532" s="5" t="n">
        <v>834</v>
      </c>
      <c r="B532" s="5" t="s">
        <v>548</v>
      </c>
    </row>
    <row r="533" customFormat="false" ht="15" hidden="false" customHeight="false" outlineLevel="0" collapsed="false">
      <c r="A533" s="5" t="n">
        <v>835</v>
      </c>
      <c r="B533" s="5" t="s">
        <v>549</v>
      </c>
    </row>
    <row r="534" customFormat="false" ht="15" hidden="false" customHeight="false" outlineLevel="0" collapsed="false">
      <c r="A534" s="5" t="n">
        <v>836</v>
      </c>
      <c r="B534" s="5" t="s">
        <v>550</v>
      </c>
    </row>
    <row r="535" customFormat="false" ht="15" hidden="false" customHeight="false" outlineLevel="0" collapsed="false">
      <c r="A535" s="5" t="n">
        <v>839</v>
      </c>
      <c r="B535" s="5" t="s">
        <v>551</v>
      </c>
    </row>
    <row r="536" customFormat="false" ht="15" hidden="false" customHeight="false" outlineLevel="0" collapsed="false">
      <c r="A536" s="5" t="n">
        <v>840</v>
      </c>
      <c r="B536" s="5" t="s">
        <v>552</v>
      </c>
    </row>
    <row r="537" customFormat="false" ht="15" hidden="false" customHeight="false" outlineLevel="0" collapsed="false">
      <c r="A537" s="5" t="n">
        <v>841</v>
      </c>
      <c r="B537" s="5" t="s">
        <v>553</v>
      </c>
    </row>
    <row r="538" customFormat="false" ht="15" hidden="false" customHeight="false" outlineLevel="0" collapsed="false">
      <c r="A538" s="5" t="n">
        <v>842</v>
      </c>
      <c r="B538" s="5" t="s">
        <v>554</v>
      </c>
    </row>
    <row r="539" customFormat="false" ht="15" hidden="false" customHeight="false" outlineLevel="0" collapsed="false">
      <c r="A539" s="5" t="n">
        <v>843</v>
      </c>
      <c r="B539" s="5" t="s">
        <v>555</v>
      </c>
    </row>
    <row r="540" customFormat="false" ht="15" hidden="false" customHeight="false" outlineLevel="0" collapsed="false">
      <c r="A540" s="5" t="n">
        <v>844</v>
      </c>
      <c r="B540" s="5" t="s">
        <v>556</v>
      </c>
    </row>
    <row r="541" customFormat="false" ht="15" hidden="false" customHeight="false" outlineLevel="0" collapsed="false">
      <c r="A541" s="5" t="n">
        <v>845</v>
      </c>
      <c r="B541" s="5" t="s">
        <v>557</v>
      </c>
    </row>
    <row r="542" customFormat="false" ht="15" hidden="false" customHeight="false" outlineLevel="0" collapsed="false">
      <c r="A542" s="5" t="n">
        <v>846</v>
      </c>
      <c r="B542" s="5" t="s">
        <v>558</v>
      </c>
    </row>
    <row r="543" customFormat="false" ht="15" hidden="false" customHeight="false" outlineLevel="0" collapsed="false">
      <c r="A543" s="5" t="n">
        <v>848</v>
      </c>
      <c r="B543" s="5" t="s">
        <v>559</v>
      </c>
    </row>
    <row r="544" customFormat="false" ht="15" hidden="false" customHeight="false" outlineLevel="0" collapsed="false">
      <c r="A544" s="5" t="n">
        <v>849</v>
      </c>
      <c r="B544" s="5" t="s">
        <v>560</v>
      </c>
    </row>
    <row r="545" customFormat="false" ht="15" hidden="false" customHeight="false" outlineLevel="0" collapsed="false">
      <c r="A545" s="5" t="n">
        <v>850</v>
      </c>
      <c r="B545" s="5" t="s">
        <v>561</v>
      </c>
    </row>
    <row r="546" customFormat="false" ht="15" hidden="false" customHeight="false" outlineLevel="0" collapsed="false">
      <c r="A546" s="5" t="n">
        <v>851</v>
      </c>
      <c r="B546" s="5" t="s">
        <v>562</v>
      </c>
    </row>
    <row r="547" customFormat="false" ht="15" hidden="false" customHeight="false" outlineLevel="0" collapsed="false">
      <c r="A547" s="5" t="n">
        <v>852</v>
      </c>
      <c r="B547" s="5" t="s">
        <v>563</v>
      </c>
    </row>
    <row r="548" customFormat="false" ht="15" hidden="false" customHeight="false" outlineLevel="0" collapsed="false">
      <c r="A548" s="5" t="n">
        <v>853</v>
      </c>
      <c r="B548" s="5" t="s">
        <v>564</v>
      </c>
    </row>
    <row r="549" customFormat="false" ht="15" hidden="false" customHeight="false" outlineLevel="0" collapsed="false">
      <c r="A549" s="5" t="n">
        <v>854</v>
      </c>
      <c r="B549" s="5" t="s">
        <v>565</v>
      </c>
    </row>
    <row r="550" customFormat="false" ht="15" hidden="false" customHeight="false" outlineLevel="0" collapsed="false">
      <c r="A550" s="5" t="n">
        <v>855</v>
      </c>
      <c r="B550" s="5" t="s">
        <v>566</v>
      </c>
    </row>
    <row r="551" customFormat="false" ht="15" hidden="false" customHeight="false" outlineLevel="0" collapsed="false">
      <c r="A551" s="5" t="n">
        <v>857</v>
      </c>
      <c r="B551" s="5" t="s">
        <v>567</v>
      </c>
    </row>
    <row r="552" customFormat="false" ht="15" hidden="false" customHeight="false" outlineLevel="0" collapsed="false">
      <c r="A552" s="5" t="n">
        <v>858</v>
      </c>
      <c r="B552" s="5" t="s">
        <v>568</v>
      </c>
    </row>
    <row r="553" customFormat="false" ht="15" hidden="false" customHeight="false" outlineLevel="0" collapsed="false">
      <c r="A553" s="5" t="n">
        <v>859</v>
      </c>
      <c r="B553" s="5" t="s">
        <v>569</v>
      </c>
    </row>
    <row r="554" customFormat="false" ht="15" hidden="false" customHeight="false" outlineLevel="0" collapsed="false">
      <c r="A554" s="5" t="n">
        <v>860</v>
      </c>
      <c r="B554" s="5" t="s">
        <v>570</v>
      </c>
    </row>
    <row r="555" customFormat="false" ht="15" hidden="false" customHeight="false" outlineLevel="0" collapsed="false">
      <c r="A555" s="5" t="n">
        <v>861</v>
      </c>
      <c r="B555" s="5" t="s">
        <v>571</v>
      </c>
    </row>
    <row r="556" customFormat="false" ht="15" hidden="false" customHeight="false" outlineLevel="0" collapsed="false">
      <c r="A556" s="5" t="n">
        <v>862</v>
      </c>
      <c r="B556" s="5" t="s">
        <v>572</v>
      </c>
    </row>
    <row r="557" customFormat="false" ht="15" hidden="false" customHeight="false" outlineLevel="0" collapsed="false">
      <c r="A557" s="5" t="n">
        <v>863</v>
      </c>
      <c r="B557" s="5" t="s">
        <v>573</v>
      </c>
    </row>
    <row r="558" customFormat="false" ht="15" hidden="false" customHeight="false" outlineLevel="0" collapsed="false">
      <c r="A558" s="5" t="n">
        <v>864</v>
      </c>
      <c r="B558" s="5" t="s">
        <v>574</v>
      </c>
    </row>
    <row r="559" customFormat="false" ht="15" hidden="false" customHeight="false" outlineLevel="0" collapsed="false">
      <c r="A559" s="5" t="n">
        <v>865</v>
      </c>
      <c r="B559" s="5" t="s">
        <v>575</v>
      </c>
    </row>
    <row r="560" customFormat="false" ht="15" hidden="false" customHeight="false" outlineLevel="0" collapsed="false">
      <c r="A560" s="5" t="n">
        <v>866</v>
      </c>
      <c r="B560" s="5" t="s">
        <v>576</v>
      </c>
    </row>
    <row r="561" customFormat="false" ht="15" hidden="false" customHeight="false" outlineLevel="0" collapsed="false">
      <c r="A561" s="5" t="n">
        <v>867</v>
      </c>
      <c r="B561" s="5" t="s">
        <v>577</v>
      </c>
    </row>
    <row r="562" customFormat="false" ht="15" hidden="false" customHeight="false" outlineLevel="0" collapsed="false">
      <c r="A562" s="5" t="n">
        <v>868</v>
      </c>
      <c r="B562" s="5" t="s">
        <v>578</v>
      </c>
    </row>
    <row r="563" customFormat="false" ht="15" hidden="false" customHeight="false" outlineLevel="0" collapsed="false">
      <c r="A563" s="5" t="n">
        <v>870</v>
      </c>
      <c r="B563" s="5" t="s">
        <v>579</v>
      </c>
    </row>
    <row r="564" customFormat="false" ht="15" hidden="false" customHeight="false" outlineLevel="0" collapsed="false">
      <c r="A564" s="5" t="n">
        <v>871</v>
      </c>
      <c r="B564" s="5" t="s">
        <v>580</v>
      </c>
    </row>
    <row r="565" customFormat="false" ht="15" hidden="false" customHeight="false" outlineLevel="0" collapsed="false">
      <c r="A565" s="5" t="n">
        <v>872</v>
      </c>
      <c r="B565" s="5" t="s">
        <v>581</v>
      </c>
    </row>
    <row r="566" customFormat="false" ht="15" hidden="false" customHeight="false" outlineLevel="0" collapsed="false">
      <c r="A566" s="5" t="n">
        <v>873</v>
      </c>
      <c r="B566" s="5" t="s">
        <v>582</v>
      </c>
    </row>
    <row r="567" customFormat="false" ht="15" hidden="false" customHeight="false" outlineLevel="0" collapsed="false">
      <c r="A567" s="5" t="n">
        <v>874</v>
      </c>
      <c r="B567" s="5" t="s">
        <v>583</v>
      </c>
    </row>
    <row r="568" customFormat="false" ht="15" hidden="false" customHeight="false" outlineLevel="0" collapsed="false">
      <c r="A568" s="5" t="n">
        <v>875</v>
      </c>
      <c r="B568" s="5" t="s">
        <v>584</v>
      </c>
    </row>
    <row r="569" customFormat="false" ht="15" hidden="false" customHeight="false" outlineLevel="0" collapsed="false">
      <c r="A569" s="5" t="n">
        <v>876</v>
      </c>
      <c r="B569" s="5" t="s">
        <v>585</v>
      </c>
    </row>
    <row r="570" customFormat="false" ht="15" hidden="false" customHeight="false" outlineLevel="0" collapsed="false">
      <c r="A570" s="5" t="n">
        <v>877</v>
      </c>
      <c r="B570" s="5" t="s">
        <v>586</v>
      </c>
    </row>
    <row r="571" customFormat="false" ht="15" hidden="false" customHeight="false" outlineLevel="0" collapsed="false">
      <c r="A571" s="5" t="n">
        <v>878</v>
      </c>
      <c r="B571" s="5" t="s">
        <v>587</v>
      </c>
    </row>
    <row r="572" customFormat="false" ht="15" hidden="false" customHeight="false" outlineLevel="0" collapsed="false">
      <c r="A572" s="5" t="n">
        <v>879</v>
      </c>
      <c r="B572" s="5" t="s">
        <v>588</v>
      </c>
    </row>
    <row r="573" customFormat="false" ht="15" hidden="false" customHeight="false" outlineLevel="0" collapsed="false">
      <c r="A573" s="5" t="n">
        <v>880</v>
      </c>
      <c r="B573" s="5" t="s">
        <v>589</v>
      </c>
    </row>
    <row r="574" customFormat="false" ht="15" hidden="false" customHeight="false" outlineLevel="0" collapsed="false">
      <c r="A574" s="5" t="n">
        <v>881</v>
      </c>
      <c r="B574" s="5" t="s">
        <v>590</v>
      </c>
    </row>
    <row r="575" customFormat="false" ht="15" hidden="false" customHeight="false" outlineLevel="0" collapsed="false">
      <c r="A575" s="5" t="n">
        <v>882</v>
      </c>
      <c r="B575" s="5" t="s">
        <v>591</v>
      </c>
    </row>
    <row r="576" customFormat="false" ht="15" hidden="false" customHeight="false" outlineLevel="0" collapsed="false">
      <c r="A576" s="5" t="n">
        <v>883</v>
      </c>
      <c r="B576" s="5" t="s">
        <v>592</v>
      </c>
    </row>
    <row r="577" customFormat="false" ht="15" hidden="false" customHeight="false" outlineLevel="0" collapsed="false">
      <c r="A577" s="5" t="n">
        <v>884</v>
      </c>
      <c r="B577" s="5" t="s">
        <v>593</v>
      </c>
    </row>
    <row r="578" customFormat="false" ht="15" hidden="false" customHeight="false" outlineLevel="0" collapsed="false">
      <c r="A578" s="5" t="n">
        <v>885</v>
      </c>
      <c r="B578" s="5" t="s">
        <v>594</v>
      </c>
    </row>
    <row r="579" customFormat="false" ht="15" hidden="false" customHeight="false" outlineLevel="0" collapsed="false">
      <c r="A579" s="5" t="n">
        <v>886</v>
      </c>
      <c r="B579" s="5" t="s">
        <v>595</v>
      </c>
    </row>
    <row r="580" customFormat="false" ht="15" hidden="false" customHeight="false" outlineLevel="0" collapsed="false">
      <c r="A580" s="5" t="n">
        <v>887</v>
      </c>
      <c r="B580" s="5" t="s">
        <v>596</v>
      </c>
    </row>
    <row r="581" customFormat="false" ht="15" hidden="false" customHeight="false" outlineLevel="0" collapsed="false">
      <c r="A581" s="5" t="n">
        <v>888</v>
      </c>
      <c r="B581" s="5" t="s">
        <v>597</v>
      </c>
    </row>
    <row r="582" customFormat="false" ht="15" hidden="false" customHeight="false" outlineLevel="0" collapsed="false">
      <c r="A582" s="5" t="n">
        <v>889</v>
      </c>
      <c r="B582" s="5" t="s">
        <v>598</v>
      </c>
    </row>
    <row r="583" customFormat="false" ht="15" hidden="false" customHeight="false" outlineLevel="0" collapsed="false">
      <c r="A583" s="5" t="n">
        <v>890</v>
      </c>
      <c r="B583" s="5" t="s">
        <v>599</v>
      </c>
    </row>
    <row r="584" customFormat="false" ht="15" hidden="false" customHeight="false" outlineLevel="0" collapsed="false">
      <c r="A584" s="5" t="n">
        <v>891</v>
      </c>
      <c r="B584" s="5" t="s">
        <v>600</v>
      </c>
    </row>
    <row r="585" customFormat="false" ht="15" hidden="false" customHeight="false" outlineLevel="0" collapsed="false">
      <c r="A585" s="5" t="n">
        <v>892</v>
      </c>
      <c r="B585" s="5" t="s">
        <v>601</v>
      </c>
    </row>
    <row r="586" customFormat="false" ht="15" hidden="false" customHeight="false" outlineLevel="0" collapsed="false">
      <c r="A586" s="5" t="n">
        <v>893</v>
      </c>
      <c r="B586" s="5" t="s">
        <v>602</v>
      </c>
    </row>
    <row r="587" customFormat="false" ht="15" hidden="false" customHeight="false" outlineLevel="0" collapsed="false">
      <c r="A587" s="5" t="n">
        <v>894</v>
      </c>
      <c r="B587" s="5" t="s">
        <v>603</v>
      </c>
    </row>
    <row r="588" customFormat="false" ht="15" hidden="false" customHeight="false" outlineLevel="0" collapsed="false">
      <c r="A588" s="5" t="n">
        <v>895</v>
      </c>
      <c r="B588" s="5" t="s">
        <v>604</v>
      </c>
    </row>
    <row r="589" customFormat="false" ht="15" hidden="false" customHeight="false" outlineLevel="0" collapsed="false">
      <c r="A589" s="5" t="n">
        <v>896</v>
      </c>
      <c r="B589" s="5" t="s">
        <v>605</v>
      </c>
    </row>
    <row r="590" customFormat="false" ht="15" hidden="false" customHeight="false" outlineLevel="0" collapsed="false">
      <c r="A590" s="5" t="n">
        <v>897</v>
      </c>
      <c r="B590" s="5" t="s">
        <v>606</v>
      </c>
    </row>
    <row r="591" customFormat="false" ht="15" hidden="false" customHeight="false" outlineLevel="0" collapsed="false">
      <c r="A591" s="5" t="n">
        <v>898</v>
      </c>
      <c r="B591" s="5" t="s">
        <v>607</v>
      </c>
    </row>
    <row r="592" customFormat="false" ht="15" hidden="false" customHeight="false" outlineLevel="0" collapsed="false">
      <c r="A592" s="5" t="n">
        <v>899</v>
      </c>
      <c r="B592" s="5" t="s">
        <v>608</v>
      </c>
    </row>
    <row r="593" customFormat="false" ht="15" hidden="false" customHeight="false" outlineLevel="0" collapsed="false">
      <c r="A593" s="5" t="n">
        <v>900</v>
      </c>
      <c r="B593" s="5" t="s">
        <v>609</v>
      </c>
    </row>
    <row r="594" customFormat="false" ht="15" hidden="false" customHeight="false" outlineLevel="0" collapsed="false">
      <c r="A594" s="5" t="n">
        <v>901</v>
      </c>
      <c r="B594" s="5" t="s">
        <v>610</v>
      </c>
    </row>
    <row r="595" customFormat="false" ht="15" hidden="false" customHeight="false" outlineLevel="0" collapsed="false">
      <c r="A595" s="5" t="n">
        <v>902</v>
      </c>
      <c r="B595" s="5" t="s">
        <v>611</v>
      </c>
    </row>
    <row r="596" customFormat="false" ht="15" hidden="false" customHeight="false" outlineLevel="0" collapsed="false">
      <c r="A596" s="5" t="n">
        <v>903</v>
      </c>
      <c r="B596" s="5" t="s">
        <v>612</v>
      </c>
    </row>
    <row r="597" customFormat="false" ht="15" hidden="false" customHeight="false" outlineLevel="0" collapsed="false">
      <c r="A597" s="5" t="n">
        <v>904</v>
      </c>
      <c r="B597" s="5" t="s">
        <v>613</v>
      </c>
    </row>
    <row r="598" customFormat="false" ht="15" hidden="false" customHeight="false" outlineLevel="0" collapsed="false">
      <c r="A598" s="5" t="n">
        <v>905</v>
      </c>
      <c r="B598" s="5" t="s">
        <v>614</v>
      </c>
    </row>
    <row r="599" customFormat="false" ht="15" hidden="false" customHeight="false" outlineLevel="0" collapsed="false">
      <c r="A599" s="5" t="n">
        <v>906</v>
      </c>
      <c r="B599" s="5" t="s">
        <v>615</v>
      </c>
    </row>
    <row r="600" customFormat="false" ht="15" hidden="false" customHeight="false" outlineLevel="0" collapsed="false">
      <c r="A600" s="5" t="n">
        <v>907</v>
      </c>
      <c r="B600" s="5" t="s">
        <v>616</v>
      </c>
    </row>
    <row r="601" customFormat="false" ht="15" hidden="false" customHeight="false" outlineLevel="0" collapsed="false">
      <c r="A601" s="5" t="n">
        <v>908</v>
      </c>
      <c r="B601" s="5" t="s">
        <v>617</v>
      </c>
    </row>
    <row r="602" customFormat="false" ht="15" hidden="false" customHeight="false" outlineLevel="0" collapsed="false">
      <c r="A602" s="5" t="n">
        <v>909</v>
      </c>
      <c r="B602" s="5" t="s">
        <v>618</v>
      </c>
    </row>
    <row r="603" customFormat="false" ht="15" hidden="false" customHeight="false" outlineLevel="0" collapsed="false">
      <c r="A603" s="5" t="n">
        <v>910</v>
      </c>
      <c r="B603" s="5" t="s">
        <v>619</v>
      </c>
    </row>
    <row r="604" customFormat="false" ht="15" hidden="false" customHeight="false" outlineLevel="0" collapsed="false">
      <c r="A604" s="5" t="n">
        <v>911</v>
      </c>
      <c r="B604" s="5" t="s">
        <v>620</v>
      </c>
    </row>
    <row r="605" customFormat="false" ht="15" hidden="false" customHeight="false" outlineLevel="0" collapsed="false">
      <c r="A605" s="5" t="n">
        <v>912</v>
      </c>
      <c r="B605" s="5" t="s">
        <v>621</v>
      </c>
    </row>
    <row r="606" customFormat="false" ht="15" hidden="false" customHeight="false" outlineLevel="0" collapsed="false">
      <c r="A606" s="5" t="n">
        <v>913</v>
      </c>
      <c r="B606" s="5" t="s">
        <v>622</v>
      </c>
    </row>
    <row r="607" customFormat="false" ht="15" hidden="false" customHeight="false" outlineLevel="0" collapsed="false">
      <c r="A607" s="5" t="n">
        <v>914</v>
      </c>
      <c r="B607" s="5" t="s">
        <v>623</v>
      </c>
    </row>
    <row r="608" customFormat="false" ht="15" hidden="false" customHeight="false" outlineLevel="0" collapsed="false">
      <c r="A608" s="5" t="n">
        <v>915</v>
      </c>
      <c r="B608" s="5" t="s">
        <v>624</v>
      </c>
    </row>
    <row r="609" customFormat="false" ht="15" hidden="false" customHeight="false" outlineLevel="0" collapsed="false">
      <c r="A609" s="5" t="n">
        <v>916</v>
      </c>
      <c r="B609" s="5" t="s">
        <v>625</v>
      </c>
    </row>
    <row r="610" customFormat="false" ht="15" hidden="false" customHeight="false" outlineLevel="0" collapsed="false">
      <c r="A610" s="5" t="n">
        <v>917</v>
      </c>
      <c r="B610" s="5" t="s">
        <v>626</v>
      </c>
    </row>
    <row r="611" customFormat="false" ht="15" hidden="false" customHeight="false" outlineLevel="0" collapsed="false">
      <c r="A611" s="5" t="n">
        <v>918</v>
      </c>
      <c r="B611" s="5" t="s">
        <v>627</v>
      </c>
    </row>
    <row r="612" customFormat="false" ht="15" hidden="false" customHeight="false" outlineLevel="0" collapsed="false">
      <c r="A612" s="5" t="n">
        <v>311</v>
      </c>
      <c r="B612" s="5" t="s">
        <v>628</v>
      </c>
    </row>
    <row r="613" customFormat="false" ht="15" hidden="false" customHeight="false" outlineLevel="0" collapsed="false">
      <c r="A613" s="5" t="n">
        <v>505</v>
      </c>
      <c r="B613" s="5" t="s">
        <v>629</v>
      </c>
    </row>
    <row r="614" customFormat="false" ht="15" hidden="false" customHeight="false" outlineLevel="0" collapsed="false">
      <c r="A614" s="5" t="n">
        <v>818</v>
      </c>
      <c r="B614" s="5" t="s">
        <v>630</v>
      </c>
    </row>
    <row r="615" customFormat="false" ht="15" hidden="false" customHeight="false" outlineLevel="0" collapsed="false">
      <c r="A615" s="5" t="n">
        <v>837</v>
      </c>
      <c r="B615" s="5" t="s">
        <v>631</v>
      </c>
    </row>
    <row r="616" customFormat="false" ht="15" hidden="false" customHeight="false" outlineLevel="0" collapsed="false">
      <c r="A616" s="5" t="n">
        <v>838</v>
      </c>
      <c r="B616" s="5" t="s">
        <v>632</v>
      </c>
    </row>
    <row r="617" customFormat="false" ht="15" hidden="false" customHeight="false" outlineLevel="0" collapsed="false">
      <c r="A617" s="5" t="n">
        <v>847</v>
      </c>
      <c r="B617" s="5" t="s">
        <v>633</v>
      </c>
    </row>
    <row r="618" customFormat="false" ht="15" hidden="false" customHeight="false" outlineLevel="0" collapsed="false">
      <c r="A618" s="5" t="n">
        <v>856</v>
      </c>
      <c r="B618" s="5" t="s">
        <v>634</v>
      </c>
    </row>
    <row r="619" customFormat="false" ht="15" hidden="false" customHeight="false" outlineLevel="0" collapsed="false">
      <c r="A619" s="5" t="n">
        <v>869</v>
      </c>
      <c r="B619" s="5" t="s">
        <v>635</v>
      </c>
    </row>
  </sheetData>
  <sheetProtection sheet="true" password="c3b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9"/>
  <sheetViews>
    <sheetView showFormulas="false" showGridLines="true" showRowColHeaders="true" showZeros="true" rightToLeft="false" tabSelected="false" showOutlineSymbols="true" defaultGridColor="true" view="normal" topLeftCell="A1969" colorId="64" zoomScale="100" zoomScaleNormal="100" zoomScalePageLayoutView="100" workbookViewId="0">
      <selection pane="topLeft" activeCell="D1984" activeCellId="0" sqref="D1984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8.7"/>
  </cols>
  <sheetData>
    <row r="1" customFormat="false" ht="15" hidden="false" customHeight="false" outlineLevel="0" collapsed="false">
      <c r="A1" s="2" t="s">
        <v>636</v>
      </c>
      <c r="B1" s="2" t="s">
        <v>637</v>
      </c>
      <c r="C1" s="2" t="s">
        <v>16</v>
      </c>
      <c r="D1" s="2" t="s">
        <v>638</v>
      </c>
      <c r="E1" s="2" t="s">
        <v>639</v>
      </c>
      <c r="F1" s="2" t="s">
        <v>640</v>
      </c>
    </row>
    <row r="2" customFormat="false" ht="15" hidden="false" customHeight="false" outlineLevel="0" collapsed="false">
      <c r="A2" s="0" t="s">
        <v>641</v>
      </c>
      <c r="B2" s="0" t="s">
        <v>642</v>
      </c>
      <c r="C2" s="5" t="n">
        <v>301</v>
      </c>
      <c r="D2" s="5" t="n">
        <v>213</v>
      </c>
      <c r="E2" s="0" t="n">
        <v>1</v>
      </c>
      <c r="F2" s="0" t="n">
        <v>0.04</v>
      </c>
    </row>
    <row r="3" customFormat="false" ht="15" hidden="false" customHeight="false" outlineLevel="0" collapsed="false">
      <c r="A3" s="0" t="s">
        <v>643</v>
      </c>
      <c r="B3" s="0" t="s">
        <v>644</v>
      </c>
      <c r="C3" s="5" t="n">
        <v>301</v>
      </c>
      <c r="D3" s="5" t="n">
        <v>214</v>
      </c>
      <c r="E3" s="0" t="n">
        <v>2</v>
      </c>
      <c r="F3" s="0" t="n">
        <v>0.02</v>
      </c>
    </row>
    <row r="4" customFormat="false" ht="15" hidden="false" customHeight="false" outlineLevel="0" collapsed="false">
      <c r="A4" s="0" t="s">
        <v>645</v>
      </c>
      <c r="B4" s="0" t="s">
        <v>646</v>
      </c>
      <c r="C4" s="5" t="n">
        <v>301</v>
      </c>
      <c r="D4" s="5" t="n">
        <v>215</v>
      </c>
      <c r="E4" s="0" t="n">
        <v>3</v>
      </c>
      <c r="F4" s="0" t="n">
        <v>0.02</v>
      </c>
    </row>
    <row r="5" customFormat="false" ht="15" hidden="false" customHeight="false" outlineLevel="0" collapsed="false">
      <c r="A5" s="0" t="s">
        <v>647</v>
      </c>
      <c r="B5" s="0" t="s">
        <v>648</v>
      </c>
      <c r="C5" s="5" t="n">
        <v>301</v>
      </c>
      <c r="D5" s="5" t="n">
        <v>216</v>
      </c>
      <c r="E5" s="0" t="n">
        <v>4</v>
      </c>
      <c r="F5" s="0" t="n">
        <v>0.24</v>
      </c>
    </row>
    <row r="6" customFormat="false" ht="15" hidden="false" customHeight="false" outlineLevel="0" collapsed="false">
      <c r="A6" s="0" t="s">
        <v>649</v>
      </c>
      <c r="B6" s="0" t="s">
        <v>650</v>
      </c>
      <c r="C6" s="5" t="n">
        <v>301</v>
      </c>
      <c r="D6" s="5" t="n">
        <v>231</v>
      </c>
      <c r="E6" s="0" t="n">
        <v>5</v>
      </c>
      <c r="F6" s="0" t="n">
        <v>0.68</v>
      </c>
    </row>
    <row r="7" customFormat="false" ht="15" hidden="false" customHeight="false" outlineLevel="0" collapsed="false">
      <c r="A7" s="0" t="s">
        <v>651</v>
      </c>
      <c r="B7" s="0" t="s">
        <v>652</v>
      </c>
      <c r="C7" s="5" t="n">
        <v>302</v>
      </c>
      <c r="D7" s="5" t="n">
        <v>213</v>
      </c>
      <c r="E7" s="0" t="n">
        <v>1</v>
      </c>
      <c r="F7" s="0" t="n">
        <v>0.028</v>
      </c>
    </row>
    <row r="8" customFormat="false" ht="15" hidden="false" customHeight="false" outlineLevel="0" collapsed="false">
      <c r="A8" s="0" t="s">
        <v>653</v>
      </c>
      <c r="B8" s="0" t="s">
        <v>654</v>
      </c>
      <c r="C8" s="5" t="n">
        <v>302</v>
      </c>
      <c r="D8" s="5" t="n">
        <v>214</v>
      </c>
      <c r="E8" s="0" t="n">
        <v>2</v>
      </c>
      <c r="F8" s="0" t="n">
        <v>0.014</v>
      </c>
    </row>
    <row r="9" customFormat="false" ht="15" hidden="false" customHeight="false" outlineLevel="0" collapsed="false">
      <c r="A9" s="0" t="s">
        <v>655</v>
      </c>
      <c r="B9" s="0" t="s">
        <v>656</v>
      </c>
      <c r="C9" s="5" t="n">
        <v>302</v>
      </c>
      <c r="D9" s="5" t="n">
        <v>215</v>
      </c>
      <c r="E9" s="0" t="n">
        <v>3</v>
      </c>
      <c r="F9" s="0" t="n">
        <v>0.014</v>
      </c>
    </row>
    <row r="10" customFormat="false" ht="15" hidden="false" customHeight="false" outlineLevel="0" collapsed="false">
      <c r="A10" s="0" t="s">
        <v>657</v>
      </c>
      <c r="B10" s="0" t="s">
        <v>658</v>
      </c>
      <c r="C10" s="5" t="n">
        <v>302</v>
      </c>
      <c r="D10" s="5" t="n">
        <v>216</v>
      </c>
      <c r="E10" s="0" t="n">
        <v>4</v>
      </c>
      <c r="F10" s="0" t="n">
        <v>0.168</v>
      </c>
    </row>
    <row r="11" customFormat="false" ht="15" hidden="false" customHeight="false" outlineLevel="0" collapsed="false">
      <c r="A11" s="0" t="s">
        <v>659</v>
      </c>
      <c r="B11" s="0" t="s">
        <v>660</v>
      </c>
      <c r="C11" s="5" t="n">
        <v>302</v>
      </c>
      <c r="D11" s="5" t="n">
        <v>231</v>
      </c>
      <c r="E11" s="0" t="n">
        <v>5</v>
      </c>
      <c r="F11" s="0" t="n">
        <v>0.776</v>
      </c>
    </row>
    <row r="12" customFormat="false" ht="15" hidden="false" customHeight="false" outlineLevel="0" collapsed="false">
      <c r="A12" s="0" t="s">
        <v>661</v>
      </c>
      <c r="B12" s="0" t="s">
        <v>662</v>
      </c>
      <c r="C12" s="5" t="n">
        <v>303</v>
      </c>
      <c r="D12" s="5" t="n">
        <v>213</v>
      </c>
      <c r="E12" s="0" t="n">
        <v>1</v>
      </c>
      <c r="F12" s="0" t="n">
        <v>0.02</v>
      </c>
    </row>
    <row r="13" customFormat="false" ht="15" hidden="false" customHeight="false" outlineLevel="0" collapsed="false">
      <c r="A13" s="0" t="s">
        <v>663</v>
      </c>
      <c r="B13" s="0" t="s">
        <v>664</v>
      </c>
      <c r="C13" s="5" t="n">
        <v>303</v>
      </c>
      <c r="D13" s="5" t="n">
        <v>214</v>
      </c>
      <c r="E13" s="0" t="n">
        <v>2</v>
      </c>
      <c r="F13" s="0" t="n">
        <v>0.01</v>
      </c>
    </row>
    <row r="14" customFormat="false" ht="15" hidden="false" customHeight="false" outlineLevel="0" collapsed="false">
      <c r="A14" s="0" t="s">
        <v>665</v>
      </c>
      <c r="B14" s="0" t="s">
        <v>666</v>
      </c>
      <c r="C14" s="5" t="n">
        <v>303</v>
      </c>
      <c r="D14" s="5" t="n">
        <v>215</v>
      </c>
      <c r="E14" s="0" t="n">
        <v>3</v>
      </c>
      <c r="F14" s="0" t="n">
        <v>0.01</v>
      </c>
    </row>
    <row r="15" customFormat="false" ht="15" hidden="false" customHeight="false" outlineLevel="0" collapsed="false">
      <c r="A15" s="0" t="s">
        <v>667</v>
      </c>
      <c r="B15" s="0" t="s">
        <v>668</v>
      </c>
      <c r="C15" s="5" t="n">
        <v>303</v>
      </c>
      <c r="D15" s="5" t="n">
        <v>216</v>
      </c>
      <c r="E15" s="0" t="n">
        <v>4</v>
      </c>
      <c r="F15" s="0" t="n">
        <v>0.12</v>
      </c>
    </row>
    <row r="16" customFormat="false" ht="15" hidden="false" customHeight="false" outlineLevel="0" collapsed="false">
      <c r="A16" s="0" t="s">
        <v>669</v>
      </c>
      <c r="B16" s="0" t="s">
        <v>670</v>
      </c>
      <c r="C16" s="5" t="n">
        <v>303</v>
      </c>
      <c r="D16" s="5" t="n">
        <v>231</v>
      </c>
      <c r="E16" s="0" t="n">
        <v>5</v>
      </c>
      <c r="F16" s="0" t="n">
        <v>0.84</v>
      </c>
    </row>
    <row r="17" customFormat="false" ht="15" hidden="false" customHeight="false" outlineLevel="0" collapsed="false">
      <c r="A17" s="0" t="s">
        <v>671</v>
      </c>
      <c r="B17" s="0" t="s">
        <v>672</v>
      </c>
      <c r="C17" s="5" t="n">
        <v>304</v>
      </c>
      <c r="D17" s="5" t="n">
        <v>213</v>
      </c>
      <c r="E17" s="0" t="n">
        <v>1</v>
      </c>
      <c r="F17" s="0" t="n">
        <v>0.008</v>
      </c>
    </row>
    <row r="18" customFormat="false" ht="15" hidden="false" customHeight="false" outlineLevel="0" collapsed="false">
      <c r="A18" s="0" t="s">
        <v>673</v>
      </c>
      <c r="B18" s="0" t="s">
        <v>674</v>
      </c>
      <c r="C18" s="5" t="n">
        <v>304</v>
      </c>
      <c r="D18" s="5" t="n">
        <v>214</v>
      </c>
      <c r="E18" s="0" t="n">
        <v>2</v>
      </c>
      <c r="F18" s="0" t="n">
        <v>0.004</v>
      </c>
    </row>
    <row r="19" customFormat="false" ht="15" hidden="false" customHeight="false" outlineLevel="0" collapsed="false">
      <c r="A19" s="0" t="s">
        <v>675</v>
      </c>
      <c r="B19" s="0" t="s">
        <v>676</v>
      </c>
      <c r="C19" s="5" t="n">
        <v>304</v>
      </c>
      <c r="D19" s="5" t="n">
        <v>215</v>
      </c>
      <c r="E19" s="0" t="n">
        <v>3</v>
      </c>
      <c r="F19" s="0" t="n">
        <v>0.004</v>
      </c>
    </row>
    <row r="20" customFormat="false" ht="15" hidden="false" customHeight="false" outlineLevel="0" collapsed="false">
      <c r="A20" s="0" t="s">
        <v>677</v>
      </c>
      <c r="B20" s="0" t="s">
        <v>678</v>
      </c>
      <c r="C20" s="5" t="n">
        <v>304</v>
      </c>
      <c r="D20" s="5" t="n">
        <v>216</v>
      </c>
      <c r="E20" s="0" t="n">
        <v>4</v>
      </c>
      <c r="F20" s="0" t="n">
        <v>0.048</v>
      </c>
    </row>
    <row r="21" customFormat="false" ht="15" hidden="false" customHeight="false" outlineLevel="0" collapsed="false">
      <c r="A21" s="0" t="s">
        <v>679</v>
      </c>
      <c r="B21" s="0" t="s">
        <v>680</v>
      </c>
      <c r="C21" s="5" t="n">
        <v>304</v>
      </c>
      <c r="D21" s="5" t="n">
        <v>231</v>
      </c>
      <c r="E21" s="0" t="n">
        <v>5</v>
      </c>
      <c r="F21" s="0" t="n">
        <v>0.936</v>
      </c>
    </row>
    <row r="22" customFormat="false" ht="15" hidden="false" customHeight="false" outlineLevel="0" collapsed="false">
      <c r="A22" s="0" t="s">
        <v>681</v>
      </c>
      <c r="B22" s="0" t="s">
        <v>682</v>
      </c>
      <c r="C22" s="5" t="n">
        <v>305</v>
      </c>
      <c r="D22" s="5" t="n">
        <v>213</v>
      </c>
      <c r="E22" s="0" t="n">
        <v>1</v>
      </c>
      <c r="F22" s="0" t="n">
        <v>0.004</v>
      </c>
    </row>
    <row r="23" customFormat="false" ht="15" hidden="false" customHeight="false" outlineLevel="0" collapsed="false">
      <c r="A23" s="0" t="s">
        <v>683</v>
      </c>
      <c r="B23" s="0" t="s">
        <v>684</v>
      </c>
      <c r="C23" s="5" t="n">
        <v>305</v>
      </c>
      <c r="D23" s="5" t="n">
        <v>214</v>
      </c>
      <c r="E23" s="0" t="n">
        <v>2</v>
      </c>
      <c r="F23" s="0" t="n">
        <v>0.002</v>
      </c>
    </row>
    <row r="24" customFormat="false" ht="15" hidden="false" customHeight="false" outlineLevel="0" collapsed="false">
      <c r="A24" s="0" t="s">
        <v>685</v>
      </c>
      <c r="B24" s="0" t="s">
        <v>686</v>
      </c>
      <c r="C24" s="5" t="n">
        <v>305</v>
      </c>
      <c r="D24" s="5" t="n">
        <v>215</v>
      </c>
      <c r="E24" s="0" t="n">
        <v>3</v>
      </c>
      <c r="F24" s="0" t="n">
        <v>0.002</v>
      </c>
    </row>
    <row r="25" customFormat="false" ht="15" hidden="false" customHeight="false" outlineLevel="0" collapsed="false">
      <c r="A25" s="0" t="s">
        <v>687</v>
      </c>
      <c r="B25" s="0" t="s">
        <v>688</v>
      </c>
      <c r="C25" s="5" t="n">
        <v>305</v>
      </c>
      <c r="D25" s="5" t="n">
        <v>216</v>
      </c>
      <c r="E25" s="0" t="n">
        <v>4</v>
      </c>
      <c r="F25" s="0" t="n">
        <v>0.024</v>
      </c>
    </row>
    <row r="26" customFormat="false" ht="15" hidden="false" customHeight="false" outlineLevel="0" collapsed="false">
      <c r="A26" s="0" t="s">
        <v>689</v>
      </c>
      <c r="B26" s="0" t="s">
        <v>690</v>
      </c>
      <c r="C26" s="5" t="n">
        <v>305</v>
      </c>
      <c r="D26" s="5" t="n">
        <v>231</v>
      </c>
      <c r="E26" s="0" t="n">
        <v>5</v>
      </c>
      <c r="F26" s="0" t="n">
        <v>0.968</v>
      </c>
    </row>
    <row r="27" customFormat="false" ht="15" hidden="false" customHeight="false" outlineLevel="0" collapsed="false">
      <c r="A27" s="0" t="s">
        <v>691</v>
      </c>
      <c r="B27" s="0" t="s">
        <v>692</v>
      </c>
      <c r="C27" s="5" t="n">
        <v>306</v>
      </c>
      <c r="D27" s="5" t="n">
        <v>216</v>
      </c>
      <c r="E27" s="0" t="n">
        <v>1</v>
      </c>
      <c r="F27" s="0" t="n">
        <v>0.4</v>
      </c>
    </row>
    <row r="28" customFormat="false" ht="15" hidden="false" customHeight="false" outlineLevel="0" collapsed="false">
      <c r="A28" s="0" t="s">
        <v>693</v>
      </c>
      <c r="B28" s="0" t="s">
        <v>694</v>
      </c>
      <c r="C28" s="5" t="n">
        <v>306</v>
      </c>
      <c r="D28" s="5" t="n">
        <v>231</v>
      </c>
      <c r="E28" s="0" t="n">
        <v>2</v>
      </c>
      <c r="F28" s="0" t="n">
        <v>0.6</v>
      </c>
    </row>
    <row r="29" customFormat="false" ht="15" hidden="false" customHeight="false" outlineLevel="0" collapsed="false">
      <c r="A29" s="0" t="s">
        <v>695</v>
      </c>
      <c r="B29" s="0" t="s">
        <v>696</v>
      </c>
      <c r="C29" s="5" t="n">
        <v>307</v>
      </c>
      <c r="D29" s="5" t="n">
        <v>216</v>
      </c>
      <c r="E29" s="0" t="n">
        <v>1</v>
      </c>
      <c r="F29" s="0" t="n">
        <v>0.3</v>
      </c>
    </row>
    <row r="30" customFormat="false" ht="15" hidden="false" customHeight="false" outlineLevel="0" collapsed="false">
      <c r="A30" s="0" t="s">
        <v>697</v>
      </c>
      <c r="B30" s="0" t="s">
        <v>698</v>
      </c>
      <c r="C30" s="5" t="n">
        <v>307</v>
      </c>
      <c r="D30" s="5" t="n">
        <v>231</v>
      </c>
      <c r="E30" s="0" t="n">
        <v>2</v>
      </c>
      <c r="F30" s="0" t="n">
        <v>0.7</v>
      </c>
    </row>
    <row r="31" customFormat="false" ht="15" hidden="false" customHeight="false" outlineLevel="0" collapsed="false">
      <c r="A31" s="0" t="s">
        <v>699</v>
      </c>
      <c r="B31" s="0" t="s">
        <v>700</v>
      </c>
      <c r="C31" s="5" t="n">
        <v>308</v>
      </c>
      <c r="D31" s="5" t="n">
        <v>216</v>
      </c>
      <c r="E31" s="0" t="n">
        <v>1</v>
      </c>
      <c r="F31" s="0" t="n">
        <v>0.2</v>
      </c>
    </row>
    <row r="32" customFormat="false" ht="15" hidden="false" customHeight="false" outlineLevel="0" collapsed="false">
      <c r="A32" s="0" t="s">
        <v>701</v>
      </c>
      <c r="B32" s="0" t="s">
        <v>702</v>
      </c>
      <c r="C32" s="5" t="n">
        <v>308</v>
      </c>
      <c r="D32" s="5" t="n">
        <v>231</v>
      </c>
      <c r="E32" s="0" t="n">
        <v>2</v>
      </c>
      <c r="F32" s="0" t="n">
        <v>0.8</v>
      </c>
    </row>
    <row r="33" customFormat="false" ht="15" hidden="false" customHeight="false" outlineLevel="0" collapsed="false">
      <c r="A33" s="0" t="s">
        <v>703</v>
      </c>
      <c r="B33" s="0" t="s">
        <v>704</v>
      </c>
      <c r="C33" s="5" t="n">
        <v>309</v>
      </c>
      <c r="D33" s="5" t="n">
        <v>216</v>
      </c>
      <c r="E33" s="0" t="n">
        <v>1</v>
      </c>
      <c r="F33" s="0" t="n">
        <v>0.1</v>
      </c>
    </row>
    <row r="34" customFormat="false" ht="15" hidden="false" customHeight="false" outlineLevel="0" collapsed="false">
      <c r="A34" s="0" t="s">
        <v>705</v>
      </c>
      <c r="B34" s="0" t="s">
        <v>706</v>
      </c>
      <c r="C34" s="5" t="n">
        <v>309</v>
      </c>
      <c r="D34" s="5" t="n">
        <v>231</v>
      </c>
      <c r="E34" s="0" t="n">
        <v>2</v>
      </c>
      <c r="F34" s="0" t="n">
        <v>0.9</v>
      </c>
    </row>
    <row r="35" customFormat="false" ht="15" hidden="false" customHeight="false" outlineLevel="0" collapsed="false">
      <c r="A35" s="0" t="s">
        <v>707</v>
      </c>
      <c r="B35" s="0" t="s">
        <v>708</v>
      </c>
      <c r="C35" s="5" t="n">
        <v>310</v>
      </c>
      <c r="D35" s="5" t="n">
        <v>216</v>
      </c>
      <c r="E35" s="0" t="n">
        <v>1</v>
      </c>
      <c r="F35" s="0" t="n">
        <v>0.05</v>
      </c>
    </row>
    <row r="36" customFormat="false" ht="15" hidden="false" customHeight="false" outlineLevel="0" collapsed="false">
      <c r="A36" s="0" t="s">
        <v>709</v>
      </c>
      <c r="B36" s="0" t="s">
        <v>710</v>
      </c>
      <c r="C36" s="5" t="n">
        <v>310</v>
      </c>
      <c r="D36" s="5" t="n">
        <v>231</v>
      </c>
      <c r="E36" s="0" t="n">
        <v>2</v>
      </c>
      <c r="F36" s="0" t="n">
        <v>0.95</v>
      </c>
    </row>
    <row r="37" customFormat="false" ht="15" hidden="false" customHeight="false" outlineLevel="0" collapsed="false">
      <c r="A37" s="0" t="s">
        <v>711</v>
      </c>
      <c r="B37" s="0" t="s">
        <v>712</v>
      </c>
      <c r="C37" s="5" t="n">
        <v>312</v>
      </c>
      <c r="D37" s="5" t="n">
        <v>216</v>
      </c>
      <c r="E37" s="0" t="n">
        <v>1</v>
      </c>
      <c r="F37" s="0" t="n">
        <v>0.8</v>
      </c>
    </row>
    <row r="38" customFormat="false" ht="15" hidden="false" customHeight="false" outlineLevel="0" collapsed="false">
      <c r="A38" s="0" t="s">
        <v>713</v>
      </c>
      <c r="B38" s="0" t="s">
        <v>714</v>
      </c>
      <c r="C38" s="5" t="n">
        <v>312</v>
      </c>
      <c r="D38" s="5" t="n">
        <v>231</v>
      </c>
      <c r="E38" s="0" t="n">
        <v>2</v>
      </c>
      <c r="F38" s="0" t="n">
        <v>0.2</v>
      </c>
    </row>
    <row r="39" customFormat="false" ht="15" hidden="false" customHeight="false" outlineLevel="0" collapsed="false">
      <c r="A39" s="0" t="s">
        <v>715</v>
      </c>
      <c r="B39" s="0" t="s">
        <v>716</v>
      </c>
      <c r="C39" s="5" t="n">
        <v>313</v>
      </c>
      <c r="D39" s="5" t="n">
        <v>216</v>
      </c>
      <c r="E39" s="0" t="n">
        <v>1</v>
      </c>
      <c r="F39" s="0" t="n">
        <v>0.7</v>
      </c>
    </row>
    <row r="40" customFormat="false" ht="15" hidden="false" customHeight="false" outlineLevel="0" collapsed="false">
      <c r="A40" s="0" t="s">
        <v>717</v>
      </c>
      <c r="B40" s="0" t="s">
        <v>718</v>
      </c>
      <c r="C40" s="5" t="n">
        <v>313</v>
      </c>
      <c r="D40" s="5" t="n">
        <v>231</v>
      </c>
      <c r="E40" s="0" t="n">
        <v>2</v>
      </c>
      <c r="F40" s="0" t="n">
        <v>0.3</v>
      </c>
    </row>
    <row r="41" customFormat="false" ht="15" hidden="false" customHeight="false" outlineLevel="0" collapsed="false">
      <c r="A41" s="0" t="s">
        <v>719</v>
      </c>
      <c r="B41" s="0" t="s">
        <v>720</v>
      </c>
      <c r="C41" s="5" t="n">
        <v>314</v>
      </c>
      <c r="D41" s="5" t="n">
        <v>216</v>
      </c>
      <c r="E41" s="0" t="n">
        <v>1</v>
      </c>
      <c r="F41" s="0" t="n">
        <v>0.6</v>
      </c>
    </row>
    <row r="42" customFormat="false" ht="15" hidden="false" customHeight="false" outlineLevel="0" collapsed="false">
      <c r="A42" s="0" t="s">
        <v>721</v>
      </c>
      <c r="B42" s="0" t="s">
        <v>722</v>
      </c>
      <c r="C42" s="5" t="n">
        <v>314</v>
      </c>
      <c r="D42" s="5" t="n">
        <v>231</v>
      </c>
      <c r="E42" s="0" t="n">
        <v>2</v>
      </c>
      <c r="F42" s="0" t="n">
        <v>0.4</v>
      </c>
    </row>
    <row r="43" customFormat="false" ht="15" hidden="false" customHeight="false" outlineLevel="0" collapsed="false">
      <c r="A43" s="0" t="s">
        <v>723</v>
      </c>
      <c r="B43" s="0" t="s">
        <v>724</v>
      </c>
      <c r="C43" s="5" t="n">
        <v>315</v>
      </c>
      <c r="D43" s="5" t="n">
        <v>216</v>
      </c>
      <c r="E43" s="0" t="n">
        <v>1</v>
      </c>
      <c r="F43" s="0" t="n">
        <v>0.5</v>
      </c>
    </row>
    <row r="44" customFormat="false" ht="15" hidden="false" customHeight="false" outlineLevel="0" collapsed="false">
      <c r="A44" s="0" t="s">
        <v>725</v>
      </c>
      <c r="B44" s="0" t="s">
        <v>726</v>
      </c>
      <c r="C44" s="5" t="n">
        <v>315</v>
      </c>
      <c r="D44" s="5" t="n">
        <v>231</v>
      </c>
      <c r="E44" s="0" t="n">
        <v>2</v>
      </c>
      <c r="F44" s="0" t="n">
        <v>0.5</v>
      </c>
    </row>
    <row r="45" customFormat="false" ht="15" hidden="false" customHeight="false" outlineLevel="0" collapsed="false">
      <c r="A45" s="0" t="s">
        <v>727</v>
      </c>
      <c r="B45" s="0" t="s">
        <v>728</v>
      </c>
      <c r="C45" s="5" t="n">
        <v>316</v>
      </c>
      <c r="D45" s="5" t="n">
        <v>214</v>
      </c>
      <c r="E45" s="0" t="n">
        <v>1</v>
      </c>
      <c r="F45" s="0" t="n">
        <v>0.08</v>
      </c>
    </row>
    <row r="46" customFormat="false" ht="15" hidden="false" customHeight="false" outlineLevel="0" collapsed="false">
      <c r="A46" s="0" t="s">
        <v>729</v>
      </c>
      <c r="B46" s="0" t="s">
        <v>730</v>
      </c>
      <c r="C46" s="5" t="n">
        <v>316</v>
      </c>
      <c r="D46" s="5" t="n">
        <v>215</v>
      </c>
      <c r="E46" s="0" t="n">
        <v>2</v>
      </c>
      <c r="F46" s="0" t="n">
        <v>0.16</v>
      </c>
    </row>
    <row r="47" customFormat="false" ht="15" hidden="false" customHeight="false" outlineLevel="0" collapsed="false">
      <c r="A47" s="0" t="s">
        <v>731</v>
      </c>
      <c r="B47" s="0" t="s">
        <v>732</v>
      </c>
      <c r="C47" s="5" t="n">
        <v>316</v>
      </c>
      <c r="D47" s="5" t="n">
        <v>216</v>
      </c>
      <c r="E47" s="0" t="n">
        <v>3</v>
      </c>
      <c r="F47" s="0" t="n">
        <v>0.76</v>
      </c>
    </row>
    <row r="48" customFormat="false" ht="15" hidden="false" customHeight="false" outlineLevel="0" collapsed="false">
      <c r="A48" s="0" t="s">
        <v>733</v>
      </c>
      <c r="B48" s="0" t="s">
        <v>734</v>
      </c>
      <c r="C48" s="5" t="n">
        <v>317</v>
      </c>
      <c r="D48" s="5" t="n">
        <v>214</v>
      </c>
      <c r="E48" s="0" t="n">
        <v>1</v>
      </c>
      <c r="F48" s="0" t="n">
        <v>0.056</v>
      </c>
    </row>
    <row r="49" customFormat="false" ht="15" hidden="false" customHeight="false" outlineLevel="0" collapsed="false">
      <c r="A49" s="0" t="s">
        <v>735</v>
      </c>
      <c r="B49" s="0" t="s">
        <v>736</v>
      </c>
      <c r="C49" s="5" t="n">
        <v>317</v>
      </c>
      <c r="D49" s="5" t="n">
        <v>215</v>
      </c>
      <c r="E49" s="0" t="n">
        <v>2</v>
      </c>
      <c r="F49" s="0" t="n">
        <v>0.112</v>
      </c>
    </row>
    <row r="50" customFormat="false" ht="15" hidden="false" customHeight="false" outlineLevel="0" collapsed="false">
      <c r="A50" s="0" t="s">
        <v>737</v>
      </c>
      <c r="B50" s="0" t="s">
        <v>738</v>
      </c>
      <c r="C50" s="5" t="n">
        <v>317</v>
      </c>
      <c r="D50" s="5" t="n">
        <v>216</v>
      </c>
      <c r="E50" s="0" t="n">
        <v>3</v>
      </c>
      <c r="F50" s="0" t="n">
        <v>0.532</v>
      </c>
    </row>
    <row r="51" customFormat="false" ht="15" hidden="false" customHeight="false" outlineLevel="0" collapsed="false">
      <c r="A51" s="0" t="s">
        <v>739</v>
      </c>
      <c r="B51" s="0" t="s">
        <v>740</v>
      </c>
      <c r="C51" s="5" t="n">
        <v>317</v>
      </c>
      <c r="D51" s="5" t="n">
        <v>231</v>
      </c>
      <c r="E51" s="0" t="n">
        <v>4</v>
      </c>
      <c r="F51" s="0" t="n">
        <v>0.3</v>
      </c>
    </row>
    <row r="52" customFormat="false" ht="15" hidden="false" customHeight="false" outlineLevel="0" collapsed="false">
      <c r="A52" s="0" t="s">
        <v>741</v>
      </c>
      <c r="B52" s="0" t="s">
        <v>742</v>
      </c>
      <c r="C52" s="5" t="n">
        <v>318</v>
      </c>
      <c r="D52" s="5" t="n">
        <v>214</v>
      </c>
      <c r="E52" s="0" t="n">
        <v>1</v>
      </c>
      <c r="F52" s="0" t="n">
        <v>0.04</v>
      </c>
    </row>
    <row r="53" customFormat="false" ht="15" hidden="false" customHeight="false" outlineLevel="0" collapsed="false">
      <c r="A53" s="0" t="s">
        <v>743</v>
      </c>
      <c r="B53" s="0" t="s">
        <v>744</v>
      </c>
      <c r="C53" s="5" t="n">
        <v>318</v>
      </c>
      <c r="D53" s="5" t="n">
        <v>215</v>
      </c>
      <c r="E53" s="0" t="n">
        <v>2</v>
      </c>
      <c r="F53" s="0" t="n">
        <v>0.08</v>
      </c>
    </row>
    <row r="54" customFormat="false" ht="15" hidden="false" customHeight="false" outlineLevel="0" collapsed="false">
      <c r="A54" s="0" t="s">
        <v>745</v>
      </c>
      <c r="B54" s="0" t="s">
        <v>746</v>
      </c>
      <c r="C54" s="5" t="n">
        <v>318</v>
      </c>
      <c r="D54" s="5" t="n">
        <v>216</v>
      </c>
      <c r="E54" s="0" t="n">
        <v>3</v>
      </c>
      <c r="F54" s="0" t="n">
        <v>0.38</v>
      </c>
    </row>
    <row r="55" customFormat="false" ht="15" hidden="false" customHeight="false" outlineLevel="0" collapsed="false">
      <c r="A55" s="0" t="s">
        <v>747</v>
      </c>
      <c r="B55" s="0" t="s">
        <v>748</v>
      </c>
      <c r="C55" s="5" t="n">
        <v>318</v>
      </c>
      <c r="D55" s="5" t="n">
        <v>231</v>
      </c>
      <c r="E55" s="0" t="n">
        <v>4</v>
      </c>
      <c r="F55" s="0" t="n">
        <v>0.5</v>
      </c>
    </row>
    <row r="56" customFormat="false" ht="15" hidden="false" customHeight="false" outlineLevel="0" collapsed="false">
      <c r="A56" s="0" t="s">
        <v>749</v>
      </c>
      <c r="B56" s="0" t="s">
        <v>750</v>
      </c>
      <c r="C56" s="5" t="n">
        <v>319</v>
      </c>
      <c r="D56" s="5" t="n">
        <v>214</v>
      </c>
      <c r="E56" s="0" t="n">
        <v>1</v>
      </c>
      <c r="F56" s="0" t="n">
        <v>0.016</v>
      </c>
    </row>
    <row r="57" customFormat="false" ht="15" hidden="false" customHeight="false" outlineLevel="0" collapsed="false">
      <c r="A57" s="0" t="s">
        <v>751</v>
      </c>
      <c r="B57" s="0" t="s">
        <v>752</v>
      </c>
      <c r="C57" s="5" t="n">
        <v>319</v>
      </c>
      <c r="D57" s="5" t="n">
        <v>215</v>
      </c>
      <c r="E57" s="0" t="n">
        <v>2</v>
      </c>
      <c r="F57" s="0" t="n">
        <v>0.032</v>
      </c>
    </row>
    <row r="58" customFormat="false" ht="15" hidden="false" customHeight="false" outlineLevel="0" collapsed="false">
      <c r="A58" s="0" t="s">
        <v>753</v>
      </c>
      <c r="B58" s="0" t="s">
        <v>754</v>
      </c>
      <c r="C58" s="5" t="n">
        <v>319</v>
      </c>
      <c r="D58" s="5" t="n">
        <v>216</v>
      </c>
      <c r="E58" s="0" t="n">
        <v>3</v>
      </c>
      <c r="F58" s="0" t="n">
        <v>0.152</v>
      </c>
    </row>
    <row r="59" customFormat="false" ht="15" hidden="false" customHeight="false" outlineLevel="0" collapsed="false">
      <c r="A59" s="0" t="s">
        <v>755</v>
      </c>
      <c r="B59" s="0" t="s">
        <v>756</v>
      </c>
      <c r="C59" s="5" t="n">
        <v>319</v>
      </c>
      <c r="D59" s="5" t="n">
        <v>231</v>
      </c>
      <c r="E59" s="0" t="n">
        <v>4</v>
      </c>
      <c r="F59" s="0" t="n">
        <v>0.8</v>
      </c>
    </row>
    <row r="60" customFormat="false" ht="15" hidden="false" customHeight="false" outlineLevel="0" collapsed="false">
      <c r="A60" s="0" t="s">
        <v>757</v>
      </c>
      <c r="B60" s="0" t="s">
        <v>758</v>
      </c>
      <c r="C60" s="5" t="n">
        <v>320</v>
      </c>
      <c r="D60" s="5" t="n">
        <v>214</v>
      </c>
      <c r="E60" s="0" t="n">
        <v>1</v>
      </c>
      <c r="F60" s="0" t="n">
        <v>0.004</v>
      </c>
    </row>
    <row r="61" customFormat="false" ht="15" hidden="false" customHeight="false" outlineLevel="0" collapsed="false">
      <c r="A61" s="0" t="s">
        <v>759</v>
      </c>
      <c r="B61" s="0" t="s">
        <v>760</v>
      </c>
      <c r="C61" s="5" t="n">
        <v>320</v>
      </c>
      <c r="D61" s="5" t="n">
        <v>215</v>
      </c>
      <c r="E61" s="0" t="n">
        <v>2</v>
      </c>
      <c r="F61" s="0" t="n">
        <v>0.008</v>
      </c>
    </row>
    <row r="62" customFormat="false" ht="15" hidden="false" customHeight="false" outlineLevel="0" collapsed="false">
      <c r="A62" s="0" t="s">
        <v>761</v>
      </c>
      <c r="B62" s="0" t="s">
        <v>762</v>
      </c>
      <c r="C62" s="5" t="n">
        <v>320</v>
      </c>
      <c r="D62" s="5" t="n">
        <v>216</v>
      </c>
      <c r="E62" s="0" t="n">
        <v>3</v>
      </c>
      <c r="F62" s="0" t="n">
        <v>0.038</v>
      </c>
    </row>
    <row r="63" customFormat="false" ht="15" hidden="false" customHeight="false" outlineLevel="0" collapsed="false">
      <c r="A63" s="0" t="s">
        <v>763</v>
      </c>
      <c r="B63" s="0" t="s">
        <v>764</v>
      </c>
      <c r="C63" s="5" t="n">
        <v>320</v>
      </c>
      <c r="D63" s="5" t="n">
        <v>231</v>
      </c>
      <c r="E63" s="0" t="n">
        <v>4</v>
      </c>
      <c r="F63" s="0" t="n">
        <v>0.95</v>
      </c>
    </row>
    <row r="64" customFormat="false" ht="15" hidden="false" customHeight="false" outlineLevel="0" collapsed="false">
      <c r="A64" s="0" t="s">
        <v>765</v>
      </c>
      <c r="B64" s="0" t="s">
        <v>766</v>
      </c>
      <c r="C64" s="5" t="n">
        <v>321</v>
      </c>
      <c r="D64" s="5" t="n">
        <v>215</v>
      </c>
      <c r="E64" s="0" t="n">
        <v>1</v>
      </c>
      <c r="F64" s="0" t="n">
        <v>0.36</v>
      </c>
    </row>
    <row r="65" customFormat="false" ht="15" hidden="false" customHeight="false" outlineLevel="0" collapsed="false">
      <c r="A65" s="0" t="s">
        <v>767</v>
      </c>
      <c r="B65" s="0" t="s">
        <v>768</v>
      </c>
      <c r="C65" s="5" t="n">
        <v>321</v>
      </c>
      <c r="D65" s="5" t="n">
        <v>216</v>
      </c>
      <c r="E65" s="0" t="n">
        <v>2</v>
      </c>
      <c r="F65" s="0" t="n">
        <v>0.64</v>
      </c>
    </row>
    <row r="66" customFormat="false" ht="15" hidden="false" customHeight="false" outlineLevel="0" collapsed="false">
      <c r="A66" s="0" t="s">
        <v>769</v>
      </c>
      <c r="B66" s="0" t="s">
        <v>770</v>
      </c>
      <c r="C66" s="5" t="n">
        <v>322</v>
      </c>
      <c r="D66" s="5" t="n">
        <v>215</v>
      </c>
      <c r="E66" s="0" t="n">
        <v>1</v>
      </c>
      <c r="F66" s="0" t="n">
        <v>0.252</v>
      </c>
    </row>
    <row r="67" customFormat="false" ht="15" hidden="false" customHeight="false" outlineLevel="0" collapsed="false">
      <c r="A67" s="0" t="s">
        <v>771</v>
      </c>
      <c r="B67" s="0" t="s">
        <v>772</v>
      </c>
      <c r="C67" s="5" t="n">
        <v>322</v>
      </c>
      <c r="D67" s="5" t="n">
        <v>216</v>
      </c>
      <c r="E67" s="0" t="n">
        <v>2</v>
      </c>
      <c r="F67" s="0" t="n">
        <v>0.448</v>
      </c>
    </row>
    <row r="68" customFormat="false" ht="15" hidden="false" customHeight="false" outlineLevel="0" collapsed="false">
      <c r="A68" s="0" t="s">
        <v>773</v>
      </c>
      <c r="B68" s="0" t="s">
        <v>774</v>
      </c>
      <c r="C68" s="5" t="n">
        <v>322</v>
      </c>
      <c r="D68" s="5" t="n">
        <v>231</v>
      </c>
      <c r="E68" s="0" t="n">
        <v>3</v>
      </c>
      <c r="F68" s="0" t="n">
        <v>0.3</v>
      </c>
    </row>
    <row r="69" customFormat="false" ht="15" hidden="false" customHeight="false" outlineLevel="0" collapsed="false">
      <c r="A69" s="0" t="s">
        <v>775</v>
      </c>
      <c r="B69" s="0" t="s">
        <v>776</v>
      </c>
      <c r="C69" s="5" t="n">
        <v>323</v>
      </c>
      <c r="D69" s="5" t="n">
        <v>215</v>
      </c>
      <c r="E69" s="0" t="n">
        <v>1</v>
      </c>
      <c r="F69" s="0" t="n">
        <v>0.18</v>
      </c>
    </row>
    <row r="70" customFormat="false" ht="15" hidden="false" customHeight="false" outlineLevel="0" collapsed="false">
      <c r="A70" s="0" t="s">
        <v>777</v>
      </c>
      <c r="B70" s="0" t="s">
        <v>778</v>
      </c>
      <c r="C70" s="5" t="n">
        <v>323</v>
      </c>
      <c r="D70" s="5" t="n">
        <v>216</v>
      </c>
      <c r="E70" s="0" t="n">
        <v>2</v>
      </c>
      <c r="F70" s="0" t="n">
        <v>0.32</v>
      </c>
    </row>
    <row r="71" customFormat="false" ht="15" hidden="false" customHeight="false" outlineLevel="0" collapsed="false">
      <c r="A71" s="0" t="s">
        <v>779</v>
      </c>
      <c r="B71" s="0" t="s">
        <v>780</v>
      </c>
      <c r="C71" s="5" t="n">
        <v>323</v>
      </c>
      <c r="D71" s="5" t="n">
        <v>231</v>
      </c>
      <c r="E71" s="0" t="n">
        <v>3</v>
      </c>
      <c r="F71" s="0" t="n">
        <v>0.5</v>
      </c>
    </row>
    <row r="72" customFormat="false" ht="15" hidden="false" customHeight="false" outlineLevel="0" collapsed="false">
      <c r="A72" s="0" t="s">
        <v>781</v>
      </c>
      <c r="B72" s="0" t="s">
        <v>782</v>
      </c>
      <c r="C72" s="5" t="n">
        <v>324</v>
      </c>
      <c r="D72" s="5" t="n">
        <v>215</v>
      </c>
      <c r="E72" s="0" t="n">
        <v>1</v>
      </c>
      <c r="F72" s="0" t="n">
        <v>0.072</v>
      </c>
    </row>
    <row r="73" customFormat="false" ht="15" hidden="false" customHeight="false" outlineLevel="0" collapsed="false">
      <c r="A73" s="0" t="s">
        <v>783</v>
      </c>
      <c r="B73" s="0" t="s">
        <v>784</v>
      </c>
      <c r="C73" s="5" t="n">
        <v>324</v>
      </c>
      <c r="D73" s="5" t="n">
        <v>216</v>
      </c>
      <c r="E73" s="0" t="n">
        <v>2</v>
      </c>
      <c r="F73" s="0" t="n">
        <v>0.128</v>
      </c>
    </row>
    <row r="74" customFormat="false" ht="15" hidden="false" customHeight="false" outlineLevel="0" collapsed="false">
      <c r="A74" s="0" t="s">
        <v>785</v>
      </c>
      <c r="B74" s="0" t="s">
        <v>786</v>
      </c>
      <c r="C74" s="5" t="n">
        <v>324</v>
      </c>
      <c r="D74" s="5" t="n">
        <v>231</v>
      </c>
      <c r="E74" s="0" t="n">
        <v>3</v>
      </c>
      <c r="F74" s="0" t="n">
        <v>0.8</v>
      </c>
    </row>
    <row r="75" customFormat="false" ht="15" hidden="false" customHeight="false" outlineLevel="0" collapsed="false">
      <c r="A75" s="0" t="s">
        <v>787</v>
      </c>
      <c r="B75" s="0" t="s">
        <v>788</v>
      </c>
      <c r="C75" s="5" t="n">
        <v>325</v>
      </c>
      <c r="D75" s="5" t="n">
        <v>215</v>
      </c>
      <c r="E75" s="0" t="n">
        <v>1</v>
      </c>
      <c r="F75" s="0" t="n">
        <v>0.018</v>
      </c>
    </row>
    <row r="76" customFormat="false" ht="15" hidden="false" customHeight="false" outlineLevel="0" collapsed="false">
      <c r="A76" s="0" t="s">
        <v>789</v>
      </c>
      <c r="B76" s="0" t="s">
        <v>790</v>
      </c>
      <c r="C76" s="5" t="n">
        <v>325</v>
      </c>
      <c r="D76" s="5" t="n">
        <v>216</v>
      </c>
      <c r="E76" s="0" t="n">
        <v>2</v>
      </c>
      <c r="F76" s="0" t="n">
        <v>0.032</v>
      </c>
    </row>
    <row r="77" customFormat="false" ht="15" hidden="false" customHeight="false" outlineLevel="0" collapsed="false">
      <c r="A77" s="0" t="s">
        <v>791</v>
      </c>
      <c r="B77" s="0" t="s">
        <v>792</v>
      </c>
      <c r="C77" s="5" t="n">
        <v>325</v>
      </c>
      <c r="D77" s="5" t="n">
        <v>231</v>
      </c>
      <c r="E77" s="0" t="n">
        <v>3</v>
      </c>
      <c r="F77" s="0" t="n">
        <v>0.95</v>
      </c>
    </row>
    <row r="78" customFormat="false" ht="15" hidden="false" customHeight="false" outlineLevel="0" collapsed="false">
      <c r="A78" s="0" t="s">
        <v>793</v>
      </c>
      <c r="B78" s="0" t="s">
        <v>794</v>
      </c>
      <c r="C78" s="5" t="n">
        <v>326</v>
      </c>
      <c r="D78" s="5" t="n">
        <v>214</v>
      </c>
      <c r="E78" s="0" t="n">
        <v>1</v>
      </c>
      <c r="F78" s="0" t="n">
        <v>0.06</v>
      </c>
    </row>
    <row r="79" customFormat="false" ht="15" hidden="false" customHeight="false" outlineLevel="0" collapsed="false">
      <c r="A79" s="0" t="s">
        <v>795</v>
      </c>
      <c r="B79" s="0" t="s">
        <v>796</v>
      </c>
      <c r="C79" s="5" t="n">
        <v>326</v>
      </c>
      <c r="D79" s="5" t="n">
        <v>215</v>
      </c>
      <c r="E79" s="0" t="n">
        <v>2</v>
      </c>
      <c r="F79" s="0" t="n">
        <v>0.56</v>
      </c>
    </row>
    <row r="80" customFormat="false" ht="15" hidden="false" customHeight="false" outlineLevel="0" collapsed="false">
      <c r="A80" s="0" t="s">
        <v>797</v>
      </c>
      <c r="B80" s="0" t="s">
        <v>798</v>
      </c>
      <c r="C80" s="5" t="n">
        <v>326</v>
      </c>
      <c r="D80" s="5" t="n">
        <v>216</v>
      </c>
      <c r="E80" s="0" t="n">
        <v>3</v>
      </c>
      <c r="F80" s="0" t="n">
        <v>0.38</v>
      </c>
    </row>
    <row r="81" customFormat="false" ht="15" hidden="false" customHeight="false" outlineLevel="0" collapsed="false">
      <c r="A81" s="0" t="s">
        <v>799</v>
      </c>
      <c r="B81" s="0" t="s">
        <v>800</v>
      </c>
      <c r="C81" s="5" t="n">
        <v>327</v>
      </c>
      <c r="D81" s="5" t="n">
        <v>214</v>
      </c>
      <c r="E81" s="0" t="n">
        <v>1</v>
      </c>
      <c r="F81" s="0" t="n">
        <v>0.042</v>
      </c>
    </row>
    <row r="82" customFormat="false" ht="15" hidden="false" customHeight="false" outlineLevel="0" collapsed="false">
      <c r="A82" s="0" t="s">
        <v>801</v>
      </c>
      <c r="B82" s="0" t="s">
        <v>802</v>
      </c>
      <c r="C82" s="5" t="n">
        <v>327</v>
      </c>
      <c r="D82" s="5" t="n">
        <v>215</v>
      </c>
      <c r="E82" s="0" t="n">
        <v>2</v>
      </c>
      <c r="F82" s="0" t="n">
        <v>0.392</v>
      </c>
    </row>
    <row r="83" customFormat="false" ht="15" hidden="false" customHeight="false" outlineLevel="0" collapsed="false">
      <c r="A83" s="0" t="s">
        <v>803</v>
      </c>
      <c r="B83" s="0" t="s">
        <v>804</v>
      </c>
      <c r="C83" s="5" t="n">
        <v>327</v>
      </c>
      <c r="D83" s="5" t="n">
        <v>216</v>
      </c>
      <c r="E83" s="0" t="n">
        <v>3</v>
      </c>
      <c r="F83" s="0" t="n">
        <v>0.266</v>
      </c>
    </row>
    <row r="84" customFormat="false" ht="15" hidden="false" customHeight="false" outlineLevel="0" collapsed="false">
      <c r="A84" s="0" t="s">
        <v>805</v>
      </c>
      <c r="B84" s="0" t="s">
        <v>806</v>
      </c>
      <c r="C84" s="5" t="n">
        <v>327</v>
      </c>
      <c r="D84" s="5" t="n">
        <v>231</v>
      </c>
      <c r="E84" s="0" t="n">
        <v>4</v>
      </c>
      <c r="F84" s="0" t="n">
        <v>0.3</v>
      </c>
    </row>
    <row r="85" customFormat="false" ht="15" hidden="false" customHeight="false" outlineLevel="0" collapsed="false">
      <c r="A85" s="0" t="s">
        <v>807</v>
      </c>
      <c r="B85" s="0" t="s">
        <v>808</v>
      </c>
      <c r="C85" s="5" t="n">
        <v>328</v>
      </c>
      <c r="D85" s="5" t="n">
        <v>214</v>
      </c>
      <c r="E85" s="0" t="n">
        <v>1</v>
      </c>
      <c r="F85" s="0" t="n">
        <v>0.03</v>
      </c>
    </row>
    <row r="86" customFormat="false" ht="15" hidden="false" customHeight="false" outlineLevel="0" collapsed="false">
      <c r="A86" s="0" t="s">
        <v>809</v>
      </c>
      <c r="B86" s="0" t="s">
        <v>810</v>
      </c>
      <c r="C86" s="5" t="n">
        <v>328</v>
      </c>
      <c r="D86" s="5" t="n">
        <v>215</v>
      </c>
      <c r="E86" s="0" t="n">
        <v>2</v>
      </c>
      <c r="F86" s="0" t="n">
        <v>0.28</v>
      </c>
    </row>
    <row r="87" customFormat="false" ht="15" hidden="false" customHeight="false" outlineLevel="0" collapsed="false">
      <c r="A87" s="0" t="s">
        <v>811</v>
      </c>
      <c r="B87" s="0" t="s">
        <v>812</v>
      </c>
      <c r="C87" s="5" t="n">
        <v>328</v>
      </c>
      <c r="D87" s="5" t="n">
        <v>216</v>
      </c>
      <c r="E87" s="0" t="n">
        <v>3</v>
      </c>
      <c r="F87" s="0" t="n">
        <v>0.19</v>
      </c>
    </row>
    <row r="88" customFormat="false" ht="15" hidden="false" customHeight="false" outlineLevel="0" collapsed="false">
      <c r="A88" s="0" t="s">
        <v>813</v>
      </c>
      <c r="B88" s="0" t="s">
        <v>814</v>
      </c>
      <c r="C88" s="5" t="n">
        <v>328</v>
      </c>
      <c r="D88" s="5" t="n">
        <v>231</v>
      </c>
      <c r="E88" s="0" t="n">
        <v>4</v>
      </c>
      <c r="F88" s="0" t="n">
        <v>0.5</v>
      </c>
    </row>
    <row r="89" customFormat="false" ht="15" hidden="false" customHeight="false" outlineLevel="0" collapsed="false">
      <c r="A89" s="0" t="s">
        <v>815</v>
      </c>
      <c r="B89" s="0" t="s">
        <v>816</v>
      </c>
      <c r="C89" s="5" t="n">
        <v>329</v>
      </c>
      <c r="D89" s="5" t="n">
        <v>214</v>
      </c>
      <c r="E89" s="0" t="n">
        <v>1</v>
      </c>
      <c r="F89" s="0" t="n">
        <v>0.012</v>
      </c>
    </row>
    <row r="90" customFormat="false" ht="15" hidden="false" customHeight="false" outlineLevel="0" collapsed="false">
      <c r="A90" s="0" t="s">
        <v>817</v>
      </c>
      <c r="B90" s="0" t="s">
        <v>818</v>
      </c>
      <c r="C90" s="5" t="n">
        <v>329</v>
      </c>
      <c r="D90" s="5" t="n">
        <v>215</v>
      </c>
      <c r="E90" s="0" t="n">
        <v>2</v>
      </c>
      <c r="F90" s="0" t="n">
        <v>0.112</v>
      </c>
    </row>
    <row r="91" customFormat="false" ht="15" hidden="false" customHeight="false" outlineLevel="0" collapsed="false">
      <c r="A91" s="0" t="s">
        <v>819</v>
      </c>
      <c r="B91" s="0" t="s">
        <v>820</v>
      </c>
      <c r="C91" s="5" t="n">
        <v>329</v>
      </c>
      <c r="D91" s="5" t="n">
        <v>216</v>
      </c>
      <c r="E91" s="0" t="n">
        <v>3</v>
      </c>
      <c r="F91" s="0" t="n">
        <v>0.076</v>
      </c>
    </row>
    <row r="92" customFormat="false" ht="15" hidden="false" customHeight="false" outlineLevel="0" collapsed="false">
      <c r="A92" s="0" t="s">
        <v>821</v>
      </c>
      <c r="B92" s="0" t="s">
        <v>822</v>
      </c>
      <c r="C92" s="5" t="n">
        <v>329</v>
      </c>
      <c r="D92" s="5" t="n">
        <v>231</v>
      </c>
      <c r="E92" s="0" t="n">
        <v>4</v>
      </c>
      <c r="F92" s="0" t="n">
        <v>0.8</v>
      </c>
    </row>
    <row r="93" customFormat="false" ht="15" hidden="false" customHeight="false" outlineLevel="0" collapsed="false">
      <c r="A93" s="0" t="s">
        <v>823</v>
      </c>
      <c r="B93" s="0" t="s">
        <v>824</v>
      </c>
      <c r="C93" s="5" t="n">
        <v>330</v>
      </c>
      <c r="D93" s="5" t="n">
        <v>214</v>
      </c>
      <c r="E93" s="0" t="n">
        <v>1</v>
      </c>
      <c r="F93" s="0" t="n">
        <v>0.003</v>
      </c>
    </row>
    <row r="94" customFormat="false" ht="15" hidden="false" customHeight="false" outlineLevel="0" collapsed="false">
      <c r="A94" s="0" t="s">
        <v>825</v>
      </c>
      <c r="B94" s="0" t="s">
        <v>826</v>
      </c>
      <c r="C94" s="5" t="n">
        <v>330</v>
      </c>
      <c r="D94" s="5" t="n">
        <v>215</v>
      </c>
      <c r="E94" s="0" t="n">
        <v>2</v>
      </c>
      <c r="F94" s="0" t="n">
        <v>0.028</v>
      </c>
    </row>
    <row r="95" customFormat="false" ht="15" hidden="false" customHeight="false" outlineLevel="0" collapsed="false">
      <c r="A95" s="0" t="s">
        <v>827</v>
      </c>
      <c r="B95" s="0" t="s">
        <v>828</v>
      </c>
      <c r="C95" s="5" t="n">
        <v>330</v>
      </c>
      <c r="D95" s="5" t="n">
        <v>216</v>
      </c>
      <c r="E95" s="0" t="n">
        <v>3</v>
      </c>
      <c r="F95" s="0" t="n">
        <v>0.019</v>
      </c>
    </row>
    <row r="96" customFormat="false" ht="15" hidden="false" customHeight="false" outlineLevel="0" collapsed="false">
      <c r="A96" s="0" t="s">
        <v>829</v>
      </c>
      <c r="B96" s="0" t="s">
        <v>830</v>
      </c>
      <c r="C96" s="5" t="n">
        <v>330</v>
      </c>
      <c r="D96" s="5" t="n">
        <v>231</v>
      </c>
      <c r="E96" s="0" t="n">
        <v>4</v>
      </c>
      <c r="F96" s="0" t="n">
        <v>0.95</v>
      </c>
    </row>
    <row r="97" customFormat="false" ht="15" hidden="false" customHeight="false" outlineLevel="0" collapsed="false">
      <c r="A97" s="0" t="s">
        <v>831</v>
      </c>
      <c r="B97" s="0" t="s">
        <v>832</v>
      </c>
      <c r="C97" s="5" t="n">
        <v>331</v>
      </c>
      <c r="D97" s="5" t="n">
        <v>212</v>
      </c>
      <c r="E97" s="0" t="n">
        <v>1</v>
      </c>
      <c r="F97" s="0" t="n">
        <v>0.02</v>
      </c>
    </row>
    <row r="98" customFormat="false" ht="15" hidden="false" customHeight="false" outlineLevel="0" collapsed="false">
      <c r="A98" s="0" t="s">
        <v>833</v>
      </c>
      <c r="B98" s="0" t="s">
        <v>834</v>
      </c>
      <c r="C98" s="5" t="n">
        <v>331</v>
      </c>
      <c r="D98" s="5" t="n">
        <v>215</v>
      </c>
      <c r="E98" s="0" t="n">
        <v>2</v>
      </c>
      <c r="F98" s="0" t="n">
        <v>0.62</v>
      </c>
    </row>
    <row r="99" customFormat="false" ht="15" hidden="false" customHeight="false" outlineLevel="0" collapsed="false">
      <c r="A99" s="0" t="s">
        <v>835</v>
      </c>
      <c r="B99" s="0" t="s">
        <v>836</v>
      </c>
      <c r="C99" s="5" t="n">
        <v>331</v>
      </c>
      <c r="D99" s="5" t="n">
        <v>216</v>
      </c>
      <c r="E99" s="0" t="n">
        <v>3</v>
      </c>
      <c r="F99" s="0" t="n">
        <v>0.36</v>
      </c>
    </row>
    <row r="100" customFormat="false" ht="15" hidden="false" customHeight="false" outlineLevel="0" collapsed="false">
      <c r="A100" s="0" t="s">
        <v>837</v>
      </c>
      <c r="B100" s="0" t="s">
        <v>838</v>
      </c>
      <c r="C100" s="5" t="n">
        <v>332</v>
      </c>
      <c r="D100" s="5" t="n">
        <v>212</v>
      </c>
      <c r="E100" s="0" t="n">
        <v>1</v>
      </c>
      <c r="F100" s="0" t="n">
        <v>0.014</v>
      </c>
    </row>
    <row r="101" customFormat="false" ht="15" hidden="false" customHeight="false" outlineLevel="0" collapsed="false">
      <c r="A101" s="0" t="s">
        <v>839</v>
      </c>
      <c r="B101" s="0" t="s">
        <v>840</v>
      </c>
      <c r="C101" s="5" t="n">
        <v>332</v>
      </c>
      <c r="D101" s="5" t="n">
        <v>215</v>
      </c>
      <c r="E101" s="0" t="n">
        <v>2</v>
      </c>
      <c r="F101" s="0" t="n">
        <v>0.434</v>
      </c>
    </row>
    <row r="102" customFormat="false" ht="15" hidden="false" customHeight="false" outlineLevel="0" collapsed="false">
      <c r="A102" s="0" t="s">
        <v>841</v>
      </c>
      <c r="B102" s="0" t="s">
        <v>842</v>
      </c>
      <c r="C102" s="5" t="n">
        <v>332</v>
      </c>
      <c r="D102" s="5" t="n">
        <v>216</v>
      </c>
      <c r="E102" s="0" t="n">
        <v>3</v>
      </c>
      <c r="F102" s="0" t="n">
        <v>0.252</v>
      </c>
    </row>
    <row r="103" customFormat="false" ht="15" hidden="false" customHeight="false" outlineLevel="0" collapsed="false">
      <c r="A103" s="0" t="s">
        <v>843</v>
      </c>
      <c r="B103" s="0" t="s">
        <v>844</v>
      </c>
      <c r="C103" s="5" t="n">
        <v>332</v>
      </c>
      <c r="D103" s="5" t="n">
        <v>231</v>
      </c>
      <c r="E103" s="0" t="n">
        <v>4</v>
      </c>
      <c r="F103" s="0" t="n">
        <v>0.3</v>
      </c>
    </row>
    <row r="104" customFormat="false" ht="15" hidden="false" customHeight="false" outlineLevel="0" collapsed="false">
      <c r="A104" s="0" t="s">
        <v>845</v>
      </c>
      <c r="B104" s="0" t="s">
        <v>846</v>
      </c>
      <c r="C104" s="5" t="n">
        <v>333</v>
      </c>
      <c r="D104" s="5" t="n">
        <v>212</v>
      </c>
      <c r="E104" s="0" t="n">
        <v>1</v>
      </c>
      <c r="F104" s="0" t="n">
        <v>0.01</v>
      </c>
    </row>
    <row r="105" customFormat="false" ht="15" hidden="false" customHeight="false" outlineLevel="0" collapsed="false">
      <c r="A105" s="0" t="s">
        <v>847</v>
      </c>
      <c r="B105" s="0" t="s">
        <v>848</v>
      </c>
      <c r="C105" s="5" t="n">
        <v>333</v>
      </c>
      <c r="D105" s="5" t="n">
        <v>215</v>
      </c>
      <c r="E105" s="0" t="n">
        <v>2</v>
      </c>
      <c r="F105" s="0" t="n">
        <v>0.31</v>
      </c>
    </row>
    <row r="106" customFormat="false" ht="15" hidden="false" customHeight="false" outlineLevel="0" collapsed="false">
      <c r="A106" s="0" t="s">
        <v>849</v>
      </c>
      <c r="B106" s="0" t="s">
        <v>850</v>
      </c>
      <c r="C106" s="5" t="n">
        <v>333</v>
      </c>
      <c r="D106" s="5" t="n">
        <v>216</v>
      </c>
      <c r="E106" s="0" t="n">
        <v>3</v>
      </c>
      <c r="F106" s="0" t="n">
        <v>0.18</v>
      </c>
    </row>
    <row r="107" customFormat="false" ht="15" hidden="false" customHeight="false" outlineLevel="0" collapsed="false">
      <c r="A107" s="0" t="s">
        <v>851</v>
      </c>
      <c r="B107" s="0" t="s">
        <v>852</v>
      </c>
      <c r="C107" s="5" t="n">
        <v>333</v>
      </c>
      <c r="D107" s="5" t="n">
        <v>231</v>
      </c>
      <c r="E107" s="0" t="n">
        <v>4</v>
      </c>
      <c r="F107" s="0" t="n">
        <v>0.5</v>
      </c>
    </row>
    <row r="108" customFormat="false" ht="15" hidden="false" customHeight="false" outlineLevel="0" collapsed="false">
      <c r="A108" s="0" t="s">
        <v>853</v>
      </c>
      <c r="B108" s="0" t="s">
        <v>854</v>
      </c>
      <c r="C108" s="5" t="n">
        <v>334</v>
      </c>
      <c r="D108" s="5" t="n">
        <v>212</v>
      </c>
      <c r="E108" s="0" t="n">
        <v>1</v>
      </c>
      <c r="F108" s="0" t="n">
        <v>0.004</v>
      </c>
    </row>
    <row r="109" customFormat="false" ht="15" hidden="false" customHeight="false" outlineLevel="0" collapsed="false">
      <c r="A109" s="0" t="s">
        <v>855</v>
      </c>
      <c r="B109" s="0" t="s">
        <v>856</v>
      </c>
      <c r="C109" s="5" t="n">
        <v>334</v>
      </c>
      <c r="D109" s="5" t="n">
        <v>215</v>
      </c>
      <c r="E109" s="0" t="n">
        <v>2</v>
      </c>
      <c r="F109" s="0" t="n">
        <v>0.124</v>
      </c>
    </row>
    <row r="110" customFormat="false" ht="15" hidden="false" customHeight="false" outlineLevel="0" collapsed="false">
      <c r="A110" s="0" t="s">
        <v>857</v>
      </c>
      <c r="B110" s="0" t="s">
        <v>858</v>
      </c>
      <c r="C110" s="5" t="n">
        <v>334</v>
      </c>
      <c r="D110" s="5" t="n">
        <v>216</v>
      </c>
      <c r="E110" s="0" t="n">
        <v>3</v>
      </c>
      <c r="F110" s="0" t="n">
        <v>0.072</v>
      </c>
    </row>
    <row r="111" customFormat="false" ht="15" hidden="false" customHeight="false" outlineLevel="0" collapsed="false">
      <c r="A111" s="0" t="s">
        <v>859</v>
      </c>
      <c r="B111" s="0" t="s">
        <v>860</v>
      </c>
      <c r="C111" s="5" t="n">
        <v>334</v>
      </c>
      <c r="D111" s="5" t="n">
        <v>231</v>
      </c>
      <c r="E111" s="0" t="n">
        <v>4</v>
      </c>
      <c r="F111" s="0" t="n">
        <v>0.8</v>
      </c>
    </row>
    <row r="112" customFormat="false" ht="15" hidden="false" customHeight="false" outlineLevel="0" collapsed="false">
      <c r="A112" s="0" t="s">
        <v>861</v>
      </c>
      <c r="B112" s="0" t="s">
        <v>862</v>
      </c>
      <c r="C112" s="5" t="n">
        <v>335</v>
      </c>
      <c r="D112" s="5" t="n">
        <v>212</v>
      </c>
      <c r="E112" s="0" t="n">
        <v>1</v>
      </c>
      <c r="F112" s="0" t="n">
        <v>0.002</v>
      </c>
    </row>
    <row r="113" customFormat="false" ht="15" hidden="false" customHeight="false" outlineLevel="0" collapsed="false">
      <c r="A113" s="0" t="s">
        <v>863</v>
      </c>
      <c r="B113" s="0" t="s">
        <v>864</v>
      </c>
      <c r="C113" s="5" t="n">
        <v>335</v>
      </c>
      <c r="D113" s="5" t="n">
        <v>215</v>
      </c>
      <c r="E113" s="0" t="n">
        <v>2</v>
      </c>
      <c r="F113" s="0" t="n">
        <v>0.062</v>
      </c>
    </row>
    <row r="114" customFormat="false" ht="15" hidden="false" customHeight="false" outlineLevel="0" collapsed="false">
      <c r="A114" s="0" t="s">
        <v>865</v>
      </c>
      <c r="B114" s="0" t="s">
        <v>866</v>
      </c>
      <c r="C114" s="5" t="n">
        <v>335</v>
      </c>
      <c r="D114" s="5" t="n">
        <v>216</v>
      </c>
      <c r="E114" s="0" t="n">
        <v>3</v>
      </c>
      <c r="F114" s="0" t="n">
        <v>0.036</v>
      </c>
    </row>
    <row r="115" customFormat="false" ht="15" hidden="false" customHeight="false" outlineLevel="0" collapsed="false">
      <c r="A115" s="0" t="s">
        <v>867</v>
      </c>
      <c r="B115" s="0" t="s">
        <v>868</v>
      </c>
      <c r="C115" s="5" t="n">
        <v>335</v>
      </c>
      <c r="D115" s="5" t="n">
        <v>231</v>
      </c>
      <c r="E115" s="0" t="n">
        <v>4</v>
      </c>
      <c r="F115" s="0" t="n">
        <v>0.9</v>
      </c>
    </row>
    <row r="116" customFormat="false" ht="15" hidden="false" customHeight="false" outlineLevel="0" collapsed="false">
      <c r="A116" s="0" t="s">
        <v>869</v>
      </c>
      <c r="B116" s="0" t="s">
        <v>870</v>
      </c>
      <c r="C116" s="5" t="n">
        <v>336</v>
      </c>
      <c r="D116" s="5" t="n">
        <v>212</v>
      </c>
      <c r="E116" s="0" t="n">
        <v>1</v>
      </c>
      <c r="F116" s="0" t="n">
        <v>0.08</v>
      </c>
    </row>
    <row r="117" customFormat="false" ht="15" hidden="false" customHeight="false" outlineLevel="0" collapsed="false">
      <c r="A117" s="0" t="s">
        <v>871</v>
      </c>
      <c r="B117" s="0" t="s">
        <v>872</v>
      </c>
      <c r="C117" s="5" t="n">
        <v>336</v>
      </c>
      <c r="D117" s="5" t="n">
        <v>215</v>
      </c>
      <c r="E117" s="0" t="n">
        <v>2</v>
      </c>
      <c r="F117" s="0" t="n">
        <v>0.72</v>
      </c>
    </row>
    <row r="118" customFormat="false" ht="15" hidden="false" customHeight="false" outlineLevel="0" collapsed="false">
      <c r="A118" s="0" t="s">
        <v>873</v>
      </c>
      <c r="B118" s="0" t="s">
        <v>874</v>
      </c>
      <c r="C118" s="5" t="n">
        <v>336</v>
      </c>
      <c r="D118" s="5" t="n">
        <v>216</v>
      </c>
      <c r="E118" s="0" t="n">
        <v>3</v>
      </c>
      <c r="F118" s="0" t="n">
        <v>0.2</v>
      </c>
    </row>
    <row r="119" customFormat="false" ht="15" hidden="false" customHeight="false" outlineLevel="0" collapsed="false">
      <c r="A119" s="0" t="s">
        <v>875</v>
      </c>
      <c r="B119" s="0" t="s">
        <v>876</v>
      </c>
      <c r="C119" s="5" t="n">
        <v>337</v>
      </c>
      <c r="D119" s="5" t="n">
        <v>212</v>
      </c>
      <c r="E119" s="0" t="n">
        <v>1</v>
      </c>
      <c r="F119" s="0" t="n">
        <v>0.056</v>
      </c>
    </row>
    <row r="120" customFormat="false" ht="15" hidden="false" customHeight="false" outlineLevel="0" collapsed="false">
      <c r="A120" s="0" t="s">
        <v>877</v>
      </c>
      <c r="B120" s="0" t="s">
        <v>878</v>
      </c>
      <c r="C120" s="5" t="n">
        <v>337</v>
      </c>
      <c r="D120" s="5" t="n">
        <v>215</v>
      </c>
      <c r="E120" s="0" t="n">
        <v>2</v>
      </c>
      <c r="F120" s="0" t="n">
        <v>0.504</v>
      </c>
    </row>
    <row r="121" customFormat="false" ht="15" hidden="false" customHeight="false" outlineLevel="0" collapsed="false">
      <c r="A121" s="0" t="s">
        <v>879</v>
      </c>
      <c r="B121" s="0" t="s">
        <v>880</v>
      </c>
      <c r="C121" s="5" t="n">
        <v>337</v>
      </c>
      <c r="D121" s="5" t="n">
        <v>216</v>
      </c>
      <c r="E121" s="0" t="n">
        <v>3</v>
      </c>
      <c r="F121" s="0" t="n">
        <v>0.14</v>
      </c>
    </row>
    <row r="122" customFormat="false" ht="15" hidden="false" customHeight="false" outlineLevel="0" collapsed="false">
      <c r="A122" s="0" t="s">
        <v>881</v>
      </c>
      <c r="B122" s="0" t="s">
        <v>882</v>
      </c>
      <c r="C122" s="5" t="n">
        <v>337</v>
      </c>
      <c r="D122" s="5" t="n">
        <v>231</v>
      </c>
      <c r="E122" s="0" t="n">
        <v>4</v>
      </c>
      <c r="F122" s="0" t="n">
        <v>0.3</v>
      </c>
    </row>
    <row r="123" customFormat="false" ht="15" hidden="false" customHeight="false" outlineLevel="0" collapsed="false">
      <c r="A123" s="0" t="s">
        <v>883</v>
      </c>
      <c r="B123" s="0" t="s">
        <v>884</v>
      </c>
      <c r="C123" s="5" t="n">
        <v>338</v>
      </c>
      <c r="D123" s="5" t="n">
        <v>212</v>
      </c>
      <c r="E123" s="0" t="n">
        <v>1</v>
      </c>
      <c r="F123" s="0" t="n">
        <v>0.04</v>
      </c>
    </row>
    <row r="124" customFormat="false" ht="15" hidden="false" customHeight="false" outlineLevel="0" collapsed="false">
      <c r="A124" s="0" t="s">
        <v>885</v>
      </c>
      <c r="B124" s="0" t="s">
        <v>886</v>
      </c>
      <c r="C124" s="5" t="n">
        <v>338</v>
      </c>
      <c r="D124" s="5" t="n">
        <v>215</v>
      </c>
      <c r="E124" s="0" t="n">
        <v>2</v>
      </c>
      <c r="F124" s="0" t="n">
        <v>0.36</v>
      </c>
    </row>
    <row r="125" customFormat="false" ht="15" hidden="false" customHeight="false" outlineLevel="0" collapsed="false">
      <c r="A125" s="0" t="s">
        <v>887</v>
      </c>
      <c r="B125" s="0" t="s">
        <v>888</v>
      </c>
      <c r="C125" s="5" t="n">
        <v>338</v>
      </c>
      <c r="D125" s="5" t="n">
        <v>216</v>
      </c>
      <c r="E125" s="0" t="n">
        <v>3</v>
      </c>
      <c r="F125" s="0" t="n">
        <v>0.1</v>
      </c>
    </row>
    <row r="126" customFormat="false" ht="15" hidden="false" customHeight="false" outlineLevel="0" collapsed="false">
      <c r="A126" s="0" t="s">
        <v>889</v>
      </c>
      <c r="B126" s="0" t="s">
        <v>890</v>
      </c>
      <c r="C126" s="5" t="n">
        <v>338</v>
      </c>
      <c r="D126" s="5" t="n">
        <v>231</v>
      </c>
      <c r="E126" s="0" t="n">
        <v>4</v>
      </c>
      <c r="F126" s="0" t="n">
        <v>0.5</v>
      </c>
    </row>
    <row r="127" customFormat="false" ht="15" hidden="false" customHeight="false" outlineLevel="0" collapsed="false">
      <c r="A127" s="0" t="s">
        <v>891</v>
      </c>
      <c r="B127" s="0" t="s">
        <v>892</v>
      </c>
      <c r="C127" s="5" t="n">
        <v>339</v>
      </c>
      <c r="D127" s="5" t="n">
        <v>212</v>
      </c>
      <c r="E127" s="0" t="n">
        <v>1</v>
      </c>
      <c r="F127" s="0" t="n">
        <v>0.016</v>
      </c>
    </row>
    <row r="128" customFormat="false" ht="15" hidden="false" customHeight="false" outlineLevel="0" collapsed="false">
      <c r="A128" s="0" t="s">
        <v>893</v>
      </c>
      <c r="B128" s="0" t="s">
        <v>894</v>
      </c>
      <c r="C128" s="5" t="n">
        <v>339</v>
      </c>
      <c r="D128" s="5" t="n">
        <v>215</v>
      </c>
      <c r="E128" s="0" t="n">
        <v>2</v>
      </c>
      <c r="F128" s="0" t="n">
        <v>0.144</v>
      </c>
    </row>
    <row r="129" customFormat="false" ht="15" hidden="false" customHeight="false" outlineLevel="0" collapsed="false">
      <c r="A129" s="0" t="s">
        <v>895</v>
      </c>
      <c r="B129" s="0" t="s">
        <v>896</v>
      </c>
      <c r="C129" s="5" t="n">
        <v>339</v>
      </c>
      <c r="D129" s="5" t="n">
        <v>216</v>
      </c>
      <c r="E129" s="0" t="n">
        <v>3</v>
      </c>
      <c r="F129" s="0" t="n">
        <v>0.04</v>
      </c>
    </row>
    <row r="130" customFormat="false" ht="15" hidden="false" customHeight="false" outlineLevel="0" collapsed="false">
      <c r="A130" s="0" t="s">
        <v>897</v>
      </c>
      <c r="B130" s="0" t="s">
        <v>898</v>
      </c>
      <c r="C130" s="5" t="n">
        <v>339</v>
      </c>
      <c r="D130" s="5" t="n">
        <v>231</v>
      </c>
      <c r="E130" s="0" t="n">
        <v>4</v>
      </c>
      <c r="F130" s="0" t="n">
        <v>0.8</v>
      </c>
    </row>
    <row r="131" customFormat="false" ht="15" hidden="false" customHeight="false" outlineLevel="0" collapsed="false">
      <c r="A131" s="0" t="s">
        <v>899</v>
      </c>
      <c r="B131" s="0" t="s">
        <v>900</v>
      </c>
      <c r="C131" s="5" t="n">
        <v>340</v>
      </c>
      <c r="D131" s="5" t="n">
        <v>212</v>
      </c>
      <c r="E131" s="0" t="n">
        <v>1</v>
      </c>
      <c r="F131" s="0" t="n">
        <v>0.004</v>
      </c>
    </row>
    <row r="132" customFormat="false" ht="15" hidden="false" customHeight="false" outlineLevel="0" collapsed="false">
      <c r="A132" s="0" t="s">
        <v>901</v>
      </c>
      <c r="B132" s="0" t="s">
        <v>902</v>
      </c>
      <c r="C132" s="5" t="n">
        <v>340</v>
      </c>
      <c r="D132" s="5" t="n">
        <v>215</v>
      </c>
      <c r="E132" s="0" t="n">
        <v>2</v>
      </c>
      <c r="F132" s="0" t="n">
        <v>0.036</v>
      </c>
    </row>
    <row r="133" customFormat="false" ht="15" hidden="false" customHeight="false" outlineLevel="0" collapsed="false">
      <c r="A133" s="0" t="s">
        <v>903</v>
      </c>
      <c r="B133" s="0" t="s">
        <v>904</v>
      </c>
      <c r="C133" s="5" t="n">
        <v>340</v>
      </c>
      <c r="D133" s="5" t="n">
        <v>216</v>
      </c>
      <c r="E133" s="0" t="n">
        <v>3</v>
      </c>
      <c r="F133" s="0" t="n">
        <v>0.01</v>
      </c>
    </row>
    <row r="134" customFormat="false" ht="15" hidden="false" customHeight="false" outlineLevel="0" collapsed="false">
      <c r="A134" s="0" t="s">
        <v>905</v>
      </c>
      <c r="B134" s="0" t="s">
        <v>906</v>
      </c>
      <c r="C134" s="5" t="n">
        <v>340</v>
      </c>
      <c r="D134" s="5" t="n">
        <v>231</v>
      </c>
      <c r="E134" s="0" t="n">
        <v>4</v>
      </c>
      <c r="F134" s="0" t="n">
        <v>0.95</v>
      </c>
    </row>
    <row r="135" customFormat="false" ht="15" hidden="false" customHeight="false" outlineLevel="0" collapsed="false">
      <c r="A135" s="0" t="s">
        <v>907</v>
      </c>
      <c r="B135" s="0" t="s">
        <v>908</v>
      </c>
      <c r="C135" s="5" t="n">
        <v>341</v>
      </c>
      <c r="D135" s="5" t="n">
        <v>212</v>
      </c>
      <c r="E135" s="0" t="n">
        <v>1</v>
      </c>
      <c r="F135" s="0" t="n">
        <v>0.16</v>
      </c>
    </row>
    <row r="136" customFormat="false" ht="15" hidden="false" customHeight="false" outlineLevel="0" collapsed="false">
      <c r="A136" s="0" t="s">
        <v>909</v>
      </c>
      <c r="B136" s="0" t="s">
        <v>910</v>
      </c>
      <c r="C136" s="5" t="n">
        <v>341</v>
      </c>
      <c r="D136" s="5" t="n">
        <v>215</v>
      </c>
      <c r="E136" s="0" t="n">
        <v>2</v>
      </c>
      <c r="F136" s="0" t="n">
        <v>0.52</v>
      </c>
    </row>
    <row r="137" customFormat="false" ht="15" hidden="false" customHeight="false" outlineLevel="0" collapsed="false">
      <c r="A137" s="0" t="s">
        <v>911</v>
      </c>
      <c r="B137" s="0" t="s">
        <v>912</v>
      </c>
      <c r="C137" s="5" t="n">
        <v>341</v>
      </c>
      <c r="D137" s="5" t="n">
        <v>216</v>
      </c>
      <c r="E137" s="0" t="n">
        <v>3</v>
      </c>
      <c r="F137" s="0" t="n">
        <v>0.32</v>
      </c>
    </row>
    <row r="138" customFormat="false" ht="15" hidden="false" customHeight="false" outlineLevel="0" collapsed="false">
      <c r="A138" s="0" t="s">
        <v>913</v>
      </c>
      <c r="B138" s="0" t="s">
        <v>914</v>
      </c>
      <c r="C138" s="5" t="n">
        <v>342</v>
      </c>
      <c r="D138" s="5" t="n">
        <v>212</v>
      </c>
      <c r="E138" s="0" t="n">
        <v>1</v>
      </c>
      <c r="F138" s="0" t="n">
        <v>0.112</v>
      </c>
    </row>
    <row r="139" customFormat="false" ht="15" hidden="false" customHeight="false" outlineLevel="0" collapsed="false">
      <c r="A139" s="0" t="s">
        <v>915</v>
      </c>
      <c r="B139" s="0" t="s">
        <v>916</v>
      </c>
      <c r="C139" s="5" t="n">
        <v>342</v>
      </c>
      <c r="D139" s="5" t="n">
        <v>215</v>
      </c>
      <c r="E139" s="0" t="n">
        <v>2</v>
      </c>
      <c r="F139" s="0" t="n">
        <v>0.364</v>
      </c>
    </row>
    <row r="140" customFormat="false" ht="15" hidden="false" customHeight="false" outlineLevel="0" collapsed="false">
      <c r="A140" s="0" t="s">
        <v>917</v>
      </c>
      <c r="B140" s="0" t="s">
        <v>918</v>
      </c>
      <c r="C140" s="5" t="n">
        <v>342</v>
      </c>
      <c r="D140" s="5" t="n">
        <v>216</v>
      </c>
      <c r="E140" s="0" t="n">
        <v>3</v>
      </c>
      <c r="F140" s="0" t="n">
        <v>0.224</v>
      </c>
    </row>
    <row r="141" customFormat="false" ht="15" hidden="false" customHeight="false" outlineLevel="0" collapsed="false">
      <c r="A141" s="0" t="s">
        <v>919</v>
      </c>
      <c r="B141" s="0" t="s">
        <v>920</v>
      </c>
      <c r="C141" s="5" t="n">
        <v>342</v>
      </c>
      <c r="D141" s="5" t="n">
        <v>231</v>
      </c>
      <c r="E141" s="0" t="n">
        <v>4</v>
      </c>
      <c r="F141" s="0" t="n">
        <v>0.3</v>
      </c>
    </row>
    <row r="142" customFormat="false" ht="15" hidden="false" customHeight="false" outlineLevel="0" collapsed="false">
      <c r="A142" s="0" t="s">
        <v>921</v>
      </c>
      <c r="B142" s="0" t="s">
        <v>922</v>
      </c>
      <c r="C142" s="5" t="n">
        <v>343</v>
      </c>
      <c r="D142" s="5" t="n">
        <v>212</v>
      </c>
      <c r="E142" s="0" t="n">
        <v>1</v>
      </c>
      <c r="F142" s="0" t="n">
        <v>0.08</v>
      </c>
    </row>
    <row r="143" customFormat="false" ht="15" hidden="false" customHeight="false" outlineLevel="0" collapsed="false">
      <c r="A143" s="0" t="s">
        <v>923</v>
      </c>
      <c r="B143" s="0" t="s">
        <v>924</v>
      </c>
      <c r="C143" s="5" t="n">
        <v>343</v>
      </c>
      <c r="D143" s="5" t="n">
        <v>215</v>
      </c>
      <c r="E143" s="0" t="n">
        <v>2</v>
      </c>
      <c r="F143" s="0" t="n">
        <v>0.26</v>
      </c>
    </row>
    <row r="144" customFormat="false" ht="15" hidden="false" customHeight="false" outlineLevel="0" collapsed="false">
      <c r="A144" s="0" t="s">
        <v>925</v>
      </c>
      <c r="B144" s="0" t="s">
        <v>926</v>
      </c>
      <c r="C144" s="5" t="n">
        <v>343</v>
      </c>
      <c r="D144" s="5" t="n">
        <v>216</v>
      </c>
      <c r="E144" s="0" t="n">
        <v>3</v>
      </c>
      <c r="F144" s="0" t="n">
        <v>0.16</v>
      </c>
    </row>
    <row r="145" customFormat="false" ht="15" hidden="false" customHeight="false" outlineLevel="0" collapsed="false">
      <c r="A145" s="0" t="s">
        <v>927</v>
      </c>
      <c r="B145" s="0" t="s">
        <v>928</v>
      </c>
      <c r="C145" s="5" t="n">
        <v>343</v>
      </c>
      <c r="D145" s="5" t="n">
        <v>231</v>
      </c>
      <c r="E145" s="0" t="n">
        <v>4</v>
      </c>
      <c r="F145" s="0" t="n">
        <v>0.5</v>
      </c>
    </row>
    <row r="146" customFormat="false" ht="15" hidden="false" customHeight="false" outlineLevel="0" collapsed="false">
      <c r="A146" s="0" t="s">
        <v>929</v>
      </c>
      <c r="B146" s="0" t="s">
        <v>930</v>
      </c>
      <c r="C146" s="5" t="n">
        <v>344</v>
      </c>
      <c r="D146" s="5" t="n">
        <v>212</v>
      </c>
      <c r="E146" s="0" t="n">
        <v>1</v>
      </c>
      <c r="F146" s="0" t="n">
        <v>0.032</v>
      </c>
    </row>
    <row r="147" customFormat="false" ht="15" hidden="false" customHeight="false" outlineLevel="0" collapsed="false">
      <c r="A147" s="0" t="s">
        <v>931</v>
      </c>
      <c r="B147" s="0" t="s">
        <v>932</v>
      </c>
      <c r="C147" s="5" t="n">
        <v>344</v>
      </c>
      <c r="D147" s="5" t="n">
        <v>215</v>
      </c>
      <c r="E147" s="0" t="n">
        <v>2</v>
      </c>
      <c r="F147" s="0" t="n">
        <v>0.104</v>
      </c>
    </row>
    <row r="148" customFormat="false" ht="15" hidden="false" customHeight="false" outlineLevel="0" collapsed="false">
      <c r="A148" s="0" t="s">
        <v>933</v>
      </c>
      <c r="B148" s="0" t="s">
        <v>934</v>
      </c>
      <c r="C148" s="5" t="n">
        <v>344</v>
      </c>
      <c r="D148" s="5" t="n">
        <v>216</v>
      </c>
      <c r="E148" s="0" t="n">
        <v>3</v>
      </c>
      <c r="F148" s="0" t="n">
        <v>0.064</v>
      </c>
    </row>
    <row r="149" customFormat="false" ht="15" hidden="false" customHeight="false" outlineLevel="0" collapsed="false">
      <c r="A149" s="0" t="s">
        <v>935</v>
      </c>
      <c r="B149" s="0" t="s">
        <v>936</v>
      </c>
      <c r="C149" s="5" t="n">
        <v>344</v>
      </c>
      <c r="D149" s="5" t="n">
        <v>231</v>
      </c>
      <c r="E149" s="0" t="n">
        <v>4</v>
      </c>
      <c r="F149" s="0" t="n">
        <v>0.8</v>
      </c>
    </row>
    <row r="150" customFormat="false" ht="15" hidden="false" customHeight="false" outlineLevel="0" collapsed="false">
      <c r="A150" s="0" t="s">
        <v>937</v>
      </c>
      <c r="B150" s="0" t="s">
        <v>938</v>
      </c>
      <c r="C150" s="5" t="n">
        <v>345</v>
      </c>
      <c r="D150" s="5" t="n">
        <v>212</v>
      </c>
      <c r="E150" s="0" t="n">
        <v>1</v>
      </c>
      <c r="F150" s="0" t="n">
        <v>0.008</v>
      </c>
    </row>
    <row r="151" customFormat="false" ht="15" hidden="false" customHeight="false" outlineLevel="0" collapsed="false">
      <c r="A151" s="0" t="s">
        <v>939</v>
      </c>
      <c r="B151" s="0" t="s">
        <v>940</v>
      </c>
      <c r="C151" s="5" t="n">
        <v>345</v>
      </c>
      <c r="D151" s="5" t="n">
        <v>215</v>
      </c>
      <c r="E151" s="0" t="n">
        <v>2</v>
      </c>
      <c r="F151" s="0" t="n">
        <v>0.026</v>
      </c>
    </row>
    <row r="152" customFormat="false" ht="15" hidden="false" customHeight="false" outlineLevel="0" collapsed="false">
      <c r="A152" s="0" t="s">
        <v>941</v>
      </c>
      <c r="B152" s="0" t="s">
        <v>942</v>
      </c>
      <c r="C152" s="5" t="n">
        <v>345</v>
      </c>
      <c r="D152" s="5" t="n">
        <v>216</v>
      </c>
      <c r="E152" s="0" t="n">
        <v>3</v>
      </c>
      <c r="F152" s="0" t="n">
        <v>0.016</v>
      </c>
    </row>
    <row r="153" customFormat="false" ht="15" hidden="false" customHeight="false" outlineLevel="0" collapsed="false">
      <c r="A153" s="0" t="s">
        <v>943</v>
      </c>
      <c r="B153" s="0" t="s">
        <v>944</v>
      </c>
      <c r="C153" s="5" t="n">
        <v>345</v>
      </c>
      <c r="D153" s="5" t="n">
        <v>231</v>
      </c>
      <c r="E153" s="0" t="n">
        <v>4</v>
      </c>
      <c r="F153" s="0" t="n">
        <v>0.95</v>
      </c>
    </row>
    <row r="154" customFormat="false" ht="15" hidden="false" customHeight="false" outlineLevel="0" collapsed="false">
      <c r="A154" s="0" t="s">
        <v>945</v>
      </c>
      <c r="B154" s="0" t="s">
        <v>946</v>
      </c>
      <c r="C154" s="5" t="n">
        <v>346</v>
      </c>
      <c r="D154" s="5" t="n">
        <v>212</v>
      </c>
      <c r="E154" s="0" t="n">
        <v>1</v>
      </c>
      <c r="F154" s="0" t="n">
        <v>0.12</v>
      </c>
    </row>
    <row r="155" customFormat="false" ht="15" hidden="false" customHeight="false" outlineLevel="0" collapsed="false">
      <c r="A155" s="0" t="s">
        <v>947</v>
      </c>
      <c r="B155" s="0" t="s">
        <v>948</v>
      </c>
      <c r="C155" s="5" t="n">
        <v>346</v>
      </c>
      <c r="D155" s="5" t="n">
        <v>213</v>
      </c>
      <c r="E155" s="0" t="n">
        <v>2</v>
      </c>
      <c r="F155" s="0" t="n">
        <v>0.12</v>
      </c>
    </row>
    <row r="156" customFormat="false" ht="15" hidden="false" customHeight="false" outlineLevel="0" collapsed="false">
      <c r="A156" s="0" t="s">
        <v>949</v>
      </c>
      <c r="B156" s="0" t="s">
        <v>950</v>
      </c>
      <c r="C156" s="5" t="n">
        <v>346</v>
      </c>
      <c r="D156" s="5" t="n">
        <v>215</v>
      </c>
      <c r="E156" s="0" t="n">
        <v>3</v>
      </c>
      <c r="F156" s="0" t="n">
        <v>0.64</v>
      </c>
    </row>
    <row r="157" customFormat="false" ht="15" hidden="false" customHeight="false" outlineLevel="0" collapsed="false">
      <c r="A157" s="0" t="s">
        <v>951</v>
      </c>
      <c r="B157" s="0" t="s">
        <v>952</v>
      </c>
      <c r="C157" s="5" t="n">
        <v>346</v>
      </c>
      <c r="D157" s="5" t="n">
        <v>216</v>
      </c>
      <c r="E157" s="0" t="n">
        <v>4</v>
      </c>
      <c r="F157" s="0" t="n">
        <v>0.12</v>
      </c>
    </row>
    <row r="158" customFormat="false" ht="15" hidden="false" customHeight="false" outlineLevel="0" collapsed="false">
      <c r="A158" s="0" t="s">
        <v>953</v>
      </c>
      <c r="B158" s="0" t="s">
        <v>954</v>
      </c>
      <c r="C158" s="5" t="n">
        <v>347</v>
      </c>
      <c r="D158" s="5" t="n">
        <v>212</v>
      </c>
      <c r="E158" s="0" t="n">
        <v>1</v>
      </c>
      <c r="F158" s="0" t="n">
        <v>0.084</v>
      </c>
    </row>
    <row r="159" customFormat="false" ht="15" hidden="false" customHeight="false" outlineLevel="0" collapsed="false">
      <c r="A159" s="0" t="s">
        <v>955</v>
      </c>
      <c r="B159" s="0" t="s">
        <v>956</v>
      </c>
      <c r="C159" s="5" t="n">
        <v>347</v>
      </c>
      <c r="D159" s="5" t="n">
        <v>213</v>
      </c>
      <c r="E159" s="0" t="n">
        <v>2</v>
      </c>
      <c r="F159" s="0" t="n">
        <v>0.084</v>
      </c>
    </row>
    <row r="160" customFormat="false" ht="15" hidden="false" customHeight="false" outlineLevel="0" collapsed="false">
      <c r="A160" s="0" t="s">
        <v>957</v>
      </c>
      <c r="B160" s="0" t="s">
        <v>958</v>
      </c>
      <c r="C160" s="5" t="n">
        <v>347</v>
      </c>
      <c r="D160" s="5" t="n">
        <v>215</v>
      </c>
      <c r="E160" s="0" t="n">
        <v>3</v>
      </c>
      <c r="F160" s="0" t="n">
        <v>0.448</v>
      </c>
    </row>
    <row r="161" customFormat="false" ht="15" hidden="false" customHeight="false" outlineLevel="0" collapsed="false">
      <c r="A161" s="0" t="s">
        <v>959</v>
      </c>
      <c r="B161" s="0" t="s">
        <v>960</v>
      </c>
      <c r="C161" s="5" t="n">
        <v>347</v>
      </c>
      <c r="D161" s="5" t="n">
        <v>216</v>
      </c>
      <c r="E161" s="0" t="n">
        <v>4</v>
      </c>
      <c r="F161" s="0" t="n">
        <v>0.084</v>
      </c>
    </row>
    <row r="162" customFormat="false" ht="15" hidden="false" customHeight="false" outlineLevel="0" collapsed="false">
      <c r="A162" s="0" t="s">
        <v>961</v>
      </c>
      <c r="B162" s="0" t="s">
        <v>962</v>
      </c>
      <c r="C162" s="5" t="n">
        <v>347</v>
      </c>
      <c r="D162" s="5" t="n">
        <v>231</v>
      </c>
      <c r="E162" s="0" t="n">
        <v>5</v>
      </c>
      <c r="F162" s="0" t="n">
        <v>0.3</v>
      </c>
    </row>
    <row r="163" customFormat="false" ht="15" hidden="false" customHeight="false" outlineLevel="0" collapsed="false">
      <c r="A163" s="0" t="s">
        <v>963</v>
      </c>
      <c r="B163" s="0" t="s">
        <v>964</v>
      </c>
      <c r="C163" s="5" t="n">
        <v>348</v>
      </c>
      <c r="D163" s="5" t="n">
        <v>212</v>
      </c>
      <c r="E163" s="0" t="n">
        <v>1</v>
      </c>
      <c r="F163" s="0" t="n">
        <v>0.06</v>
      </c>
    </row>
    <row r="164" customFormat="false" ht="15" hidden="false" customHeight="false" outlineLevel="0" collapsed="false">
      <c r="A164" s="0" t="s">
        <v>965</v>
      </c>
      <c r="B164" s="0" t="s">
        <v>966</v>
      </c>
      <c r="C164" s="5" t="n">
        <v>348</v>
      </c>
      <c r="D164" s="5" t="n">
        <v>213</v>
      </c>
      <c r="E164" s="0" t="n">
        <v>2</v>
      </c>
      <c r="F164" s="0" t="n">
        <v>0.06</v>
      </c>
    </row>
    <row r="165" customFormat="false" ht="15" hidden="false" customHeight="false" outlineLevel="0" collapsed="false">
      <c r="A165" s="0" t="s">
        <v>967</v>
      </c>
      <c r="B165" s="0" t="s">
        <v>968</v>
      </c>
      <c r="C165" s="5" t="n">
        <v>348</v>
      </c>
      <c r="D165" s="5" t="n">
        <v>215</v>
      </c>
      <c r="E165" s="0" t="n">
        <v>3</v>
      </c>
      <c r="F165" s="0" t="n">
        <v>0.32</v>
      </c>
    </row>
    <row r="166" customFormat="false" ht="15" hidden="false" customHeight="false" outlineLevel="0" collapsed="false">
      <c r="A166" s="0" t="s">
        <v>969</v>
      </c>
      <c r="B166" s="0" t="s">
        <v>970</v>
      </c>
      <c r="C166" s="5" t="n">
        <v>348</v>
      </c>
      <c r="D166" s="5" t="n">
        <v>216</v>
      </c>
      <c r="E166" s="0" t="n">
        <v>4</v>
      </c>
      <c r="F166" s="0" t="n">
        <v>0.06</v>
      </c>
    </row>
    <row r="167" customFormat="false" ht="15" hidden="false" customHeight="false" outlineLevel="0" collapsed="false">
      <c r="A167" s="0" t="s">
        <v>971</v>
      </c>
      <c r="B167" s="0" t="s">
        <v>972</v>
      </c>
      <c r="C167" s="5" t="n">
        <v>348</v>
      </c>
      <c r="D167" s="5" t="n">
        <v>231</v>
      </c>
      <c r="E167" s="0" t="n">
        <v>5</v>
      </c>
      <c r="F167" s="0" t="n">
        <v>0.5</v>
      </c>
    </row>
    <row r="168" customFormat="false" ht="15" hidden="false" customHeight="false" outlineLevel="0" collapsed="false">
      <c r="A168" s="0" t="s">
        <v>973</v>
      </c>
      <c r="B168" s="0" t="s">
        <v>974</v>
      </c>
      <c r="C168" s="5" t="n">
        <v>349</v>
      </c>
      <c r="D168" s="5" t="n">
        <v>212</v>
      </c>
      <c r="E168" s="0" t="n">
        <v>1</v>
      </c>
      <c r="F168" s="0" t="n">
        <v>0.024</v>
      </c>
    </row>
    <row r="169" customFormat="false" ht="15" hidden="false" customHeight="false" outlineLevel="0" collapsed="false">
      <c r="A169" s="0" t="s">
        <v>975</v>
      </c>
      <c r="B169" s="0" t="s">
        <v>976</v>
      </c>
      <c r="C169" s="5" t="n">
        <v>349</v>
      </c>
      <c r="D169" s="5" t="n">
        <v>213</v>
      </c>
      <c r="E169" s="0" t="n">
        <v>2</v>
      </c>
      <c r="F169" s="0" t="n">
        <v>0.024</v>
      </c>
    </row>
    <row r="170" customFormat="false" ht="15" hidden="false" customHeight="false" outlineLevel="0" collapsed="false">
      <c r="A170" s="0" t="s">
        <v>977</v>
      </c>
      <c r="B170" s="0" t="s">
        <v>978</v>
      </c>
      <c r="C170" s="5" t="n">
        <v>349</v>
      </c>
      <c r="D170" s="5" t="n">
        <v>215</v>
      </c>
      <c r="E170" s="0" t="n">
        <v>3</v>
      </c>
      <c r="F170" s="0" t="n">
        <v>0.128</v>
      </c>
    </row>
    <row r="171" customFormat="false" ht="15" hidden="false" customHeight="false" outlineLevel="0" collapsed="false">
      <c r="A171" s="0" t="s">
        <v>979</v>
      </c>
      <c r="B171" s="0" t="s">
        <v>980</v>
      </c>
      <c r="C171" s="5" t="n">
        <v>349</v>
      </c>
      <c r="D171" s="5" t="n">
        <v>216</v>
      </c>
      <c r="E171" s="0" t="n">
        <v>4</v>
      </c>
      <c r="F171" s="0" t="n">
        <v>0.024</v>
      </c>
    </row>
    <row r="172" customFormat="false" ht="15" hidden="false" customHeight="false" outlineLevel="0" collapsed="false">
      <c r="A172" s="0" t="s">
        <v>981</v>
      </c>
      <c r="B172" s="0" t="s">
        <v>982</v>
      </c>
      <c r="C172" s="5" t="n">
        <v>349</v>
      </c>
      <c r="D172" s="5" t="n">
        <v>231</v>
      </c>
      <c r="E172" s="0" t="n">
        <v>5</v>
      </c>
      <c r="F172" s="0" t="n">
        <v>0.8</v>
      </c>
    </row>
    <row r="173" customFormat="false" ht="15" hidden="false" customHeight="false" outlineLevel="0" collapsed="false">
      <c r="A173" s="0" t="s">
        <v>983</v>
      </c>
      <c r="B173" s="0" t="s">
        <v>984</v>
      </c>
      <c r="C173" s="5" t="n">
        <v>350</v>
      </c>
      <c r="D173" s="5" t="n">
        <v>212</v>
      </c>
      <c r="E173" s="0" t="n">
        <v>1</v>
      </c>
      <c r="F173" s="0" t="n">
        <v>0.006</v>
      </c>
    </row>
    <row r="174" customFormat="false" ht="15" hidden="false" customHeight="false" outlineLevel="0" collapsed="false">
      <c r="A174" s="0" t="s">
        <v>985</v>
      </c>
      <c r="B174" s="0" t="s">
        <v>986</v>
      </c>
      <c r="C174" s="5" t="n">
        <v>350</v>
      </c>
      <c r="D174" s="5" t="n">
        <v>213</v>
      </c>
      <c r="E174" s="0" t="n">
        <v>2</v>
      </c>
      <c r="F174" s="0" t="n">
        <v>0.006</v>
      </c>
    </row>
    <row r="175" customFormat="false" ht="15" hidden="false" customHeight="false" outlineLevel="0" collapsed="false">
      <c r="A175" s="0" t="s">
        <v>987</v>
      </c>
      <c r="B175" s="0" t="s">
        <v>988</v>
      </c>
      <c r="C175" s="5" t="n">
        <v>350</v>
      </c>
      <c r="D175" s="5" t="n">
        <v>215</v>
      </c>
      <c r="E175" s="0" t="n">
        <v>3</v>
      </c>
      <c r="F175" s="0" t="n">
        <v>0.032</v>
      </c>
    </row>
    <row r="176" customFormat="false" ht="15" hidden="false" customHeight="false" outlineLevel="0" collapsed="false">
      <c r="A176" s="0" t="s">
        <v>989</v>
      </c>
      <c r="B176" s="0" t="s">
        <v>990</v>
      </c>
      <c r="C176" s="5" t="n">
        <v>350</v>
      </c>
      <c r="D176" s="5" t="n">
        <v>216</v>
      </c>
      <c r="E176" s="0" t="n">
        <v>4</v>
      </c>
      <c r="F176" s="0" t="n">
        <v>0.006</v>
      </c>
    </row>
    <row r="177" customFormat="false" ht="15" hidden="false" customHeight="false" outlineLevel="0" collapsed="false">
      <c r="A177" s="0" t="s">
        <v>991</v>
      </c>
      <c r="B177" s="0" t="s">
        <v>992</v>
      </c>
      <c r="C177" s="5" t="n">
        <v>350</v>
      </c>
      <c r="D177" s="5" t="n">
        <v>231</v>
      </c>
      <c r="E177" s="0" t="n">
        <v>5</v>
      </c>
      <c r="F177" s="0" t="n">
        <v>0.95</v>
      </c>
    </row>
    <row r="178" customFormat="false" ht="15" hidden="false" customHeight="false" outlineLevel="0" collapsed="false">
      <c r="A178" s="0" t="s">
        <v>993</v>
      </c>
      <c r="B178" s="0" t="s">
        <v>994</v>
      </c>
      <c r="C178" s="5" t="n">
        <v>351</v>
      </c>
      <c r="D178" s="5" t="n">
        <v>213</v>
      </c>
      <c r="E178" s="0" t="n">
        <v>1</v>
      </c>
      <c r="F178" s="0" t="n">
        <v>0.4</v>
      </c>
    </row>
    <row r="179" customFormat="false" ht="15" hidden="false" customHeight="false" outlineLevel="0" collapsed="false">
      <c r="A179" s="0" t="s">
        <v>995</v>
      </c>
      <c r="B179" s="0" t="s">
        <v>996</v>
      </c>
      <c r="C179" s="5" t="n">
        <v>351</v>
      </c>
      <c r="D179" s="5" t="n">
        <v>216</v>
      </c>
      <c r="E179" s="0" t="n">
        <v>2</v>
      </c>
      <c r="F179" s="0" t="n">
        <v>0.6</v>
      </c>
    </row>
    <row r="180" customFormat="false" ht="15" hidden="false" customHeight="false" outlineLevel="0" collapsed="false">
      <c r="A180" s="0" t="s">
        <v>997</v>
      </c>
      <c r="B180" s="0" t="s">
        <v>998</v>
      </c>
      <c r="C180" s="5" t="n">
        <v>352</v>
      </c>
      <c r="D180" s="5" t="n">
        <v>211</v>
      </c>
      <c r="E180" s="0" t="n">
        <v>1</v>
      </c>
      <c r="F180" s="0" t="n">
        <v>0.4</v>
      </c>
    </row>
    <row r="181" customFormat="false" ht="15" hidden="false" customHeight="false" outlineLevel="0" collapsed="false">
      <c r="A181" s="0" t="s">
        <v>999</v>
      </c>
      <c r="B181" s="0" t="s">
        <v>1000</v>
      </c>
      <c r="C181" s="5" t="n">
        <v>352</v>
      </c>
      <c r="D181" s="5" t="n">
        <v>213</v>
      </c>
      <c r="E181" s="0" t="n">
        <v>2</v>
      </c>
      <c r="F181" s="0" t="n">
        <v>0.24</v>
      </c>
    </row>
    <row r="182" customFormat="false" ht="15" hidden="false" customHeight="false" outlineLevel="0" collapsed="false">
      <c r="A182" s="0" t="s">
        <v>1001</v>
      </c>
      <c r="B182" s="0" t="s">
        <v>1002</v>
      </c>
      <c r="C182" s="5" t="n">
        <v>352</v>
      </c>
      <c r="D182" s="5" t="n">
        <v>216</v>
      </c>
      <c r="E182" s="0" t="n">
        <v>3</v>
      </c>
      <c r="F182" s="0" t="n">
        <v>0.36</v>
      </c>
    </row>
    <row r="183" customFormat="false" ht="15" hidden="false" customHeight="false" outlineLevel="0" collapsed="false">
      <c r="A183" s="0" t="s">
        <v>1003</v>
      </c>
      <c r="B183" s="0" t="s">
        <v>1004</v>
      </c>
      <c r="C183" s="5" t="n">
        <v>353</v>
      </c>
      <c r="D183" s="5" t="n">
        <v>211</v>
      </c>
      <c r="E183" s="0" t="n">
        <v>1</v>
      </c>
      <c r="F183" s="0" t="n">
        <v>0.6</v>
      </c>
    </row>
    <row r="184" customFormat="false" ht="15" hidden="false" customHeight="false" outlineLevel="0" collapsed="false">
      <c r="A184" s="0" t="s">
        <v>1005</v>
      </c>
      <c r="B184" s="0" t="s">
        <v>1006</v>
      </c>
      <c r="C184" s="5" t="n">
        <v>353</v>
      </c>
      <c r="D184" s="5" t="n">
        <v>213</v>
      </c>
      <c r="E184" s="0" t="n">
        <v>2</v>
      </c>
      <c r="F184" s="0" t="n">
        <v>0.16</v>
      </c>
    </row>
    <row r="185" customFormat="false" ht="15" hidden="false" customHeight="false" outlineLevel="0" collapsed="false">
      <c r="A185" s="0" t="s">
        <v>1007</v>
      </c>
      <c r="B185" s="0" t="s">
        <v>1008</v>
      </c>
      <c r="C185" s="5" t="n">
        <v>353</v>
      </c>
      <c r="D185" s="5" t="n">
        <v>216</v>
      </c>
      <c r="E185" s="0" t="n">
        <v>3</v>
      </c>
      <c r="F185" s="0" t="n">
        <v>0.24</v>
      </c>
    </row>
    <row r="186" customFormat="false" ht="15" hidden="false" customHeight="false" outlineLevel="0" collapsed="false">
      <c r="A186" s="0" t="s">
        <v>1009</v>
      </c>
      <c r="B186" s="0" t="s">
        <v>1010</v>
      </c>
      <c r="C186" s="5" t="n">
        <v>354</v>
      </c>
      <c r="D186" s="5" t="n">
        <v>211</v>
      </c>
      <c r="E186" s="0" t="n">
        <v>1</v>
      </c>
      <c r="F186" s="0" t="n">
        <v>0.8</v>
      </c>
    </row>
    <row r="187" customFormat="false" ht="15" hidden="false" customHeight="false" outlineLevel="0" collapsed="false">
      <c r="A187" s="0" t="s">
        <v>1011</v>
      </c>
      <c r="B187" s="0" t="s">
        <v>1012</v>
      </c>
      <c r="C187" s="5" t="n">
        <v>354</v>
      </c>
      <c r="D187" s="5" t="n">
        <v>213</v>
      </c>
      <c r="E187" s="0" t="n">
        <v>2</v>
      </c>
      <c r="F187" s="0" t="n">
        <v>0.08</v>
      </c>
    </row>
    <row r="188" customFormat="false" ht="15" hidden="false" customHeight="false" outlineLevel="0" collapsed="false">
      <c r="A188" s="0" t="s">
        <v>1013</v>
      </c>
      <c r="B188" s="0" t="s">
        <v>1014</v>
      </c>
      <c r="C188" s="5" t="n">
        <v>354</v>
      </c>
      <c r="D188" s="5" t="n">
        <v>216</v>
      </c>
      <c r="E188" s="0" t="n">
        <v>3</v>
      </c>
      <c r="F188" s="0" t="n">
        <v>0.12</v>
      </c>
    </row>
    <row r="189" customFormat="false" ht="15" hidden="false" customHeight="false" outlineLevel="0" collapsed="false">
      <c r="A189" s="0" t="s">
        <v>1015</v>
      </c>
      <c r="B189" s="0" t="s">
        <v>1016</v>
      </c>
      <c r="C189" s="5" t="n">
        <v>355</v>
      </c>
      <c r="D189" s="5" t="n">
        <v>211</v>
      </c>
      <c r="E189" s="0" t="n">
        <v>1</v>
      </c>
      <c r="F189" s="0" t="n">
        <v>0.95</v>
      </c>
    </row>
    <row r="190" customFormat="false" ht="15" hidden="false" customHeight="false" outlineLevel="0" collapsed="false">
      <c r="A190" s="0" t="s">
        <v>1017</v>
      </c>
      <c r="B190" s="0" t="s">
        <v>1018</v>
      </c>
      <c r="C190" s="5" t="n">
        <v>355</v>
      </c>
      <c r="D190" s="5" t="n">
        <v>213</v>
      </c>
      <c r="E190" s="0" t="n">
        <v>2</v>
      </c>
      <c r="F190" s="0" t="n">
        <v>0.02</v>
      </c>
    </row>
    <row r="191" customFormat="false" ht="15" hidden="false" customHeight="false" outlineLevel="0" collapsed="false">
      <c r="A191" s="0" t="s">
        <v>1019</v>
      </c>
      <c r="B191" s="0" t="s">
        <v>1020</v>
      </c>
      <c r="C191" s="5" t="n">
        <v>355</v>
      </c>
      <c r="D191" s="5" t="n">
        <v>216</v>
      </c>
      <c r="E191" s="0" t="n">
        <v>3</v>
      </c>
      <c r="F191" s="0" t="n">
        <v>0.03</v>
      </c>
    </row>
    <row r="192" customFormat="false" ht="15" hidden="false" customHeight="false" outlineLevel="0" collapsed="false">
      <c r="A192" s="0" t="s">
        <v>1021</v>
      </c>
      <c r="B192" s="0" t="s">
        <v>1022</v>
      </c>
      <c r="C192" s="5" t="n">
        <v>356</v>
      </c>
      <c r="D192" s="5" t="n">
        <v>211</v>
      </c>
      <c r="E192" s="0" t="n">
        <v>1</v>
      </c>
      <c r="F192" s="0" t="n">
        <v>0.14</v>
      </c>
    </row>
    <row r="193" customFormat="false" ht="15" hidden="false" customHeight="false" outlineLevel="0" collapsed="false">
      <c r="A193" s="0" t="s">
        <v>1023</v>
      </c>
      <c r="B193" s="0" t="s">
        <v>1024</v>
      </c>
      <c r="C193" s="5" t="n">
        <v>356</v>
      </c>
      <c r="D193" s="5" t="n">
        <v>212</v>
      </c>
      <c r="E193" s="0" t="n">
        <v>2</v>
      </c>
      <c r="F193" s="0" t="n">
        <v>0.04</v>
      </c>
    </row>
    <row r="194" customFormat="false" ht="15" hidden="false" customHeight="false" outlineLevel="0" collapsed="false">
      <c r="A194" s="0" t="s">
        <v>1025</v>
      </c>
      <c r="B194" s="0" t="s">
        <v>1026</v>
      </c>
      <c r="C194" s="5" t="n">
        <v>356</v>
      </c>
      <c r="D194" s="5" t="n">
        <v>213</v>
      </c>
      <c r="E194" s="0" t="n">
        <v>3</v>
      </c>
      <c r="F194" s="0" t="n">
        <v>0.34</v>
      </c>
    </row>
    <row r="195" customFormat="false" ht="15" hidden="false" customHeight="false" outlineLevel="0" collapsed="false">
      <c r="A195" s="0" t="s">
        <v>1027</v>
      </c>
      <c r="B195" s="0" t="s">
        <v>1028</v>
      </c>
      <c r="C195" s="5" t="n">
        <v>356</v>
      </c>
      <c r="D195" s="5" t="n">
        <v>215</v>
      </c>
      <c r="E195" s="0" t="n">
        <v>4</v>
      </c>
      <c r="F195" s="0" t="n">
        <v>0.02</v>
      </c>
    </row>
    <row r="196" customFormat="false" ht="15" hidden="false" customHeight="false" outlineLevel="0" collapsed="false">
      <c r="A196" s="0" t="s">
        <v>1029</v>
      </c>
      <c r="B196" s="0" t="s">
        <v>1030</v>
      </c>
      <c r="C196" s="5" t="n">
        <v>356</v>
      </c>
      <c r="D196" s="5" t="n">
        <v>216</v>
      </c>
      <c r="E196" s="0" t="n">
        <v>5</v>
      </c>
      <c r="F196" s="0" t="n">
        <v>0.46</v>
      </c>
    </row>
    <row r="197" customFormat="false" ht="15" hidden="false" customHeight="false" outlineLevel="0" collapsed="false">
      <c r="A197" s="0" t="s">
        <v>1031</v>
      </c>
      <c r="B197" s="0" t="s">
        <v>1032</v>
      </c>
      <c r="C197" s="5" t="n">
        <v>357</v>
      </c>
      <c r="D197" s="5" t="n">
        <v>211</v>
      </c>
      <c r="E197" s="0" t="n">
        <v>1</v>
      </c>
      <c r="F197" s="0" t="n">
        <v>0.484</v>
      </c>
    </row>
    <row r="198" customFormat="false" ht="15" hidden="false" customHeight="false" outlineLevel="0" collapsed="false">
      <c r="A198" s="0" t="s">
        <v>1033</v>
      </c>
      <c r="B198" s="0" t="s">
        <v>1034</v>
      </c>
      <c r="C198" s="5" t="n">
        <v>357</v>
      </c>
      <c r="D198" s="5" t="n">
        <v>212</v>
      </c>
      <c r="E198" s="0" t="n">
        <v>2</v>
      </c>
      <c r="F198" s="0" t="n">
        <v>0.024</v>
      </c>
    </row>
    <row r="199" customFormat="false" ht="15" hidden="false" customHeight="false" outlineLevel="0" collapsed="false">
      <c r="A199" s="0" t="s">
        <v>1035</v>
      </c>
      <c r="B199" s="0" t="s">
        <v>1036</v>
      </c>
      <c r="C199" s="5" t="n">
        <v>357</v>
      </c>
      <c r="D199" s="5" t="n">
        <v>213</v>
      </c>
      <c r="E199" s="0" t="n">
        <v>3</v>
      </c>
      <c r="F199" s="0" t="n">
        <v>0.204</v>
      </c>
    </row>
    <row r="200" customFormat="false" ht="15" hidden="false" customHeight="false" outlineLevel="0" collapsed="false">
      <c r="A200" s="0" t="s">
        <v>1037</v>
      </c>
      <c r="B200" s="0" t="s">
        <v>1038</v>
      </c>
      <c r="C200" s="5" t="n">
        <v>357</v>
      </c>
      <c r="D200" s="5" t="n">
        <v>215</v>
      </c>
      <c r="E200" s="0" t="n">
        <v>4</v>
      </c>
      <c r="F200" s="0" t="n">
        <v>0.012</v>
      </c>
    </row>
    <row r="201" customFormat="false" ht="15" hidden="false" customHeight="false" outlineLevel="0" collapsed="false">
      <c r="A201" s="0" t="s">
        <v>1039</v>
      </c>
      <c r="B201" s="0" t="s">
        <v>1040</v>
      </c>
      <c r="C201" s="5" t="n">
        <v>357</v>
      </c>
      <c r="D201" s="5" t="n">
        <v>216</v>
      </c>
      <c r="E201" s="0" t="n">
        <v>5</v>
      </c>
      <c r="F201" s="0" t="n">
        <v>0.276</v>
      </c>
    </row>
    <row r="202" customFormat="false" ht="15" hidden="false" customHeight="false" outlineLevel="0" collapsed="false">
      <c r="A202" s="0" t="s">
        <v>1041</v>
      </c>
      <c r="B202" s="0" t="s">
        <v>1042</v>
      </c>
      <c r="C202" s="5" t="n">
        <v>358</v>
      </c>
      <c r="D202" s="5" t="n">
        <v>211</v>
      </c>
      <c r="E202" s="0" t="n">
        <v>1</v>
      </c>
      <c r="F202" s="0" t="n">
        <v>0.656</v>
      </c>
    </row>
    <row r="203" customFormat="false" ht="15" hidden="false" customHeight="false" outlineLevel="0" collapsed="false">
      <c r="A203" s="0" t="s">
        <v>1043</v>
      </c>
      <c r="B203" s="0" t="s">
        <v>1044</v>
      </c>
      <c r="C203" s="5" t="n">
        <v>358</v>
      </c>
      <c r="D203" s="5" t="n">
        <v>212</v>
      </c>
      <c r="E203" s="0" t="n">
        <v>2</v>
      </c>
      <c r="F203" s="0" t="n">
        <v>0.016</v>
      </c>
    </row>
    <row r="204" customFormat="false" ht="15" hidden="false" customHeight="false" outlineLevel="0" collapsed="false">
      <c r="A204" s="0" t="s">
        <v>1045</v>
      </c>
      <c r="B204" s="0" t="s">
        <v>1046</v>
      </c>
      <c r="C204" s="5" t="n">
        <v>358</v>
      </c>
      <c r="D204" s="5" t="n">
        <v>213</v>
      </c>
      <c r="E204" s="0" t="n">
        <v>3</v>
      </c>
      <c r="F204" s="0" t="n">
        <v>0.136</v>
      </c>
    </row>
    <row r="205" customFormat="false" ht="15" hidden="false" customHeight="false" outlineLevel="0" collapsed="false">
      <c r="A205" s="0" t="s">
        <v>1047</v>
      </c>
      <c r="B205" s="0" t="s">
        <v>1048</v>
      </c>
      <c r="C205" s="5" t="n">
        <v>358</v>
      </c>
      <c r="D205" s="5" t="n">
        <v>215</v>
      </c>
      <c r="E205" s="0" t="n">
        <v>4</v>
      </c>
      <c r="F205" s="0" t="n">
        <v>0.008</v>
      </c>
    </row>
    <row r="206" customFormat="false" ht="15" hidden="false" customHeight="false" outlineLevel="0" collapsed="false">
      <c r="A206" s="0" t="s">
        <v>1049</v>
      </c>
      <c r="B206" s="0" t="s">
        <v>1050</v>
      </c>
      <c r="C206" s="5" t="n">
        <v>358</v>
      </c>
      <c r="D206" s="5" t="n">
        <v>216</v>
      </c>
      <c r="E206" s="0" t="n">
        <v>5</v>
      </c>
      <c r="F206" s="0" t="n">
        <v>0.184</v>
      </c>
    </row>
    <row r="207" customFormat="false" ht="15" hidden="false" customHeight="false" outlineLevel="0" collapsed="false">
      <c r="A207" s="0" t="s">
        <v>1051</v>
      </c>
      <c r="B207" s="0" t="s">
        <v>1052</v>
      </c>
      <c r="C207" s="5" t="n">
        <v>359</v>
      </c>
      <c r="D207" s="5" t="n">
        <v>211</v>
      </c>
      <c r="E207" s="0" t="n">
        <v>1</v>
      </c>
      <c r="F207" s="0" t="n">
        <v>0.828</v>
      </c>
    </row>
    <row r="208" customFormat="false" ht="15" hidden="false" customHeight="false" outlineLevel="0" collapsed="false">
      <c r="A208" s="0" t="s">
        <v>1053</v>
      </c>
      <c r="B208" s="0" t="s">
        <v>1054</v>
      </c>
      <c r="C208" s="5" t="n">
        <v>359</v>
      </c>
      <c r="D208" s="5" t="n">
        <v>212</v>
      </c>
      <c r="E208" s="0" t="n">
        <v>2</v>
      </c>
      <c r="F208" s="0" t="n">
        <v>0.008</v>
      </c>
    </row>
    <row r="209" customFormat="false" ht="15" hidden="false" customHeight="false" outlineLevel="0" collapsed="false">
      <c r="A209" s="0" t="s">
        <v>1055</v>
      </c>
      <c r="B209" s="0" t="s">
        <v>1056</v>
      </c>
      <c r="C209" s="5" t="n">
        <v>359</v>
      </c>
      <c r="D209" s="5" t="n">
        <v>213</v>
      </c>
      <c r="E209" s="0" t="n">
        <v>3</v>
      </c>
      <c r="F209" s="0" t="n">
        <v>0.068</v>
      </c>
    </row>
    <row r="210" customFormat="false" ht="15" hidden="false" customHeight="false" outlineLevel="0" collapsed="false">
      <c r="A210" s="0" t="s">
        <v>1057</v>
      </c>
      <c r="B210" s="0" t="s">
        <v>1058</v>
      </c>
      <c r="C210" s="5" t="n">
        <v>359</v>
      </c>
      <c r="D210" s="5" t="n">
        <v>215</v>
      </c>
      <c r="E210" s="0" t="n">
        <v>4</v>
      </c>
      <c r="F210" s="0" t="n">
        <v>0.004</v>
      </c>
    </row>
    <row r="211" customFormat="false" ht="15" hidden="false" customHeight="false" outlineLevel="0" collapsed="false">
      <c r="A211" s="0" t="s">
        <v>1059</v>
      </c>
      <c r="B211" s="0" t="s">
        <v>1060</v>
      </c>
      <c r="C211" s="5" t="n">
        <v>359</v>
      </c>
      <c r="D211" s="5" t="n">
        <v>216</v>
      </c>
      <c r="E211" s="0" t="n">
        <v>5</v>
      </c>
      <c r="F211" s="0" t="n">
        <v>0.092</v>
      </c>
    </row>
    <row r="212" customFormat="false" ht="15" hidden="false" customHeight="false" outlineLevel="0" collapsed="false">
      <c r="A212" s="0" t="s">
        <v>1061</v>
      </c>
      <c r="B212" s="0" t="s">
        <v>1062</v>
      </c>
      <c r="C212" s="5" t="n">
        <v>360</v>
      </c>
      <c r="D212" s="5" t="n">
        <v>211</v>
      </c>
      <c r="E212" s="0" t="n">
        <v>1</v>
      </c>
      <c r="F212" s="0" t="n">
        <v>0.914</v>
      </c>
    </row>
    <row r="213" customFormat="false" ht="15" hidden="false" customHeight="false" outlineLevel="0" collapsed="false">
      <c r="A213" s="0" t="s">
        <v>1063</v>
      </c>
      <c r="B213" s="0" t="s">
        <v>1064</v>
      </c>
      <c r="C213" s="5" t="n">
        <v>360</v>
      </c>
      <c r="D213" s="5" t="n">
        <v>212</v>
      </c>
      <c r="E213" s="0" t="n">
        <v>2</v>
      </c>
      <c r="F213" s="0" t="n">
        <v>0.004</v>
      </c>
    </row>
    <row r="214" customFormat="false" ht="15" hidden="false" customHeight="false" outlineLevel="0" collapsed="false">
      <c r="A214" s="0" t="s">
        <v>1065</v>
      </c>
      <c r="B214" s="0" t="s">
        <v>1066</v>
      </c>
      <c r="C214" s="5" t="n">
        <v>360</v>
      </c>
      <c r="D214" s="5" t="n">
        <v>213</v>
      </c>
      <c r="E214" s="0" t="n">
        <v>3</v>
      </c>
      <c r="F214" s="0" t="n">
        <v>0.034</v>
      </c>
    </row>
    <row r="215" customFormat="false" ht="15" hidden="false" customHeight="false" outlineLevel="0" collapsed="false">
      <c r="A215" s="0" t="s">
        <v>1067</v>
      </c>
      <c r="B215" s="0" t="s">
        <v>1068</v>
      </c>
      <c r="C215" s="5" t="n">
        <v>360</v>
      </c>
      <c r="D215" s="5" t="n">
        <v>215</v>
      </c>
      <c r="E215" s="0" t="n">
        <v>4</v>
      </c>
      <c r="F215" s="0" t="n">
        <v>0.002</v>
      </c>
    </row>
    <row r="216" customFormat="false" ht="15" hidden="false" customHeight="false" outlineLevel="0" collapsed="false">
      <c r="A216" s="0" t="s">
        <v>1069</v>
      </c>
      <c r="B216" s="0" t="s">
        <v>1070</v>
      </c>
      <c r="C216" s="5" t="n">
        <v>360</v>
      </c>
      <c r="D216" s="5" t="n">
        <v>216</v>
      </c>
      <c r="E216" s="0" t="n">
        <v>5</v>
      </c>
      <c r="F216" s="0" t="n">
        <v>0.046</v>
      </c>
    </row>
    <row r="217" customFormat="false" ht="15" hidden="false" customHeight="false" outlineLevel="0" collapsed="false">
      <c r="A217" s="0" t="s">
        <v>1071</v>
      </c>
      <c r="B217" s="0" t="s">
        <v>1072</v>
      </c>
      <c r="C217" s="5" t="n">
        <v>361</v>
      </c>
      <c r="D217" s="5" t="n">
        <v>211</v>
      </c>
      <c r="E217" s="0" t="n">
        <v>1</v>
      </c>
      <c r="F217" s="0" t="n">
        <v>0.18</v>
      </c>
    </row>
    <row r="218" customFormat="false" ht="15" hidden="false" customHeight="false" outlineLevel="0" collapsed="false">
      <c r="A218" s="0" t="s">
        <v>1073</v>
      </c>
      <c r="B218" s="0" t="s">
        <v>1074</v>
      </c>
      <c r="C218" s="5" t="n">
        <v>361</v>
      </c>
      <c r="D218" s="5" t="n">
        <v>212</v>
      </c>
      <c r="E218" s="0" t="n">
        <v>2</v>
      </c>
      <c r="F218" s="0" t="n">
        <v>0.08</v>
      </c>
    </row>
    <row r="219" customFormat="false" ht="15" hidden="false" customHeight="false" outlineLevel="0" collapsed="false">
      <c r="A219" s="0" t="s">
        <v>1075</v>
      </c>
      <c r="B219" s="0" t="s">
        <v>1076</v>
      </c>
      <c r="C219" s="5" t="n">
        <v>361</v>
      </c>
      <c r="D219" s="5" t="n">
        <v>213</v>
      </c>
      <c r="E219" s="0" t="n">
        <v>3</v>
      </c>
      <c r="F219" s="0" t="n">
        <v>0.3</v>
      </c>
    </row>
    <row r="220" customFormat="false" ht="15" hidden="false" customHeight="false" outlineLevel="0" collapsed="false">
      <c r="A220" s="0" t="s">
        <v>1077</v>
      </c>
      <c r="B220" s="0" t="s">
        <v>1078</v>
      </c>
      <c r="C220" s="5" t="n">
        <v>361</v>
      </c>
      <c r="D220" s="5" t="n">
        <v>215</v>
      </c>
      <c r="E220" s="0" t="n">
        <v>4</v>
      </c>
      <c r="F220" s="0" t="n">
        <v>0.04</v>
      </c>
    </row>
    <row r="221" customFormat="false" ht="15" hidden="false" customHeight="false" outlineLevel="0" collapsed="false">
      <c r="A221" s="0" t="s">
        <v>1079</v>
      </c>
      <c r="B221" s="0" t="s">
        <v>1080</v>
      </c>
      <c r="C221" s="5" t="n">
        <v>361</v>
      </c>
      <c r="D221" s="5" t="n">
        <v>216</v>
      </c>
      <c r="E221" s="0" t="n">
        <v>5</v>
      </c>
      <c r="F221" s="0" t="n">
        <v>0.4</v>
      </c>
    </row>
    <row r="222" customFormat="false" ht="15" hidden="false" customHeight="false" outlineLevel="0" collapsed="false">
      <c r="A222" s="0" t="s">
        <v>1081</v>
      </c>
      <c r="B222" s="0" t="s">
        <v>1082</v>
      </c>
      <c r="C222" s="5" t="n">
        <v>362</v>
      </c>
      <c r="D222" s="5" t="n">
        <v>211</v>
      </c>
      <c r="E222" s="0" t="n">
        <v>1</v>
      </c>
      <c r="F222" s="0" t="n">
        <v>0.508</v>
      </c>
    </row>
    <row r="223" customFormat="false" ht="15" hidden="false" customHeight="false" outlineLevel="0" collapsed="false">
      <c r="A223" s="0" t="s">
        <v>1083</v>
      </c>
      <c r="B223" s="0" t="s">
        <v>1084</v>
      </c>
      <c r="C223" s="5" t="n">
        <v>362</v>
      </c>
      <c r="D223" s="5" t="n">
        <v>212</v>
      </c>
      <c r="E223" s="0" t="n">
        <v>2</v>
      </c>
      <c r="F223" s="0" t="n">
        <v>0.048</v>
      </c>
    </row>
    <row r="224" customFormat="false" ht="15" hidden="false" customHeight="false" outlineLevel="0" collapsed="false">
      <c r="A224" s="0" t="s">
        <v>1085</v>
      </c>
      <c r="B224" s="0" t="s">
        <v>1086</v>
      </c>
      <c r="C224" s="5" t="n">
        <v>362</v>
      </c>
      <c r="D224" s="5" t="n">
        <v>213</v>
      </c>
      <c r="E224" s="0" t="n">
        <v>3</v>
      </c>
      <c r="F224" s="0" t="n">
        <v>0.18</v>
      </c>
    </row>
    <row r="225" customFormat="false" ht="15" hidden="false" customHeight="false" outlineLevel="0" collapsed="false">
      <c r="A225" s="0" t="s">
        <v>1087</v>
      </c>
      <c r="B225" s="0" t="s">
        <v>1088</v>
      </c>
      <c r="C225" s="5" t="n">
        <v>362</v>
      </c>
      <c r="D225" s="5" t="n">
        <v>215</v>
      </c>
      <c r="E225" s="0" t="n">
        <v>4</v>
      </c>
      <c r="F225" s="0" t="n">
        <v>0.024</v>
      </c>
    </row>
    <row r="226" customFormat="false" ht="15" hidden="false" customHeight="false" outlineLevel="0" collapsed="false">
      <c r="A226" s="0" t="s">
        <v>1089</v>
      </c>
      <c r="B226" s="0" t="s">
        <v>1090</v>
      </c>
      <c r="C226" s="5" t="n">
        <v>362</v>
      </c>
      <c r="D226" s="5" t="n">
        <v>216</v>
      </c>
      <c r="E226" s="0" t="n">
        <v>5</v>
      </c>
      <c r="F226" s="0" t="n">
        <v>0.24</v>
      </c>
    </row>
    <row r="227" customFormat="false" ht="15" hidden="false" customHeight="false" outlineLevel="0" collapsed="false">
      <c r="A227" s="0" t="s">
        <v>1091</v>
      </c>
      <c r="B227" s="0" t="s">
        <v>1092</v>
      </c>
      <c r="C227" s="5" t="n">
        <v>363</v>
      </c>
      <c r="D227" s="5" t="n">
        <v>211</v>
      </c>
      <c r="E227" s="0" t="n">
        <v>1</v>
      </c>
      <c r="F227" s="0" t="n">
        <v>0.672</v>
      </c>
    </row>
    <row r="228" customFormat="false" ht="15" hidden="false" customHeight="false" outlineLevel="0" collapsed="false">
      <c r="A228" s="0" t="s">
        <v>1093</v>
      </c>
      <c r="B228" s="0" t="s">
        <v>1094</v>
      </c>
      <c r="C228" s="5" t="n">
        <v>363</v>
      </c>
      <c r="D228" s="5" t="n">
        <v>212</v>
      </c>
      <c r="E228" s="0" t="n">
        <v>2</v>
      </c>
      <c r="F228" s="0" t="n">
        <v>0.032</v>
      </c>
    </row>
    <row r="229" customFormat="false" ht="15" hidden="false" customHeight="false" outlineLevel="0" collapsed="false">
      <c r="A229" s="0" t="s">
        <v>1095</v>
      </c>
      <c r="B229" s="0" t="s">
        <v>1096</v>
      </c>
      <c r="C229" s="5" t="n">
        <v>363</v>
      </c>
      <c r="D229" s="5" t="n">
        <v>213</v>
      </c>
      <c r="E229" s="0" t="n">
        <v>3</v>
      </c>
      <c r="F229" s="0" t="n">
        <v>0.12</v>
      </c>
    </row>
    <row r="230" customFormat="false" ht="15" hidden="false" customHeight="false" outlineLevel="0" collapsed="false">
      <c r="A230" s="0" t="s">
        <v>1097</v>
      </c>
      <c r="B230" s="0" t="s">
        <v>1098</v>
      </c>
      <c r="C230" s="5" t="n">
        <v>363</v>
      </c>
      <c r="D230" s="5" t="n">
        <v>215</v>
      </c>
      <c r="E230" s="0" t="n">
        <v>4</v>
      </c>
      <c r="F230" s="0" t="n">
        <v>0.016</v>
      </c>
    </row>
    <row r="231" customFormat="false" ht="15" hidden="false" customHeight="false" outlineLevel="0" collapsed="false">
      <c r="A231" s="0" t="s">
        <v>1099</v>
      </c>
      <c r="B231" s="0" t="s">
        <v>1100</v>
      </c>
      <c r="C231" s="5" t="n">
        <v>363</v>
      </c>
      <c r="D231" s="5" t="n">
        <v>216</v>
      </c>
      <c r="E231" s="0" t="n">
        <v>5</v>
      </c>
      <c r="F231" s="0" t="n">
        <v>0.16</v>
      </c>
    </row>
    <row r="232" customFormat="false" ht="15" hidden="false" customHeight="false" outlineLevel="0" collapsed="false">
      <c r="A232" s="0" t="s">
        <v>1101</v>
      </c>
      <c r="B232" s="0" t="s">
        <v>1102</v>
      </c>
      <c r="C232" s="5" t="n">
        <v>364</v>
      </c>
      <c r="D232" s="5" t="n">
        <v>211</v>
      </c>
      <c r="E232" s="0" t="n">
        <v>1</v>
      </c>
      <c r="F232" s="0" t="n">
        <v>0.836</v>
      </c>
    </row>
    <row r="233" customFormat="false" ht="15" hidden="false" customHeight="false" outlineLevel="0" collapsed="false">
      <c r="A233" s="0" t="s">
        <v>1103</v>
      </c>
      <c r="B233" s="0" t="s">
        <v>1104</v>
      </c>
      <c r="C233" s="5" t="n">
        <v>364</v>
      </c>
      <c r="D233" s="5" t="n">
        <v>212</v>
      </c>
      <c r="E233" s="0" t="n">
        <v>2</v>
      </c>
      <c r="F233" s="0" t="n">
        <v>0.016</v>
      </c>
    </row>
    <row r="234" customFormat="false" ht="15" hidden="false" customHeight="false" outlineLevel="0" collapsed="false">
      <c r="A234" s="0" t="s">
        <v>1105</v>
      </c>
      <c r="B234" s="0" t="s">
        <v>1106</v>
      </c>
      <c r="C234" s="5" t="n">
        <v>364</v>
      </c>
      <c r="D234" s="5" t="n">
        <v>213</v>
      </c>
      <c r="E234" s="0" t="n">
        <v>3</v>
      </c>
      <c r="F234" s="0" t="n">
        <v>0.06</v>
      </c>
    </row>
    <row r="235" customFormat="false" ht="15" hidden="false" customHeight="false" outlineLevel="0" collapsed="false">
      <c r="A235" s="0" t="s">
        <v>1107</v>
      </c>
      <c r="B235" s="0" t="s">
        <v>1108</v>
      </c>
      <c r="C235" s="5" t="n">
        <v>364</v>
      </c>
      <c r="D235" s="5" t="n">
        <v>215</v>
      </c>
      <c r="E235" s="0" t="n">
        <v>4</v>
      </c>
      <c r="F235" s="0" t="n">
        <v>0.008</v>
      </c>
    </row>
    <row r="236" customFormat="false" ht="15" hidden="false" customHeight="false" outlineLevel="0" collapsed="false">
      <c r="A236" s="0" t="s">
        <v>1109</v>
      </c>
      <c r="B236" s="0" t="s">
        <v>1110</v>
      </c>
      <c r="C236" s="5" t="n">
        <v>364</v>
      </c>
      <c r="D236" s="5" t="n">
        <v>216</v>
      </c>
      <c r="E236" s="0" t="n">
        <v>5</v>
      </c>
      <c r="F236" s="0" t="n">
        <v>0.08</v>
      </c>
    </row>
    <row r="237" customFormat="false" ht="15" hidden="false" customHeight="false" outlineLevel="0" collapsed="false">
      <c r="A237" s="0" t="s">
        <v>1111</v>
      </c>
      <c r="B237" s="0" t="s">
        <v>1112</v>
      </c>
      <c r="C237" s="5" t="n">
        <v>365</v>
      </c>
      <c r="D237" s="5" t="n">
        <v>211</v>
      </c>
      <c r="E237" s="0" t="n">
        <v>1</v>
      </c>
      <c r="F237" s="0" t="n">
        <v>0.959</v>
      </c>
    </row>
    <row r="238" customFormat="false" ht="15" hidden="false" customHeight="false" outlineLevel="0" collapsed="false">
      <c r="A238" s="0" t="s">
        <v>1113</v>
      </c>
      <c r="B238" s="0" t="s">
        <v>1114</v>
      </c>
      <c r="C238" s="5" t="n">
        <v>365</v>
      </c>
      <c r="D238" s="5" t="n">
        <v>212</v>
      </c>
      <c r="E238" s="0" t="n">
        <v>2</v>
      </c>
      <c r="F238" s="0" t="n">
        <v>0.004</v>
      </c>
    </row>
    <row r="239" customFormat="false" ht="15" hidden="false" customHeight="false" outlineLevel="0" collapsed="false">
      <c r="A239" s="0" t="s">
        <v>1115</v>
      </c>
      <c r="B239" s="0" t="s">
        <v>1116</v>
      </c>
      <c r="C239" s="5" t="n">
        <v>365</v>
      </c>
      <c r="D239" s="5" t="n">
        <v>213</v>
      </c>
      <c r="E239" s="0" t="n">
        <v>3</v>
      </c>
      <c r="F239" s="0" t="n">
        <v>0.015</v>
      </c>
    </row>
    <row r="240" customFormat="false" ht="15" hidden="false" customHeight="false" outlineLevel="0" collapsed="false">
      <c r="A240" s="0" t="s">
        <v>1117</v>
      </c>
      <c r="B240" s="0" t="s">
        <v>1118</v>
      </c>
      <c r="C240" s="5" t="n">
        <v>365</v>
      </c>
      <c r="D240" s="5" t="n">
        <v>215</v>
      </c>
      <c r="E240" s="0" t="n">
        <v>4</v>
      </c>
      <c r="F240" s="0" t="n">
        <v>0.002</v>
      </c>
    </row>
    <row r="241" customFormat="false" ht="15" hidden="false" customHeight="false" outlineLevel="0" collapsed="false">
      <c r="A241" s="0" t="s">
        <v>1119</v>
      </c>
      <c r="B241" s="0" t="s">
        <v>1120</v>
      </c>
      <c r="C241" s="5" t="n">
        <v>365</v>
      </c>
      <c r="D241" s="5" t="n">
        <v>216</v>
      </c>
      <c r="E241" s="0" t="n">
        <v>5</v>
      </c>
      <c r="F241" s="0" t="n">
        <v>0.02</v>
      </c>
    </row>
    <row r="242" customFormat="false" ht="15" hidden="false" customHeight="false" outlineLevel="0" collapsed="false">
      <c r="A242" s="0" t="s">
        <v>1121</v>
      </c>
      <c r="B242" s="0" t="s">
        <v>1122</v>
      </c>
      <c r="C242" s="5" t="n">
        <v>366</v>
      </c>
      <c r="D242" s="5" t="n">
        <v>211</v>
      </c>
      <c r="E242" s="0" t="n">
        <v>1</v>
      </c>
      <c r="F242" s="0" t="n">
        <v>0.2</v>
      </c>
    </row>
    <row r="243" customFormat="false" ht="15" hidden="false" customHeight="false" outlineLevel="0" collapsed="false">
      <c r="A243" s="0" t="s">
        <v>1123</v>
      </c>
      <c r="B243" s="0" t="s">
        <v>1124</v>
      </c>
      <c r="C243" s="5" t="n">
        <v>366</v>
      </c>
      <c r="D243" s="5" t="n">
        <v>213</v>
      </c>
      <c r="E243" s="0" t="n">
        <v>2</v>
      </c>
      <c r="F243" s="0" t="n">
        <v>0.3</v>
      </c>
    </row>
    <row r="244" customFormat="false" ht="15" hidden="false" customHeight="false" outlineLevel="0" collapsed="false">
      <c r="A244" s="0" t="s">
        <v>1125</v>
      </c>
      <c r="B244" s="0" t="s">
        <v>1126</v>
      </c>
      <c r="C244" s="5" t="n">
        <v>366</v>
      </c>
      <c r="D244" s="5" t="n">
        <v>216</v>
      </c>
      <c r="E244" s="0" t="n">
        <v>3</v>
      </c>
      <c r="F244" s="0" t="n">
        <v>0.24</v>
      </c>
    </row>
    <row r="245" customFormat="false" ht="15" hidden="false" customHeight="false" outlineLevel="0" collapsed="false">
      <c r="A245" s="0" t="s">
        <v>1127</v>
      </c>
      <c r="B245" s="0" t="s">
        <v>1128</v>
      </c>
      <c r="C245" s="5" t="n">
        <v>366</v>
      </c>
      <c r="D245" s="5" t="n">
        <v>231</v>
      </c>
      <c r="E245" s="0" t="n">
        <v>4</v>
      </c>
      <c r="F245" s="0" t="n">
        <v>0.26</v>
      </c>
    </row>
    <row r="246" customFormat="false" ht="15" hidden="false" customHeight="false" outlineLevel="0" collapsed="false">
      <c r="A246" s="0" t="s">
        <v>1129</v>
      </c>
      <c r="B246" s="0" t="s">
        <v>1130</v>
      </c>
      <c r="C246" s="5" t="n">
        <v>367</v>
      </c>
      <c r="D246" s="5" t="n">
        <v>211</v>
      </c>
      <c r="E246" s="0" t="n">
        <v>1</v>
      </c>
      <c r="F246" s="0" t="n">
        <v>0.14</v>
      </c>
    </row>
    <row r="247" customFormat="false" ht="15" hidden="false" customHeight="false" outlineLevel="0" collapsed="false">
      <c r="A247" s="0" t="s">
        <v>1131</v>
      </c>
      <c r="B247" s="0" t="s">
        <v>1132</v>
      </c>
      <c r="C247" s="5" t="n">
        <v>367</v>
      </c>
      <c r="D247" s="5" t="n">
        <v>213</v>
      </c>
      <c r="E247" s="0" t="n">
        <v>2</v>
      </c>
      <c r="F247" s="0" t="n">
        <v>0.21</v>
      </c>
    </row>
    <row r="248" customFormat="false" ht="15" hidden="false" customHeight="false" outlineLevel="0" collapsed="false">
      <c r="A248" s="0" t="s">
        <v>1133</v>
      </c>
      <c r="B248" s="0" t="s">
        <v>1134</v>
      </c>
      <c r="C248" s="5" t="n">
        <v>367</v>
      </c>
      <c r="D248" s="5" t="n">
        <v>216</v>
      </c>
      <c r="E248" s="0" t="n">
        <v>3</v>
      </c>
      <c r="F248" s="0" t="n">
        <v>0.168</v>
      </c>
    </row>
    <row r="249" customFormat="false" ht="15" hidden="false" customHeight="false" outlineLevel="0" collapsed="false">
      <c r="A249" s="0" t="s">
        <v>1135</v>
      </c>
      <c r="B249" s="0" t="s">
        <v>1136</v>
      </c>
      <c r="C249" s="5" t="n">
        <v>367</v>
      </c>
      <c r="D249" s="5" t="n">
        <v>231</v>
      </c>
      <c r="E249" s="0" t="n">
        <v>4</v>
      </c>
      <c r="F249" s="0" t="n">
        <v>0.482</v>
      </c>
    </row>
    <row r="250" customFormat="false" ht="15" hidden="false" customHeight="false" outlineLevel="0" collapsed="false">
      <c r="A250" s="0" t="s">
        <v>1137</v>
      </c>
      <c r="B250" s="0" t="s">
        <v>1138</v>
      </c>
      <c r="C250" s="5" t="n">
        <v>368</v>
      </c>
      <c r="D250" s="5" t="n">
        <v>211</v>
      </c>
      <c r="E250" s="0" t="n">
        <v>1</v>
      </c>
      <c r="F250" s="0" t="n">
        <v>0.1</v>
      </c>
    </row>
    <row r="251" customFormat="false" ht="15" hidden="false" customHeight="false" outlineLevel="0" collapsed="false">
      <c r="A251" s="0" t="s">
        <v>1139</v>
      </c>
      <c r="B251" s="0" t="s">
        <v>1140</v>
      </c>
      <c r="C251" s="5" t="n">
        <v>368</v>
      </c>
      <c r="D251" s="5" t="n">
        <v>213</v>
      </c>
      <c r="E251" s="0" t="n">
        <v>2</v>
      </c>
      <c r="F251" s="0" t="n">
        <v>0.15</v>
      </c>
    </row>
    <row r="252" customFormat="false" ht="15" hidden="false" customHeight="false" outlineLevel="0" collapsed="false">
      <c r="A252" s="0" t="s">
        <v>1141</v>
      </c>
      <c r="B252" s="0" t="s">
        <v>1142</v>
      </c>
      <c r="C252" s="5" t="n">
        <v>368</v>
      </c>
      <c r="D252" s="5" t="n">
        <v>216</v>
      </c>
      <c r="E252" s="0" t="n">
        <v>3</v>
      </c>
      <c r="F252" s="0" t="n">
        <v>0.12</v>
      </c>
    </row>
    <row r="253" customFormat="false" ht="15" hidden="false" customHeight="false" outlineLevel="0" collapsed="false">
      <c r="A253" s="0" t="s">
        <v>1143</v>
      </c>
      <c r="B253" s="0" t="s">
        <v>1144</v>
      </c>
      <c r="C253" s="5" t="n">
        <v>368</v>
      </c>
      <c r="D253" s="5" t="n">
        <v>231</v>
      </c>
      <c r="E253" s="0" t="n">
        <v>4</v>
      </c>
      <c r="F253" s="0" t="n">
        <v>0.63</v>
      </c>
    </row>
    <row r="254" customFormat="false" ht="15" hidden="false" customHeight="false" outlineLevel="0" collapsed="false">
      <c r="A254" s="0" t="s">
        <v>1145</v>
      </c>
      <c r="B254" s="0" t="s">
        <v>1146</v>
      </c>
      <c r="C254" s="5" t="n">
        <v>369</v>
      </c>
      <c r="D254" s="5" t="n">
        <v>211</v>
      </c>
      <c r="E254" s="0" t="n">
        <v>1</v>
      </c>
      <c r="F254" s="0" t="n">
        <v>0.04</v>
      </c>
    </row>
    <row r="255" customFormat="false" ht="15" hidden="false" customHeight="false" outlineLevel="0" collapsed="false">
      <c r="A255" s="0" t="s">
        <v>1147</v>
      </c>
      <c r="B255" s="0" t="s">
        <v>1148</v>
      </c>
      <c r="C255" s="5" t="n">
        <v>369</v>
      </c>
      <c r="D255" s="5" t="n">
        <v>213</v>
      </c>
      <c r="E255" s="0" t="n">
        <v>2</v>
      </c>
      <c r="F255" s="0" t="n">
        <v>0.06</v>
      </c>
    </row>
    <row r="256" customFormat="false" ht="15" hidden="false" customHeight="false" outlineLevel="0" collapsed="false">
      <c r="A256" s="0" t="s">
        <v>1149</v>
      </c>
      <c r="B256" s="0" t="s">
        <v>1150</v>
      </c>
      <c r="C256" s="5" t="n">
        <v>369</v>
      </c>
      <c r="D256" s="5" t="n">
        <v>216</v>
      </c>
      <c r="E256" s="0" t="n">
        <v>3</v>
      </c>
      <c r="F256" s="0" t="n">
        <v>0.048</v>
      </c>
    </row>
    <row r="257" customFormat="false" ht="15" hidden="false" customHeight="false" outlineLevel="0" collapsed="false">
      <c r="A257" s="0" t="s">
        <v>1151</v>
      </c>
      <c r="B257" s="0" t="s">
        <v>1152</v>
      </c>
      <c r="C257" s="5" t="n">
        <v>369</v>
      </c>
      <c r="D257" s="5" t="n">
        <v>231</v>
      </c>
      <c r="E257" s="0" t="n">
        <v>4</v>
      </c>
      <c r="F257" s="0" t="n">
        <v>0.852</v>
      </c>
    </row>
    <row r="258" customFormat="false" ht="15" hidden="false" customHeight="false" outlineLevel="0" collapsed="false">
      <c r="A258" s="0" t="s">
        <v>1153</v>
      </c>
      <c r="B258" s="0" t="s">
        <v>1154</v>
      </c>
      <c r="C258" s="5" t="n">
        <v>370</v>
      </c>
      <c r="D258" s="5" t="n">
        <v>211</v>
      </c>
      <c r="E258" s="0" t="n">
        <v>1</v>
      </c>
      <c r="F258" s="0" t="n">
        <v>0.01</v>
      </c>
    </row>
    <row r="259" customFormat="false" ht="15" hidden="false" customHeight="false" outlineLevel="0" collapsed="false">
      <c r="A259" s="0" t="s">
        <v>1155</v>
      </c>
      <c r="B259" s="0" t="s">
        <v>1156</v>
      </c>
      <c r="C259" s="5" t="n">
        <v>370</v>
      </c>
      <c r="D259" s="5" t="n">
        <v>213</v>
      </c>
      <c r="E259" s="0" t="n">
        <v>2</v>
      </c>
      <c r="F259" s="0" t="n">
        <v>0.015</v>
      </c>
    </row>
    <row r="260" customFormat="false" ht="15" hidden="false" customHeight="false" outlineLevel="0" collapsed="false">
      <c r="A260" s="0" t="s">
        <v>1157</v>
      </c>
      <c r="B260" s="0" t="s">
        <v>1158</v>
      </c>
      <c r="C260" s="5" t="n">
        <v>370</v>
      </c>
      <c r="D260" s="5" t="n">
        <v>216</v>
      </c>
      <c r="E260" s="0" t="n">
        <v>3</v>
      </c>
      <c r="F260" s="0" t="n">
        <v>0.012</v>
      </c>
    </row>
    <row r="261" customFormat="false" ht="15" hidden="false" customHeight="false" outlineLevel="0" collapsed="false">
      <c r="A261" s="0" t="s">
        <v>1159</v>
      </c>
      <c r="B261" s="0" t="s">
        <v>1160</v>
      </c>
      <c r="C261" s="5" t="n">
        <v>370</v>
      </c>
      <c r="D261" s="5" t="n">
        <v>231</v>
      </c>
      <c r="E261" s="0" t="n">
        <v>4</v>
      </c>
      <c r="F261" s="0" t="n">
        <v>0.963</v>
      </c>
    </row>
    <row r="262" customFormat="false" ht="15" hidden="false" customHeight="false" outlineLevel="0" collapsed="false">
      <c r="A262" s="0" t="s">
        <v>1161</v>
      </c>
      <c r="B262" s="0" t="s">
        <v>1162</v>
      </c>
      <c r="C262" s="5" t="n">
        <v>371</v>
      </c>
      <c r="D262" s="5" t="n">
        <v>211</v>
      </c>
      <c r="E262" s="0" t="n">
        <v>1</v>
      </c>
      <c r="F262" s="0" t="n">
        <v>0.56</v>
      </c>
    </row>
    <row r="263" customFormat="false" ht="15" hidden="false" customHeight="false" outlineLevel="0" collapsed="false">
      <c r="A263" s="0" t="s">
        <v>1163</v>
      </c>
      <c r="B263" s="0" t="s">
        <v>1164</v>
      </c>
      <c r="C263" s="5" t="n">
        <v>371</v>
      </c>
      <c r="D263" s="5" t="n">
        <v>213</v>
      </c>
      <c r="E263" s="0" t="n">
        <v>2</v>
      </c>
      <c r="F263" s="0" t="n">
        <v>0.1</v>
      </c>
    </row>
    <row r="264" customFormat="false" ht="15" hidden="false" customHeight="false" outlineLevel="0" collapsed="false">
      <c r="A264" s="0" t="s">
        <v>1165</v>
      </c>
      <c r="B264" s="0" t="s">
        <v>1166</v>
      </c>
      <c r="C264" s="5" t="n">
        <v>371</v>
      </c>
      <c r="D264" s="5" t="n">
        <v>214</v>
      </c>
      <c r="E264" s="0" t="n">
        <v>3</v>
      </c>
      <c r="F264" s="0" t="n">
        <v>0.12</v>
      </c>
    </row>
    <row r="265" customFormat="false" ht="15" hidden="false" customHeight="false" outlineLevel="0" collapsed="false">
      <c r="A265" s="0" t="s">
        <v>1167</v>
      </c>
      <c r="B265" s="0" t="s">
        <v>1168</v>
      </c>
      <c r="C265" s="5" t="n">
        <v>371</v>
      </c>
      <c r="D265" s="5" t="n">
        <v>216</v>
      </c>
      <c r="E265" s="0" t="n">
        <v>4</v>
      </c>
      <c r="F265" s="0" t="n">
        <v>0.22</v>
      </c>
    </row>
    <row r="266" customFormat="false" ht="15" hidden="false" customHeight="false" outlineLevel="0" collapsed="false">
      <c r="A266" s="0" t="s">
        <v>1169</v>
      </c>
      <c r="B266" s="0" t="s">
        <v>1170</v>
      </c>
      <c r="C266" s="5" t="n">
        <v>372</v>
      </c>
      <c r="D266" s="5" t="n">
        <v>211</v>
      </c>
      <c r="E266" s="0" t="n">
        <v>1</v>
      </c>
      <c r="F266" s="0" t="n">
        <v>0.736</v>
      </c>
    </row>
    <row r="267" customFormat="false" ht="15" hidden="false" customHeight="false" outlineLevel="0" collapsed="false">
      <c r="A267" s="0" t="s">
        <v>1171</v>
      </c>
      <c r="B267" s="0" t="s">
        <v>1172</v>
      </c>
      <c r="C267" s="5" t="n">
        <v>372</v>
      </c>
      <c r="D267" s="5" t="n">
        <v>213</v>
      </c>
      <c r="E267" s="0" t="n">
        <v>2</v>
      </c>
      <c r="F267" s="0" t="n">
        <v>0.06</v>
      </c>
    </row>
    <row r="268" customFormat="false" ht="15" hidden="false" customHeight="false" outlineLevel="0" collapsed="false">
      <c r="A268" s="0" t="s">
        <v>1173</v>
      </c>
      <c r="B268" s="0" t="s">
        <v>1174</v>
      </c>
      <c r="C268" s="5" t="n">
        <v>372</v>
      </c>
      <c r="D268" s="5" t="n">
        <v>214</v>
      </c>
      <c r="E268" s="0" t="n">
        <v>3</v>
      </c>
      <c r="F268" s="0" t="n">
        <v>0.072</v>
      </c>
    </row>
    <row r="269" customFormat="false" ht="15" hidden="false" customHeight="false" outlineLevel="0" collapsed="false">
      <c r="A269" s="0" t="s">
        <v>1175</v>
      </c>
      <c r="B269" s="0" t="s">
        <v>1176</v>
      </c>
      <c r="C269" s="5" t="n">
        <v>372</v>
      </c>
      <c r="D269" s="5" t="n">
        <v>216</v>
      </c>
      <c r="E269" s="0" t="n">
        <v>4</v>
      </c>
      <c r="F269" s="0" t="n">
        <v>0.132</v>
      </c>
    </row>
    <row r="270" customFormat="false" ht="15" hidden="false" customHeight="false" outlineLevel="0" collapsed="false">
      <c r="A270" s="0" t="s">
        <v>1177</v>
      </c>
      <c r="B270" s="0" t="s">
        <v>1178</v>
      </c>
      <c r="C270" s="5" t="n">
        <v>373</v>
      </c>
      <c r="D270" s="5" t="n">
        <v>211</v>
      </c>
      <c r="E270" s="0" t="n">
        <v>1</v>
      </c>
      <c r="F270" s="0" t="n">
        <v>0.824</v>
      </c>
    </row>
    <row r="271" customFormat="false" ht="15" hidden="false" customHeight="false" outlineLevel="0" collapsed="false">
      <c r="A271" s="0" t="s">
        <v>1179</v>
      </c>
      <c r="B271" s="0" t="s">
        <v>1180</v>
      </c>
      <c r="C271" s="5" t="n">
        <v>373</v>
      </c>
      <c r="D271" s="5" t="n">
        <v>213</v>
      </c>
      <c r="E271" s="0" t="n">
        <v>2</v>
      </c>
      <c r="F271" s="0" t="n">
        <v>0.04</v>
      </c>
    </row>
    <row r="272" customFormat="false" ht="15" hidden="false" customHeight="false" outlineLevel="0" collapsed="false">
      <c r="A272" s="0" t="s">
        <v>1181</v>
      </c>
      <c r="B272" s="0" t="s">
        <v>1182</v>
      </c>
      <c r="C272" s="5" t="n">
        <v>373</v>
      </c>
      <c r="D272" s="5" t="n">
        <v>214</v>
      </c>
      <c r="E272" s="0" t="n">
        <v>3</v>
      </c>
      <c r="F272" s="0" t="n">
        <v>0.048</v>
      </c>
    </row>
    <row r="273" customFormat="false" ht="15" hidden="false" customHeight="false" outlineLevel="0" collapsed="false">
      <c r="A273" s="0" t="s">
        <v>1183</v>
      </c>
      <c r="B273" s="0" t="s">
        <v>1184</v>
      </c>
      <c r="C273" s="5" t="n">
        <v>373</v>
      </c>
      <c r="D273" s="5" t="n">
        <v>216</v>
      </c>
      <c r="E273" s="0" t="n">
        <v>4</v>
      </c>
      <c r="F273" s="0" t="n">
        <v>0.088</v>
      </c>
    </row>
    <row r="274" customFormat="false" ht="15" hidden="false" customHeight="false" outlineLevel="0" collapsed="false">
      <c r="A274" s="0" t="s">
        <v>1185</v>
      </c>
      <c r="B274" s="0" t="s">
        <v>1186</v>
      </c>
      <c r="C274" s="5" t="n">
        <v>374</v>
      </c>
      <c r="D274" s="5" t="n">
        <v>211</v>
      </c>
      <c r="E274" s="0" t="n">
        <v>1</v>
      </c>
      <c r="F274" s="0" t="n">
        <v>0.912</v>
      </c>
    </row>
    <row r="275" customFormat="false" ht="15" hidden="false" customHeight="false" outlineLevel="0" collapsed="false">
      <c r="A275" s="0" t="s">
        <v>1187</v>
      </c>
      <c r="B275" s="0" t="s">
        <v>1188</v>
      </c>
      <c r="C275" s="5" t="n">
        <v>374</v>
      </c>
      <c r="D275" s="5" t="n">
        <v>213</v>
      </c>
      <c r="E275" s="0" t="n">
        <v>2</v>
      </c>
      <c r="F275" s="0" t="n">
        <v>0.02</v>
      </c>
    </row>
    <row r="276" customFormat="false" ht="15" hidden="false" customHeight="false" outlineLevel="0" collapsed="false">
      <c r="A276" s="0" t="s">
        <v>1189</v>
      </c>
      <c r="B276" s="0" t="s">
        <v>1190</v>
      </c>
      <c r="C276" s="5" t="n">
        <v>374</v>
      </c>
      <c r="D276" s="5" t="n">
        <v>214</v>
      </c>
      <c r="E276" s="0" t="n">
        <v>3</v>
      </c>
      <c r="F276" s="0" t="n">
        <v>0.024</v>
      </c>
    </row>
    <row r="277" customFormat="false" ht="15" hidden="false" customHeight="false" outlineLevel="0" collapsed="false">
      <c r="A277" s="0" t="s">
        <v>1191</v>
      </c>
      <c r="B277" s="0" t="s">
        <v>1192</v>
      </c>
      <c r="C277" s="5" t="n">
        <v>374</v>
      </c>
      <c r="D277" s="5" t="n">
        <v>216</v>
      </c>
      <c r="E277" s="0" t="n">
        <v>4</v>
      </c>
      <c r="F277" s="0" t="n">
        <v>0.044</v>
      </c>
    </row>
    <row r="278" customFormat="false" ht="15" hidden="false" customHeight="false" outlineLevel="0" collapsed="false">
      <c r="A278" s="0" t="s">
        <v>1193</v>
      </c>
      <c r="B278" s="0" t="s">
        <v>1194</v>
      </c>
      <c r="C278" s="5" t="n">
        <v>375</v>
      </c>
      <c r="D278" s="5" t="n">
        <v>211</v>
      </c>
      <c r="E278" s="0" t="n">
        <v>1</v>
      </c>
      <c r="F278" s="0" t="n">
        <v>0.978</v>
      </c>
    </row>
    <row r="279" customFormat="false" ht="15" hidden="false" customHeight="false" outlineLevel="0" collapsed="false">
      <c r="A279" s="0" t="s">
        <v>1195</v>
      </c>
      <c r="B279" s="0" t="s">
        <v>1196</v>
      </c>
      <c r="C279" s="5" t="n">
        <v>375</v>
      </c>
      <c r="D279" s="5" t="n">
        <v>213</v>
      </c>
      <c r="E279" s="0" t="n">
        <v>2</v>
      </c>
      <c r="F279" s="0" t="n">
        <v>0.005</v>
      </c>
    </row>
    <row r="280" customFormat="false" ht="15" hidden="false" customHeight="false" outlineLevel="0" collapsed="false">
      <c r="A280" s="0" t="s">
        <v>1197</v>
      </c>
      <c r="B280" s="0" t="s">
        <v>1198</v>
      </c>
      <c r="C280" s="5" t="n">
        <v>375</v>
      </c>
      <c r="D280" s="5" t="n">
        <v>214</v>
      </c>
      <c r="E280" s="0" t="n">
        <v>3</v>
      </c>
      <c r="F280" s="0" t="n">
        <v>0.006</v>
      </c>
    </row>
    <row r="281" customFormat="false" ht="15" hidden="false" customHeight="false" outlineLevel="0" collapsed="false">
      <c r="A281" s="0" t="s">
        <v>1199</v>
      </c>
      <c r="B281" s="0" t="s">
        <v>1200</v>
      </c>
      <c r="C281" s="5" t="n">
        <v>375</v>
      </c>
      <c r="D281" s="5" t="n">
        <v>216</v>
      </c>
      <c r="E281" s="0" t="n">
        <v>4</v>
      </c>
      <c r="F281" s="0" t="n">
        <v>0.011</v>
      </c>
    </row>
    <row r="282" customFormat="false" ht="15" hidden="false" customHeight="false" outlineLevel="0" collapsed="false">
      <c r="A282" s="0" t="s">
        <v>1201</v>
      </c>
      <c r="B282" s="0" t="s">
        <v>1202</v>
      </c>
      <c r="C282" s="5" t="n">
        <v>376</v>
      </c>
      <c r="D282" s="5" t="n">
        <v>211</v>
      </c>
      <c r="E282" s="0" t="n">
        <v>1</v>
      </c>
      <c r="F282" s="0" t="n">
        <v>0.46</v>
      </c>
    </row>
    <row r="283" customFormat="false" ht="15" hidden="false" customHeight="false" outlineLevel="0" collapsed="false">
      <c r="A283" s="0" t="s">
        <v>1203</v>
      </c>
      <c r="B283" s="0" t="s">
        <v>1204</v>
      </c>
      <c r="C283" s="5" t="n">
        <v>376</v>
      </c>
      <c r="D283" s="5" t="n">
        <v>213</v>
      </c>
      <c r="E283" s="0" t="n">
        <v>2</v>
      </c>
      <c r="F283" s="0" t="n">
        <v>0.06</v>
      </c>
    </row>
    <row r="284" customFormat="false" ht="15" hidden="false" customHeight="false" outlineLevel="0" collapsed="false">
      <c r="A284" s="0" t="s">
        <v>1205</v>
      </c>
      <c r="B284" s="0" t="s">
        <v>1206</v>
      </c>
      <c r="C284" s="5" t="n">
        <v>376</v>
      </c>
      <c r="D284" s="5" t="n">
        <v>214</v>
      </c>
      <c r="E284" s="0" t="n">
        <v>3</v>
      </c>
      <c r="F284" s="0" t="n">
        <v>0.12</v>
      </c>
    </row>
    <row r="285" customFormat="false" ht="15" hidden="false" customHeight="false" outlineLevel="0" collapsed="false">
      <c r="A285" s="0" t="s">
        <v>1207</v>
      </c>
      <c r="B285" s="0" t="s">
        <v>1208</v>
      </c>
      <c r="C285" s="5" t="n">
        <v>376</v>
      </c>
      <c r="D285" s="5" t="n">
        <v>215</v>
      </c>
      <c r="E285" s="0" t="n">
        <v>4</v>
      </c>
      <c r="F285" s="0" t="n">
        <v>0.14</v>
      </c>
    </row>
    <row r="286" customFormat="false" ht="15" hidden="false" customHeight="false" outlineLevel="0" collapsed="false">
      <c r="A286" s="0" t="s">
        <v>1209</v>
      </c>
      <c r="B286" s="0" t="s">
        <v>1210</v>
      </c>
      <c r="C286" s="5" t="n">
        <v>376</v>
      </c>
      <c r="D286" s="5" t="n">
        <v>216</v>
      </c>
      <c r="E286" s="0" t="n">
        <v>5</v>
      </c>
      <c r="F286" s="0" t="n">
        <v>0.22</v>
      </c>
    </row>
    <row r="287" customFormat="false" ht="15" hidden="false" customHeight="false" outlineLevel="0" collapsed="false">
      <c r="A287" s="0" t="s">
        <v>1211</v>
      </c>
      <c r="B287" s="0" t="s">
        <v>1212</v>
      </c>
      <c r="C287" s="5" t="n">
        <v>377</v>
      </c>
      <c r="D287" s="5" t="n">
        <v>211</v>
      </c>
      <c r="E287" s="0" t="n">
        <v>1</v>
      </c>
      <c r="F287" s="0" t="n">
        <v>0.676</v>
      </c>
    </row>
    <row r="288" customFormat="false" ht="15" hidden="false" customHeight="false" outlineLevel="0" collapsed="false">
      <c r="A288" s="0" t="s">
        <v>1213</v>
      </c>
      <c r="B288" s="0" t="s">
        <v>1214</v>
      </c>
      <c r="C288" s="5" t="n">
        <v>377</v>
      </c>
      <c r="D288" s="5" t="n">
        <v>213</v>
      </c>
      <c r="E288" s="0" t="n">
        <v>2</v>
      </c>
      <c r="F288" s="0" t="n">
        <v>0.036</v>
      </c>
    </row>
    <row r="289" customFormat="false" ht="15" hidden="false" customHeight="false" outlineLevel="0" collapsed="false">
      <c r="A289" s="0" t="s">
        <v>1215</v>
      </c>
      <c r="B289" s="0" t="s">
        <v>1216</v>
      </c>
      <c r="C289" s="5" t="n">
        <v>377</v>
      </c>
      <c r="D289" s="5" t="n">
        <v>214</v>
      </c>
      <c r="E289" s="0" t="n">
        <v>3</v>
      </c>
      <c r="F289" s="0" t="n">
        <v>0.072</v>
      </c>
    </row>
    <row r="290" customFormat="false" ht="15" hidden="false" customHeight="false" outlineLevel="0" collapsed="false">
      <c r="A290" s="0" t="s">
        <v>1217</v>
      </c>
      <c r="B290" s="0" t="s">
        <v>1218</v>
      </c>
      <c r="C290" s="5" t="n">
        <v>377</v>
      </c>
      <c r="D290" s="5" t="n">
        <v>215</v>
      </c>
      <c r="E290" s="0" t="n">
        <v>4</v>
      </c>
      <c r="F290" s="0" t="n">
        <v>0.084</v>
      </c>
    </row>
    <row r="291" customFormat="false" ht="15" hidden="false" customHeight="false" outlineLevel="0" collapsed="false">
      <c r="A291" s="0" t="s">
        <v>1219</v>
      </c>
      <c r="B291" s="0" t="s">
        <v>1220</v>
      </c>
      <c r="C291" s="5" t="n">
        <v>377</v>
      </c>
      <c r="D291" s="5" t="n">
        <v>216</v>
      </c>
      <c r="E291" s="0" t="n">
        <v>5</v>
      </c>
      <c r="F291" s="0" t="n">
        <v>0.132</v>
      </c>
    </row>
    <row r="292" customFormat="false" ht="15" hidden="false" customHeight="false" outlineLevel="0" collapsed="false">
      <c r="A292" s="0" t="s">
        <v>1221</v>
      </c>
      <c r="B292" s="0" t="s">
        <v>1222</v>
      </c>
      <c r="C292" s="5" t="n">
        <v>378</v>
      </c>
      <c r="D292" s="5" t="n">
        <v>211</v>
      </c>
      <c r="E292" s="0" t="n">
        <v>1</v>
      </c>
      <c r="F292" s="0" t="n">
        <v>0.784</v>
      </c>
    </row>
    <row r="293" customFormat="false" ht="15" hidden="false" customHeight="false" outlineLevel="0" collapsed="false">
      <c r="A293" s="0" t="s">
        <v>1223</v>
      </c>
      <c r="B293" s="0" t="s">
        <v>1224</v>
      </c>
      <c r="C293" s="5" t="n">
        <v>378</v>
      </c>
      <c r="D293" s="5" t="n">
        <v>213</v>
      </c>
      <c r="E293" s="0" t="n">
        <v>2</v>
      </c>
      <c r="F293" s="0" t="n">
        <v>0.024</v>
      </c>
    </row>
    <row r="294" customFormat="false" ht="15" hidden="false" customHeight="false" outlineLevel="0" collapsed="false">
      <c r="A294" s="0" t="s">
        <v>1225</v>
      </c>
      <c r="B294" s="0" t="s">
        <v>1226</v>
      </c>
      <c r="C294" s="5" t="n">
        <v>378</v>
      </c>
      <c r="D294" s="5" t="n">
        <v>214</v>
      </c>
      <c r="E294" s="0" t="n">
        <v>3</v>
      </c>
      <c r="F294" s="0" t="n">
        <v>0.048</v>
      </c>
    </row>
    <row r="295" customFormat="false" ht="15" hidden="false" customHeight="false" outlineLevel="0" collapsed="false">
      <c r="A295" s="0" t="s">
        <v>1227</v>
      </c>
      <c r="B295" s="0" t="s">
        <v>1228</v>
      </c>
      <c r="C295" s="5" t="n">
        <v>378</v>
      </c>
      <c r="D295" s="5" t="n">
        <v>215</v>
      </c>
      <c r="E295" s="0" t="n">
        <v>4</v>
      </c>
      <c r="F295" s="0" t="n">
        <v>0.056</v>
      </c>
    </row>
    <row r="296" customFormat="false" ht="15" hidden="false" customHeight="false" outlineLevel="0" collapsed="false">
      <c r="A296" s="0" t="s">
        <v>1229</v>
      </c>
      <c r="B296" s="0" t="s">
        <v>1230</v>
      </c>
      <c r="C296" s="5" t="n">
        <v>378</v>
      </c>
      <c r="D296" s="5" t="n">
        <v>216</v>
      </c>
      <c r="E296" s="0" t="n">
        <v>5</v>
      </c>
      <c r="F296" s="0" t="n">
        <v>0.088</v>
      </c>
    </row>
    <row r="297" customFormat="false" ht="15" hidden="false" customHeight="false" outlineLevel="0" collapsed="false">
      <c r="A297" s="0" t="s">
        <v>1231</v>
      </c>
      <c r="B297" s="0" t="s">
        <v>1232</v>
      </c>
      <c r="C297" s="5" t="n">
        <v>379</v>
      </c>
      <c r="D297" s="5" t="n">
        <v>211</v>
      </c>
      <c r="E297" s="0" t="n">
        <v>1</v>
      </c>
      <c r="F297" s="0" t="n">
        <v>0.892</v>
      </c>
    </row>
    <row r="298" customFormat="false" ht="15" hidden="false" customHeight="false" outlineLevel="0" collapsed="false">
      <c r="A298" s="0" t="s">
        <v>1233</v>
      </c>
      <c r="B298" s="0" t="s">
        <v>1234</v>
      </c>
      <c r="C298" s="5" t="n">
        <v>379</v>
      </c>
      <c r="D298" s="5" t="n">
        <v>213</v>
      </c>
      <c r="E298" s="0" t="n">
        <v>2</v>
      </c>
      <c r="F298" s="0" t="n">
        <v>0.012</v>
      </c>
    </row>
    <row r="299" customFormat="false" ht="15" hidden="false" customHeight="false" outlineLevel="0" collapsed="false">
      <c r="A299" s="0" t="s">
        <v>1235</v>
      </c>
      <c r="B299" s="0" t="s">
        <v>1236</v>
      </c>
      <c r="C299" s="5" t="n">
        <v>379</v>
      </c>
      <c r="D299" s="5" t="n">
        <v>214</v>
      </c>
      <c r="E299" s="0" t="n">
        <v>3</v>
      </c>
      <c r="F299" s="0" t="n">
        <v>0.024</v>
      </c>
    </row>
    <row r="300" customFormat="false" ht="15" hidden="false" customHeight="false" outlineLevel="0" collapsed="false">
      <c r="A300" s="0" t="s">
        <v>1237</v>
      </c>
      <c r="B300" s="0" t="s">
        <v>1238</v>
      </c>
      <c r="C300" s="5" t="n">
        <v>379</v>
      </c>
      <c r="D300" s="5" t="n">
        <v>215</v>
      </c>
      <c r="E300" s="0" t="n">
        <v>4</v>
      </c>
      <c r="F300" s="0" t="n">
        <v>0.028</v>
      </c>
    </row>
    <row r="301" customFormat="false" ht="15" hidden="false" customHeight="false" outlineLevel="0" collapsed="false">
      <c r="A301" s="0" t="s">
        <v>1239</v>
      </c>
      <c r="B301" s="0" t="s">
        <v>1240</v>
      </c>
      <c r="C301" s="5" t="n">
        <v>379</v>
      </c>
      <c r="D301" s="5" t="n">
        <v>216</v>
      </c>
      <c r="E301" s="0" t="n">
        <v>5</v>
      </c>
      <c r="F301" s="0" t="n">
        <v>0.044</v>
      </c>
    </row>
    <row r="302" customFormat="false" ht="15" hidden="false" customHeight="false" outlineLevel="0" collapsed="false">
      <c r="A302" s="0" t="s">
        <v>1241</v>
      </c>
      <c r="B302" s="0" t="s">
        <v>1242</v>
      </c>
      <c r="C302" s="5" t="n">
        <v>380</v>
      </c>
      <c r="D302" s="5" t="n">
        <v>211</v>
      </c>
      <c r="E302" s="0" t="n">
        <v>1</v>
      </c>
      <c r="F302" s="0" t="n">
        <v>0.973</v>
      </c>
    </row>
    <row r="303" customFormat="false" ht="15" hidden="false" customHeight="false" outlineLevel="0" collapsed="false">
      <c r="A303" s="0" t="s">
        <v>1243</v>
      </c>
      <c r="B303" s="0" t="s">
        <v>1244</v>
      </c>
      <c r="C303" s="5" t="n">
        <v>380</v>
      </c>
      <c r="D303" s="5" t="n">
        <v>213</v>
      </c>
      <c r="E303" s="0" t="n">
        <v>2</v>
      </c>
      <c r="F303" s="0" t="n">
        <v>0.003</v>
      </c>
    </row>
    <row r="304" customFormat="false" ht="15" hidden="false" customHeight="false" outlineLevel="0" collapsed="false">
      <c r="A304" s="0" t="s">
        <v>1245</v>
      </c>
      <c r="B304" s="0" t="s">
        <v>1246</v>
      </c>
      <c r="C304" s="5" t="n">
        <v>380</v>
      </c>
      <c r="D304" s="5" t="n">
        <v>214</v>
      </c>
      <c r="E304" s="0" t="n">
        <v>3</v>
      </c>
      <c r="F304" s="0" t="n">
        <v>0.006</v>
      </c>
    </row>
    <row r="305" customFormat="false" ht="15" hidden="false" customHeight="false" outlineLevel="0" collapsed="false">
      <c r="A305" s="0" t="s">
        <v>1247</v>
      </c>
      <c r="B305" s="0" t="s">
        <v>1248</v>
      </c>
      <c r="C305" s="5" t="n">
        <v>380</v>
      </c>
      <c r="D305" s="5" t="n">
        <v>215</v>
      </c>
      <c r="E305" s="0" t="n">
        <v>4</v>
      </c>
      <c r="F305" s="0" t="n">
        <v>0.007</v>
      </c>
    </row>
    <row r="306" customFormat="false" ht="15" hidden="false" customHeight="false" outlineLevel="0" collapsed="false">
      <c r="A306" s="0" t="s">
        <v>1249</v>
      </c>
      <c r="B306" s="0" t="s">
        <v>1250</v>
      </c>
      <c r="C306" s="5" t="n">
        <v>380</v>
      </c>
      <c r="D306" s="5" t="n">
        <v>216</v>
      </c>
      <c r="E306" s="0" t="n">
        <v>5</v>
      </c>
      <c r="F306" s="0" t="n">
        <v>0.011</v>
      </c>
    </row>
    <row r="307" customFormat="false" ht="15" hidden="false" customHeight="false" outlineLevel="0" collapsed="false">
      <c r="A307" s="0" t="s">
        <v>1251</v>
      </c>
      <c r="B307" s="0" t="s">
        <v>1252</v>
      </c>
      <c r="C307" s="5" t="n">
        <v>381</v>
      </c>
      <c r="D307" s="5" t="n">
        <v>211</v>
      </c>
      <c r="E307" s="0" t="n">
        <v>1</v>
      </c>
      <c r="F307" s="0" t="n">
        <v>0.36</v>
      </c>
    </row>
    <row r="308" customFormat="false" ht="15" hidden="false" customHeight="false" outlineLevel="0" collapsed="false">
      <c r="A308" s="0" t="s">
        <v>1253</v>
      </c>
      <c r="B308" s="0" t="s">
        <v>1254</v>
      </c>
      <c r="C308" s="5" t="n">
        <v>381</v>
      </c>
      <c r="D308" s="5" t="n">
        <v>213</v>
      </c>
      <c r="E308" s="0" t="n">
        <v>2</v>
      </c>
      <c r="F308" s="0" t="n">
        <v>0.08</v>
      </c>
    </row>
    <row r="309" customFormat="false" ht="15" hidden="false" customHeight="false" outlineLevel="0" collapsed="false">
      <c r="A309" s="0" t="s">
        <v>1255</v>
      </c>
      <c r="B309" s="0" t="s">
        <v>1256</v>
      </c>
      <c r="C309" s="5" t="n">
        <v>381</v>
      </c>
      <c r="D309" s="5" t="n">
        <v>214</v>
      </c>
      <c r="E309" s="0" t="n">
        <v>3</v>
      </c>
      <c r="F309" s="0" t="n">
        <v>0.16</v>
      </c>
    </row>
    <row r="310" customFormat="false" ht="15" hidden="false" customHeight="false" outlineLevel="0" collapsed="false">
      <c r="A310" s="0" t="s">
        <v>1257</v>
      </c>
      <c r="B310" s="0" t="s">
        <v>1258</v>
      </c>
      <c r="C310" s="5" t="n">
        <v>381</v>
      </c>
      <c r="D310" s="5" t="n">
        <v>215</v>
      </c>
      <c r="E310" s="0" t="n">
        <v>4</v>
      </c>
      <c r="F310" s="0" t="n">
        <v>0.14</v>
      </c>
    </row>
    <row r="311" customFormat="false" ht="15" hidden="false" customHeight="false" outlineLevel="0" collapsed="false">
      <c r="A311" s="0" t="s">
        <v>1259</v>
      </c>
      <c r="B311" s="0" t="s">
        <v>1260</v>
      </c>
      <c r="C311" s="5" t="n">
        <v>381</v>
      </c>
      <c r="D311" s="5" t="n">
        <v>216</v>
      </c>
      <c r="E311" s="0" t="n">
        <v>5</v>
      </c>
      <c r="F311" s="0" t="n">
        <v>0.26</v>
      </c>
    </row>
    <row r="312" customFormat="false" ht="15" hidden="false" customHeight="false" outlineLevel="0" collapsed="false">
      <c r="A312" s="0" t="s">
        <v>1261</v>
      </c>
      <c r="B312" s="0" t="s">
        <v>1262</v>
      </c>
      <c r="C312" s="5" t="n">
        <v>382</v>
      </c>
      <c r="D312" s="5" t="n">
        <v>211</v>
      </c>
      <c r="E312" s="0" t="n">
        <v>1</v>
      </c>
      <c r="F312" s="0" t="n">
        <v>0.616</v>
      </c>
    </row>
    <row r="313" customFormat="false" ht="15" hidden="false" customHeight="false" outlineLevel="0" collapsed="false">
      <c r="A313" s="0" t="s">
        <v>1263</v>
      </c>
      <c r="B313" s="0" t="s">
        <v>1264</v>
      </c>
      <c r="C313" s="5" t="n">
        <v>382</v>
      </c>
      <c r="D313" s="5" t="n">
        <v>213</v>
      </c>
      <c r="E313" s="0" t="n">
        <v>2</v>
      </c>
      <c r="F313" s="0" t="n">
        <v>0.048</v>
      </c>
    </row>
    <row r="314" customFormat="false" ht="15" hidden="false" customHeight="false" outlineLevel="0" collapsed="false">
      <c r="A314" s="0" t="s">
        <v>1265</v>
      </c>
      <c r="B314" s="0" t="s">
        <v>1266</v>
      </c>
      <c r="C314" s="5" t="n">
        <v>382</v>
      </c>
      <c r="D314" s="5" t="n">
        <v>214</v>
      </c>
      <c r="E314" s="0" t="n">
        <v>3</v>
      </c>
      <c r="F314" s="0" t="n">
        <v>0.096</v>
      </c>
    </row>
    <row r="315" customFormat="false" ht="15" hidden="false" customHeight="false" outlineLevel="0" collapsed="false">
      <c r="A315" s="0" t="s">
        <v>1267</v>
      </c>
      <c r="B315" s="0" t="s">
        <v>1268</v>
      </c>
      <c r="C315" s="5" t="n">
        <v>382</v>
      </c>
      <c r="D315" s="5" t="n">
        <v>215</v>
      </c>
      <c r="E315" s="0" t="n">
        <v>4</v>
      </c>
      <c r="F315" s="0" t="n">
        <v>0.084</v>
      </c>
    </row>
    <row r="316" customFormat="false" ht="15" hidden="false" customHeight="false" outlineLevel="0" collapsed="false">
      <c r="A316" s="0" t="s">
        <v>1269</v>
      </c>
      <c r="B316" s="0" t="s">
        <v>1270</v>
      </c>
      <c r="C316" s="5" t="n">
        <v>382</v>
      </c>
      <c r="D316" s="5" t="n">
        <v>216</v>
      </c>
      <c r="E316" s="0" t="n">
        <v>5</v>
      </c>
      <c r="F316" s="0" t="n">
        <v>0.156</v>
      </c>
    </row>
    <row r="317" customFormat="false" ht="15" hidden="false" customHeight="false" outlineLevel="0" collapsed="false">
      <c r="A317" s="0" t="s">
        <v>1271</v>
      </c>
      <c r="B317" s="0" t="s">
        <v>1272</v>
      </c>
      <c r="C317" s="5" t="n">
        <v>383</v>
      </c>
      <c r="D317" s="5" t="n">
        <v>211</v>
      </c>
      <c r="E317" s="0" t="n">
        <v>1</v>
      </c>
      <c r="F317" s="0" t="n">
        <v>0.744</v>
      </c>
    </row>
    <row r="318" customFormat="false" ht="15" hidden="false" customHeight="false" outlineLevel="0" collapsed="false">
      <c r="A318" s="0" t="s">
        <v>1273</v>
      </c>
      <c r="B318" s="0" t="s">
        <v>1274</v>
      </c>
      <c r="C318" s="5" t="n">
        <v>383</v>
      </c>
      <c r="D318" s="5" t="n">
        <v>213</v>
      </c>
      <c r="E318" s="0" t="n">
        <v>2</v>
      </c>
      <c r="F318" s="0" t="n">
        <v>0.032</v>
      </c>
    </row>
    <row r="319" customFormat="false" ht="15" hidden="false" customHeight="false" outlineLevel="0" collapsed="false">
      <c r="A319" s="0" t="s">
        <v>1275</v>
      </c>
      <c r="B319" s="0" t="s">
        <v>1276</v>
      </c>
      <c r="C319" s="5" t="n">
        <v>383</v>
      </c>
      <c r="D319" s="5" t="n">
        <v>214</v>
      </c>
      <c r="E319" s="0" t="n">
        <v>3</v>
      </c>
      <c r="F319" s="0" t="n">
        <v>0.064</v>
      </c>
    </row>
    <row r="320" customFormat="false" ht="15" hidden="false" customHeight="false" outlineLevel="0" collapsed="false">
      <c r="A320" s="0" t="s">
        <v>1277</v>
      </c>
      <c r="B320" s="0" t="s">
        <v>1278</v>
      </c>
      <c r="C320" s="5" t="n">
        <v>383</v>
      </c>
      <c r="D320" s="5" t="n">
        <v>215</v>
      </c>
      <c r="E320" s="0" t="n">
        <v>4</v>
      </c>
      <c r="F320" s="0" t="n">
        <v>0.056</v>
      </c>
    </row>
    <row r="321" customFormat="false" ht="15" hidden="false" customHeight="false" outlineLevel="0" collapsed="false">
      <c r="A321" s="0" t="s">
        <v>1279</v>
      </c>
      <c r="B321" s="0" t="s">
        <v>1280</v>
      </c>
      <c r="C321" s="5" t="n">
        <v>383</v>
      </c>
      <c r="D321" s="5" t="n">
        <v>216</v>
      </c>
      <c r="E321" s="0" t="n">
        <v>5</v>
      </c>
      <c r="F321" s="0" t="n">
        <v>0.104</v>
      </c>
    </row>
    <row r="322" customFormat="false" ht="15" hidden="false" customHeight="false" outlineLevel="0" collapsed="false">
      <c r="A322" s="0" t="s">
        <v>1281</v>
      </c>
      <c r="B322" s="0" t="s">
        <v>1282</v>
      </c>
      <c r="C322" s="5" t="n">
        <v>384</v>
      </c>
      <c r="D322" s="5" t="n">
        <v>211</v>
      </c>
      <c r="E322" s="0" t="n">
        <v>1</v>
      </c>
      <c r="F322" s="0" t="n">
        <v>0.872</v>
      </c>
    </row>
    <row r="323" customFormat="false" ht="15" hidden="false" customHeight="false" outlineLevel="0" collapsed="false">
      <c r="A323" s="0" t="s">
        <v>1283</v>
      </c>
      <c r="B323" s="0" t="s">
        <v>1284</v>
      </c>
      <c r="C323" s="5" t="n">
        <v>384</v>
      </c>
      <c r="D323" s="5" t="n">
        <v>213</v>
      </c>
      <c r="E323" s="0" t="n">
        <v>2</v>
      </c>
      <c r="F323" s="0" t="n">
        <v>0.016</v>
      </c>
    </row>
    <row r="324" customFormat="false" ht="15" hidden="false" customHeight="false" outlineLevel="0" collapsed="false">
      <c r="A324" s="0" t="s">
        <v>1285</v>
      </c>
      <c r="B324" s="0" t="s">
        <v>1286</v>
      </c>
      <c r="C324" s="5" t="n">
        <v>384</v>
      </c>
      <c r="D324" s="5" t="n">
        <v>214</v>
      </c>
      <c r="E324" s="0" t="n">
        <v>3</v>
      </c>
      <c r="F324" s="0" t="n">
        <v>0.032</v>
      </c>
    </row>
    <row r="325" customFormat="false" ht="15" hidden="false" customHeight="false" outlineLevel="0" collapsed="false">
      <c r="A325" s="0" t="s">
        <v>1287</v>
      </c>
      <c r="B325" s="0" t="s">
        <v>1288</v>
      </c>
      <c r="C325" s="5" t="n">
        <v>384</v>
      </c>
      <c r="D325" s="5" t="n">
        <v>215</v>
      </c>
      <c r="E325" s="0" t="n">
        <v>4</v>
      </c>
      <c r="F325" s="0" t="n">
        <v>0.028</v>
      </c>
    </row>
    <row r="326" customFormat="false" ht="15" hidden="false" customHeight="false" outlineLevel="0" collapsed="false">
      <c r="A326" s="0" t="s">
        <v>1289</v>
      </c>
      <c r="B326" s="0" t="s">
        <v>1290</v>
      </c>
      <c r="C326" s="5" t="n">
        <v>384</v>
      </c>
      <c r="D326" s="5" t="n">
        <v>216</v>
      </c>
      <c r="E326" s="0" t="n">
        <v>5</v>
      </c>
      <c r="F326" s="0" t="n">
        <v>0.052</v>
      </c>
    </row>
    <row r="327" customFormat="false" ht="15" hidden="false" customHeight="false" outlineLevel="0" collapsed="false">
      <c r="A327" s="0" t="s">
        <v>1291</v>
      </c>
      <c r="B327" s="0" t="s">
        <v>1292</v>
      </c>
      <c r="C327" s="5" t="n">
        <v>385</v>
      </c>
      <c r="D327" s="5" t="n">
        <v>211</v>
      </c>
      <c r="E327" s="0" t="n">
        <v>1</v>
      </c>
      <c r="F327" s="0" t="n">
        <v>0.968</v>
      </c>
    </row>
    <row r="328" customFormat="false" ht="15" hidden="false" customHeight="false" outlineLevel="0" collapsed="false">
      <c r="A328" s="0" t="s">
        <v>1293</v>
      </c>
      <c r="B328" s="0" t="s">
        <v>1294</v>
      </c>
      <c r="C328" s="5" t="n">
        <v>385</v>
      </c>
      <c r="D328" s="5" t="n">
        <v>213</v>
      </c>
      <c r="E328" s="0" t="n">
        <v>2</v>
      </c>
      <c r="F328" s="0" t="n">
        <v>0.004</v>
      </c>
    </row>
    <row r="329" customFormat="false" ht="15" hidden="false" customHeight="false" outlineLevel="0" collapsed="false">
      <c r="A329" s="0" t="s">
        <v>1295</v>
      </c>
      <c r="B329" s="0" t="s">
        <v>1296</v>
      </c>
      <c r="C329" s="5" t="n">
        <v>385</v>
      </c>
      <c r="D329" s="5" t="n">
        <v>214</v>
      </c>
      <c r="E329" s="0" t="n">
        <v>3</v>
      </c>
      <c r="F329" s="0" t="n">
        <v>0.008</v>
      </c>
    </row>
    <row r="330" customFormat="false" ht="15" hidden="false" customHeight="false" outlineLevel="0" collapsed="false">
      <c r="A330" s="0" t="s">
        <v>1297</v>
      </c>
      <c r="B330" s="0" t="s">
        <v>1298</v>
      </c>
      <c r="C330" s="5" t="n">
        <v>385</v>
      </c>
      <c r="D330" s="5" t="n">
        <v>215</v>
      </c>
      <c r="E330" s="0" t="n">
        <v>4</v>
      </c>
      <c r="F330" s="0" t="n">
        <v>0.007</v>
      </c>
    </row>
    <row r="331" customFormat="false" ht="15" hidden="false" customHeight="false" outlineLevel="0" collapsed="false">
      <c r="A331" s="0" t="s">
        <v>1299</v>
      </c>
      <c r="B331" s="0" t="s">
        <v>1300</v>
      </c>
      <c r="C331" s="5" t="n">
        <v>385</v>
      </c>
      <c r="D331" s="5" t="n">
        <v>216</v>
      </c>
      <c r="E331" s="0" t="n">
        <v>5</v>
      </c>
      <c r="F331" s="0" t="n">
        <v>0.013</v>
      </c>
    </row>
    <row r="332" customFormat="false" ht="15" hidden="false" customHeight="false" outlineLevel="0" collapsed="false">
      <c r="A332" s="0" t="s">
        <v>1301</v>
      </c>
      <c r="B332" s="0" t="s">
        <v>1302</v>
      </c>
      <c r="C332" s="5" t="n">
        <v>386</v>
      </c>
      <c r="D332" s="5" t="n">
        <v>211</v>
      </c>
      <c r="E332" s="0" t="n">
        <v>1</v>
      </c>
      <c r="F332" s="0" t="n">
        <v>0.24</v>
      </c>
    </row>
    <row r="333" customFormat="false" ht="15" hidden="false" customHeight="false" outlineLevel="0" collapsed="false">
      <c r="A333" s="0" t="s">
        <v>1303</v>
      </c>
      <c r="B333" s="0" t="s">
        <v>1304</v>
      </c>
      <c r="C333" s="5" t="n">
        <v>386</v>
      </c>
      <c r="D333" s="5" t="n">
        <v>213</v>
      </c>
      <c r="E333" s="0" t="n">
        <v>2</v>
      </c>
      <c r="F333" s="0" t="n">
        <v>0.1</v>
      </c>
    </row>
    <row r="334" customFormat="false" ht="15" hidden="false" customHeight="false" outlineLevel="0" collapsed="false">
      <c r="A334" s="0" t="s">
        <v>1305</v>
      </c>
      <c r="B334" s="0" t="s">
        <v>1306</v>
      </c>
      <c r="C334" s="5" t="n">
        <v>386</v>
      </c>
      <c r="D334" s="5" t="n">
        <v>214</v>
      </c>
      <c r="E334" s="0" t="n">
        <v>3</v>
      </c>
      <c r="F334" s="0" t="n">
        <v>0.22</v>
      </c>
    </row>
    <row r="335" customFormat="false" ht="15" hidden="false" customHeight="false" outlineLevel="0" collapsed="false">
      <c r="A335" s="0" t="s">
        <v>1307</v>
      </c>
      <c r="B335" s="0" t="s">
        <v>1308</v>
      </c>
      <c r="C335" s="5" t="n">
        <v>386</v>
      </c>
      <c r="D335" s="5" t="n">
        <v>215</v>
      </c>
      <c r="E335" s="0" t="n">
        <v>4</v>
      </c>
      <c r="F335" s="0" t="n">
        <v>0.14</v>
      </c>
    </row>
    <row r="336" customFormat="false" ht="15" hidden="false" customHeight="false" outlineLevel="0" collapsed="false">
      <c r="A336" s="0" t="s">
        <v>1309</v>
      </c>
      <c r="B336" s="0" t="s">
        <v>1310</v>
      </c>
      <c r="C336" s="5" t="n">
        <v>386</v>
      </c>
      <c r="D336" s="5" t="n">
        <v>216</v>
      </c>
      <c r="E336" s="0" t="n">
        <v>5</v>
      </c>
      <c r="F336" s="0" t="n">
        <v>0.3</v>
      </c>
    </row>
    <row r="337" customFormat="false" ht="15" hidden="false" customHeight="false" outlineLevel="0" collapsed="false">
      <c r="A337" s="0" t="s">
        <v>1311</v>
      </c>
      <c r="B337" s="0" t="s">
        <v>1312</v>
      </c>
      <c r="C337" s="5" t="n">
        <v>387</v>
      </c>
      <c r="D337" s="5" t="n">
        <v>211</v>
      </c>
      <c r="E337" s="0" t="n">
        <v>1</v>
      </c>
      <c r="F337" s="0" t="n">
        <v>0.544</v>
      </c>
    </row>
    <row r="338" customFormat="false" ht="15" hidden="false" customHeight="false" outlineLevel="0" collapsed="false">
      <c r="A338" s="0" t="s">
        <v>1313</v>
      </c>
      <c r="B338" s="0" t="s">
        <v>1314</v>
      </c>
      <c r="C338" s="5" t="n">
        <v>387</v>
      </c>
      <c r="D338" s="5" t="n">
        <v>213</v>
      </c>
      <c r="E338" s="0" t="n">
        <v>2</v>
      </c>
      <c r="F338" s="0" t="n">
        <v>0.06</v>
      </c>
    </row>
    <row r="339" customFormat="false" ht="15" hidden="false" customHeight="false" outlineLevel="0" collapsed="false">
      <c r="A339" s="0" t="s">
        <v>1315</v>
      </c>
      <c r="B339" s="0" t="s">
        <v>1316</v>
      </c>
      <c r="C339" s="5" t="n">
        <v>387</v>
      </c>
      <c r="D339" s="5" t="n">
        <v>214</v>
      </c>
      <c r="E339" s="0" t="n">
        <v>3</v>
      </c>
      <c r="F339" s="0" t="n">
        <v>0.132</v>
      </c>
    </row>
    <row r="340" customFormat="false" ht="15" hidden="false" customHeight="false" outlineLevel="0" collapsed="false">
      <c r="A340" s="0" t="s">
        <v>1317</v>
      </c>
      <c r="B340" s="0" t="s">
        <v>1318</v>
      </c>
      <c r="C340" s="5" t="n">
        <v>387</v>
      </c>
      <c r="D340" s="5" t="n">
        <v>215</v>
      </c>
      <c r="E340" s="0" t="n">
        <v>4</v>
      </c>
      <c r="F340" s="0" t="n">
        <v>0.084</v>
      </c>
    </row>
    <row r="341" customFormat="false" ht="15" hidden="false" customHeight="false" outlineLevel="0" collapsed="false">
      <c r="A341" s="0" t="s">
        <v>1319</v>
      </c>
      <c r="B341" s="0" t="s">
        <v>1320</v>
      </c>
      <c r="C341" s="5" t="n">
        <v>387</v>
      </c>
      <c r="D341" s="5" t="n">
        <v>216</v>
      </c>
      <c r="E341" s="0" t="n">
        <v>5</v>
      </c>
      <c r="F341" s="0" t="n">
        <v>0.18</v>
      </c>
    </row>
    <row r="342" customFormat="false" ht="15" hidden="false" customHeight="false" outlineLevel="0" collapsed="false">
      <c r="A342" s="0" t="s">
        <v>1321</v>
      </c>
      <c r="B342" s="0" t="s">
        <v>1322</v>
      </c>
      <c r="C342" s="5" t="n">
        <v>388</v>
      </c>
      <c r="D342" s="5" t="n">
        <v>211</v>
      </c>
      <c r="E342" s="0" t="n">
        <v>1</v>
      </c>
      <c r="F342" s="0" t="n">
        <v>0.696</v>
      </c>
    </row>
    <row r="343" customFormat="false" ht="15" hidden="false" customHeight="false" outlineLevel="0" collapsed="false">
      <c r="A343" s="0" t="s">
        <v>1323</v>
      </c>
      <c r="B343" s="0" t="s">
        <v>1324</v>
      </c>
      <c r="C343" s="5" t="n">
        <v>388</v>
      </c>
      <c r="D343" s="5" t="n">
        <v>213</v>
      </c>
      <c r="E343" s="0" t="n">
        <v>2</v>
      </c>
      <c r="F343" s="0" t="n">
        <v>0.04</v>
      </c>
    </row>
    <row r="344" customFormat="false" ht="15" hidden="false" customHeight="false" outlineLevel="0" collapsed="false">
      <c r="A344" s="0" t="s">
        <v>1325</v>
      </c>
      <c r="B344" s="0" t="s">
        <v>1326</v>
      </c>
      <c r="C344" s="5" t="n">
        <v>388</v>
      </c>
      <c r="D344" s="5" t="n">
        <v>214</v>
      </c>
      <c r="E344" s="0" t="n">
        <v>3</v>
      </c>
      <c r="F344" s="0" t="n">
        <v>0.088</v>
      </c>
    </row>
    <row r="345" customFormat="false" ht="15" hidden="false" customHeight="false" outlineLevel="0" collapsed="false">
      <c r="A345" s="0" t="s">
        <v>1327</v>
      </c>
      <c r="B345" s="0" t="s">
        <v>1328</v>
      </c>
      <c r="C345" s="5" t="n">
        <v>388</v>
      </c>
      <c r="D345" s="5" t="n">
        <v>215</v>
      </c>
      <c r="E345" s="0" t="n">
        <v>4</v>
      </c>
      <c r="F345" s="0" t="n">
        <v>0.056</v>
      </c>
    </row>
    <row r="346" customFormat="false" ht="15" hidden="false" customHeight="false" outlineLevel="0" collapsed="false">
      <c r="A346" s="0" t="s">
        <v>1329</v>
      </c>
      <c r="B346" s="0" t="s">
        <v>1330</v>
      </c>
      <c r="C346" s="5" t="n">
        <v>388</v>
      </c>
      <c r="D346" s="5" t="n">
        <v>216</v>
      </c>
      <c r="E346" s="0" t="n">
        <v>5</v>
      </c>
      <c r="F346" s="0" t="n">
        <v>0.12</v>
      </c>
    </row>
    <row r="347" customFormat="false" ht="15" hidden="false" customHeight="false" outlineLevel="0" collapsed="false">
      <c r="A347" s="0" t="s">
        <v>1331</v>
      </c>
      <c r="B347" s="0" t="s">
        <v>1332</v>
      </c>
      <c r="C347" s="5" t="n">
        <v>389</v>
      </c>
      <c r="D347" s="5" t="n">
        <v>211</v>
      </c>
      <c r="E347" s="0" t="n">
        <v>1</v>
      </c>
      <c r="F347" s="0" t="n">
        <v>0.848</v>
      </c>
    </row>
    <row r="348" customFormat="false" ht="15" hidden="false" customHeight="false" outlineLevel="0" collapsed="false">
      <c r="A348" s="0" t="s">
        <v>1333</v>
      </c>
      <c r="B348" s="0" t="s">
        <v>1334</v>
      </c>
      <c r="C348" s="5" t="n">
        <v>389</v>
      </c>
      <c r="D348" s="5" t="n">
        <v>213</v>
      </c>
      <c r="E348" s="0" t="n">
        <v>2</v>
      </c>
      <c r="F348" s="0" t="n">
        <v>0.02</v>
      </c>
    </row>
    <row r="349" customFormat="false" ht="15" hidden="false" customHeight="false" outlineLevel="0" collapsed="false">
      <c r="A349" s="0" t="s">
        <v>1335</v>
      </c>
      <c r="B349" s="0" t="s">
        <v>1336</v>
      </c>
      <c r="C349" s="5" t="n">
        <v>389</v>
      </c>
      <c r="D349" s="5" t="n">
        <v>214</v>
      </c>
      <c r="E349" s="0" t="n">
        <v>3</v>
      </c>
      <c r="F349" s="0" t="n">
        <v>0.044</v>
      </c>
    </row>
    <row r="350" customFormat="false" ht="15" hidden="false" customHeight="false" outlineLevel="0" collapsed="false">
      <c r="A350" s="0" t="s">
        <v>1337</v>
      </c>
      <c r="B350" s="0" t="s">
        <v>1338</v>
      </c>
      <c r="C350" s="5" t="n">
        <v>389</v>
      </c>
      <c r="D350" s="5" t="n">
        <v>215</v>
      </c>
      <c r="E350" s="0" t="n">
        <v>4</v>
      </c>
      <c r="F350" s="0" t="n">
        <v>0.028</v>
      </c>
    </row>
    <row r="351" customFormat="false" ht="15" hidden="false" customHeight="false" outlineLevel="0" collapsed="false">
      <c r="A351" s="0" t="s">
        <v>1339</v>
      </c>
      <c r="B351" s="0" t="s">
        <v>1340</v>
      </c>
      <c r="C351" s="5" t="n">
        <v>389</v>
      </c>
      <c r="D351" s="5" t="n">
        <v>216</v>
      </c>
      <c r="E351" s="0" t="n">
        <v>5</v>
      </c>
      <c r="F351" s="0" t="n">
        <v>0.06</v>
      </c>
    </row>
    <row r="352" customFormat="false" ht="15" hidden="false" customHeight="false" outlineLevel="0" collapsed="false">
      <c r="A352" s="0" t="s">
        <v>1341</v>
      </c>
      <c r="B352" s="0" t="s">
        <v>1342</v>
      </c>
      <c r="C352" s="5" t="n">
        <v>390</v>
      </c>
      <c r="D352" s="5" t="n">
        <v>211</v>
      </c>
      <c r="E352" s="0" t="n">
        <v>1</v>
      </c>
      <c r="F352" s="0" t="n">
        <v>0.962</v>
      </c>
    </row>
    <row r="353" customFormat="false" ht="15" hidden="false" customHeight="false" outlineLevel="0" collapsed="false">
      <c r="A353" s="0" t="s">
        <v>1343</v>
      </c>
      <c r="B353" s="0" t="s">
        <v>1344</v>
      </c>
      <c r="C353" s="5" t="n">
        <v>390</v>
      </c>
      <c r="D353" s="5" t="n">
        <v>213</v>
      </c>
      <c r="E353" s="0" t="n">
        <v>2</v>
      </c>
      <c r="F353" s="0" t="n">
        <v>0.005</v>
      </c>
    </row>
    <row r="354" customFormat="false" ht="15" hidden="false" customHeight="false" outlineLevel="0" collapsed="false">
      <c r="A354" s="0" t="s">
        <v>1345</v>
      </c>
      <c r="B354" s="0" t="s">
        <v>1346</v>
      </c>
      <c r="C354" s="5" t="n">
        <v>390</v>
      </c>
      <c r="D354" s="5" t="n">
        <v>214</v>
      </c>
      <c r="E354" s="0" t="n">
        <v>3</v>
      </c>
      <c r="F354" s="0" t="n">
        <v>0.011</v>
      </c>
    </row>
    <row r="355" customFormat="false" ht="15" hidden="false" customHeight="false" outlineLevel="0" collapsed="false">
      <c r="A355" s="0" t="s">
        <v>1347</v>
      </c>
      <c r="B355" s="0" t="s">
        <v>1348</v>
      </c>
      <c r="C355" s="5" t="n">
        <v>390</v>
      </c>
      <c r="D355" s="5" t="n">
        <v>215</v>
      </c>
      <c r="E355" s="0" t="n">
        <v>4</v>
      </c>
      <c r="F355" s="0" t="n">
        <v>0.007</v>
      </c>
    </row>
    <row r="356" customFormat="false" ht="15" hidden="false" customHeight="false" outlineLevel="0" collapsed="false">
      <c r="A356" s="0" t="s">
        <v>1349</v>
      </c>
      <c r="B356" s="0" t="s">
        <v>1350</v>
      </c>
      <c r="C356" s="5" t="n">
        <v>390</v>
      </c>
      <c r="D356" s="5" t="n">
        <v>216</v>
      </c>
      <c r="E356" s="0" t="n">
        <v>5</v>
      </c>
      <c r="F356" s="0" t="n">
        <v>0.015</v>
      </c>
    </row>
    <row r="357" customFormat="false" ht="15" hidden="false" customHeight="false" outlineLevel="0" collapsed="false">
      <c r="A357" s="0" t="s">
        <v>1351</v>
      </c>
      <c r="B357" s="0" t="s">
        <v>1352</v>
      </c>
      <c r="C357" s="5" t="n">
        <v>391</v>
      </c>
      <c r="D357" s="5" t="n">
        <v>213</v>
      </c>
      <c r="E357" s="0" t="n">
        <v>1</v>
      </c>
      <c r="F357" s="0" t="n">
        <v>0.04</v>
      </c>
    </row>
    <row r="358" customFormat="false" ht="15" hidden="false" customHeight="false" outlineLevel="0" collapsed="false">
      <c r="A358" s="0" t="s">
        <v>1353</v>
      </c>
      <c r="B358" s="0" t="s">
        <v>1354</v>
      </c>
      <c r="C358" s="5" t="n">
        <v>391</v>
      </c>
      <c r="D358" s="5" t="n">
        <v>214</v>
      </c>
      <c r="E358" s="0" t="n">
        <v>2</v>
      </c>
      <c r="F358" s="0" t="n">
        <v>0.4</v>
      </c>
    </row>
    <row r="359" customFormat="false" ht="15" hidden="false" customHeight="false" outlineLevel="0" collapsed="false">
      <c r="A359" s="0" t="s">
        <v>1355</v>
      </c>
      <c r="B359" s="0" t="s">
        <v>1356</v>
      </c>
      <c r="C359" s="5" t="n">
        <v>391</v>
      </c>
      <c r="D359" s="5" t="n">
        <v>215</v>
      </c>
      <c r="E359" s="0" t="n">
        <v>3</v>
      </c>
      <c r="F359" s="0" t="n">
        <v>0.04</v>
      </c>
    </row>
    <row r="360" customFormat="false" ht="15" hidden="false" customHeight="false" outlineLevel="0" collapsed="false">
      <c r="A360" s="0" t="s">
        <v>1357</v>
      </c>
      <c r="B360" s="0" t="s">
        <v>1358</v>
      </c>
      <c r="C360" s="5" t="n">
        <v>391</v>
      </c>
      <c r="D360" s="5" t="n">
        <v>216</v>
      </c>
      <c r="E360" s="0" t="n">
        <v>4</v>
      </c>
      <c r="F360" s="0" t="n">
        <v>0.52</v>
      </c>
    </row>
    <row r="361" customFormat="false" ht="15" hidden="false" customHeight="false" outlineLevel="0" collapsed="false">
      <c r="A361" s="0" t="s">
        <v>1359</v>
      </c>
      <c r="B361" s="0" t="s">
        <v>1360</v>
      </c>
      <c r="C361" s="5" t="n">
        <v>392</v>
      </c>
      <c r="D361" s="5" t="n">
        <v>211</v>
      </c>
      <c r="E361" s="0" t="n">
        <v>1</v>
      </c>
      <c r="F361" s="0" t="n">
        <v>0.4</v>
      </c>
    </row>
    <row r="362" customFormat="false" ht="15" hidden="false" customHeight="false" outlineLevel="0" collapsed="false">
      <c r="A362" s="0" t="s">
        <v>1361</v>
      </c>
      <c r="B362" s="0" t="s">
        <v>1362</v>
      </c>
      <c r="C362" s="5" t="n">
        <v>392</v>
      </c>
      <c r="D362" s="5" t="n">
        <v>213</v>
      </c>
      <c r="E362" s="0" t="n">
        <v>2</v>
      </c>
      <c r="F362" s="0" t="n">
        <v>0.024</v>
      </c>
    </row>
    <row r="363" customFormat="false" ht="15" hidden="false" customHeight="false" outlineLevel="0" collapsed="false">
      <c r="A363" s="0" t="s">
        <v>1363</v>
      </c>
      <c r="B363" s="0" t="s">
        <v>1364</v>
      </c>
      <c r="C363" s="5" t="n">
        <v>392</v>
      </c>
      <c r="D363" s="5" t="n">
        <v>214</v>
      </c>
      <c r="E363" s="0" t="n">
        <v>3</v>
      </c>
      <c r="F363" s="0" t="n">
        <v>0.24</v>
      </c>
    </row>
    <row r="364" customFormat="false" ht="15" hidden="false" customHeight="false" outlineLevel="0" collapsed="false">
      <c r="A364" s="0" t="s">
        <v>1365</v>
      </c>
      <c r="B364" s="0" t="s">
        <v>1366</v>
      </c>
      <c r="C364" s="5" t="n">
        <v>392</v>
      </c>
      <c r="D364" s="5" t="n">
        <v>215</v>
      </c>
      <c r="E364" s="0" t="n">
        <v>4</v>
      </c>
      <c r="F364" s="0" t="n">
        <v>0.024</v>
      </c>
    </row>
    <row r="365" customFormat="false" ht="15" hidden="false" customHeight="false" outlineLevel="0" collapsed="false">
      <c r="A365" s="0" t="s">
        <v>1367</v>
      </c>
      <c r="B365" s="0" t="s">
        <v>1368</v>
      </c>
      <c r="C365" s="5" t="n">
        <v>392</v>
      </c>
      <c r="D365" s="5" t="n">
        <v>216</v>
      </c>
      <c r="E365" s="0" t="n">
        <v>5</v>
      </c>
      <c r="F365" s="0" t="n">
        <v>0.312</v>
      </c>
    </row>
    <row r="366" customFormat="false" ht="15" hidden="false" customHeight="false" outlineLevel="0" collapsed="false">
      <c r="A366" s="0" t="s">
        <v>1369</v>
      </c>
      <c r="B366" s="0" t="s">
        <v>1370</v>
      </c>
      <c r="C366" s="5" t="n">
        <v>393</v>
      </c>
      <c r="D366" s="5" t="n">
        <v>211</v>
      </c>
      <c r="E366" s="0" t="n">
        <v>1</v>
      </c>
      <c r="F366" s="0" t="n">
        <v>0.6</v>
      </c>
    </row>
    <row r="367" customFormat="false" ht="15" hidden="false" customHeight="false" outlineLevel="0" collapsed="false">
      <c r="A367" s="0" t="s">
        <v>1371</v>
      </c>
      <c r="B367" s="0" t="s">
        <v>1372</v>
      </c>
      <c r="C367" s="5" t="n">
        <v>393</v>
      </c>
      <c r="D367" s="5" t="n">
        <v>213</v>
      </c>
      <c r="E367" s="0" t="n">
        <v>2</v>
      </c>
      <c r="F367" s="0" t="n">
        <v>0.016</v>
      </c>
    </row>
    <row r="368" customFormat="false" ht="15" hidden="false" customHeight="false" outlineLevel="0" collapsed="false">
      <c r="A368" s="0" t="s">
        <v>1373</v>
      </c>
      <c r="B368" s="0" t="s">
        <v>1374</v>
      </c>
      <c r="C368" s="5" t="n">
        <v>393</v>
      </c>
      <c r="D368" s="5" t="n">
        <v>214</v>
      </c>
      <c r="E368" s="0" t="n">
        <v>3</v>
      </c>
      <c r="F368" s="0" t="n">
        <v>0.16</v>
      </c>
    </row>
    <row r="369" customFormat="false" ht="15" hidden="false" customHeight="false" outlineLevel="0" collapsed="false">
      <c r="A369" s="0" t="s">
        <v>1375</v>
      </c>
      <c r="B369" s="0" t="s">
        <v>1376</v>
      </c>
      <c r="C369" s="5" t="n">
        <v>393</v>
      </c>
      <c r="D369" s="5" t="n">
        <v>215</v>
      </c>
      <c r="E369" s="0" t="n">
        <v>4</v>
      </c>
      <c r="F369" s="0" t="n">
        <v>0.016</v>
      </c>
    </row>
    <row r="370" customFormat="false" ht="15" hidden="false" customHeight="false" outlineLevel="0" collapsed="false">
      <c r="A370" s="0" t="s">
        <v>1377</v>
      </c>
      <c r="B370" s="0" t="s">
        <v>1378</v>
      </c>
      <c r="C370" s="5" t="n">
        <v>393</v>
      </c>
      <c r="D370" s="5" t="n">
        <v>216</v>
      </c>
      <c r="E370" s="0" t="n">
        <v>5</v>
      </c>
      <c r="F370" s="0" t="n">
        <v>0.208</v>
      </c>
    </row>
    <row r="371" customFormat="false" ht="15" hidden="false" customHeight="false" outlineLevel="0" collapsed="false">
      <c r="A371" s="0" t="s">
        <v>1379</v>
      </c>
      <c r="B371" s="0" t="s">
        <v>1380</v>
      </c>
      <c r="C371" s="5" t="n">
        <v>394</v>
      </c>
      <c r="D371" s="5" t="n">
        <v>211</v>
      </c>
      <c r="E371" s="0" t="n">
        <v>1</v>
      </c>
      <c r="F371" s="0" t="n">
        <v>0.8</v>
      </c>
    </row>
    <row r="372" customFormat="false" ht="15" hidden="false" customHeight="false" outlineLevel="0" collapsed="false">
      <c r="A372" s="0" t="s">
        <v>1381</v>
      </c>
      <c r="B372" s="0" t="s">
        <v>1382</v>
      </c>
      <c r="C372" s="5" t="n">
        <v>394</v>
      </c>
      <c r="D372" s="5" t="n">
        <v>213</v>
      </c>
      <c r="E372" s="0" t="n">
        <v>2</v>
      </c>
      <c r="F372" s="0" t="n">
        <v>0.008</v>
      </c>
    </row>
    <row r="373" customFormat="false" ht="15" hidden="false" customHeight="false" outlineLevel="0" collapsed="false">
      <c r="A373" s="0" t="s">
        <v>1383</v>
      </c>
      <c r="B373" s="0" t="s">
        <v>1384</v>
      </c>
      <c r="C373" s="5" t="n">
        <v>394</v>
      </c>
      <c r="D373" s="5" t="n">
        <v>214</v>
      </c>
      <c r="E373" s="0" t="n">
        <v>3</v>
      </c>
      <c r="F373" s="0" t="n">
        <v>0.08</v>
      </c>
    </row>
    <row r="374" customFormat="false" ht="15" hidden="false" customHeight="false" outlineLevel="0" collapsed="false">
      <c r="A374" s="0" t="s">
        <v>1385</v>
      </c>
      <c r="B374" s="0" t="s">
        <v>1386</v>
      </c>
      <c r="C374" s="5" t="n">
        <v>394</v>
      </c>
      <c r="D374" s="5" t="n">
        <v>215</v>
      </c>
      <c r="E374" s="0" t="n">
        <v>4</v>
      </c>
      <c r="F374" s="0" t="n">
        <v>0.008</v>
      </c>
    </row>
    <row r="375" customFormat="false" ht="15" hidden="false" customHeight="false" outlineLevel="0" collapsed="false">
      <c r="A375" s="0" t="s">
        <v>1387</v>
      </c>
      <c r="B375" s="0" t="s">
        <v>1388</v>
      </c>
      <c r="C375" s="5" t="n">
        <v>394</v>
      </c>
      <c r="D375" s="5" t="n">
        <v>216</v>
      </c>
      <c r="E375" s="0" t="n">
        <v>5</v>
      </c>
      <c r="F375" s="0" t="n">
        <v>0.104</v>
      </c>
    </row>
    <row r="376" customFormat="false" ht="15" hidden="false" customHeight="false" outlineLevel="0" collapsed="false">
      <c r="A376" s="0" t="s">
        <v>1389</v>
      </c>
      <c r="B376" s="0" t="s">
        <v>1390</v>
      </c>
      <c r="C376" s="5" t="n">
        <v>395</v>
      </c>
      <c r="D376" s="5" t="n">
        <v>211</v>
      </c>
      <c r="E376" s="0" t="n">
        <v>1</v>
      </c>
      <c r="F376" s="0" t="n">
        <v>0.95</v>
      </c>
    </row>
    <row r="377" customFormat="false" ht="15" hidden="false" customHeight="false" outlineLevel="0" collapsed="false">
      <c r="A377" s="0" t="s">
        <v>1391</v>
      </c>
      <c r="B377" s="0" t="s">
        <v>1392</v>
      </c>
      <c r="C377" s="5" t="n">
        <v>395</v>
      </c>
      <c r="D377" s="5" t="n">
        <v>213</v>
      </c>
      <c r="E377" s="0" t="n">
        <v>2</v>
      </c>
      <c r="F377" s="0" t="n">
        <v>0.002</v>
      </c>
    </row>
    <row r="378" customFormat="false" ht="15" hidden="false" customHeight="false" outlineLevel="0" collapsed="false">
      <c r="A378" s="0" t="s">
        <v>1393</v>
      </c>
      <c r="B378" s="0" t="s">
        <v>1394</v>
      </c>
      <c r="C378" s="5" t="n">
        <v>395</v>
      </c>
      <c r="D378" s="5" t="n">
        <v>214</v>
      </c>
      <c r="E378" s="0" t="n">
        <v>3</v>
      </c>
      <c r="F378" s="0" t="n">
        <v>0.02</v>
      </c>
    </row>
    <row r="379" customFormat="false" ht="15" hidden="false" customHeight="false" outlineLevel="0" collapsed="false">
      <c r="A379" s="0" t="s">
        <v>1395</v>
      </c>
      <c r="B379" s="0" t="s">
        <v>1396</v>
      </c>
      <c r="C379" s="5" t="n">
        <v>395</v>
      </c>
      <c r="D379" s="5" t="n">
        <v>215</v>
      </c>
      <c r="E379" s="0" t="n">
        <v>4</v>
      </c>
      <c r="F379" s="0" t="n">
        <v>0.002</v>
      </c>
    </row>
    <row r="380" customFormat="false" ht="15" hidden="false" customHeight="false" outlineLevel="0" collapsed="false">
      <c r="A380" s="0" t="s">
        <v>1397</v>
      </c>
      <c r="B380" s="0" t="s">
        <v>1398</v>
      </c>
      <c r="C380" s="5" t="n">
        <v>395</v>
      </c>
      <c r="D380" s="5" t="n">
        <v>216</v>
      </c>
      <c r="E380" s="0" t="n">
        <v>5</v>
      </c>
      <c r="F380" s="0" t="n">
        <v>0.026</v>
      </c>
    </row>
    <row r="381" customFormat="false" ht="15" hidden="false" customHeight="false" outlineLevel="0" collapsed="false">
      <c r="A381" s="0" t="s">
        <v>1399</v>
      </c>
      <c r="B381" s="0" t="s">
        <v>1400</v>
      </c>
      <c r="C381" s="5" t="n">
        <v>396</v>
      </c>
      <c r="D381" s="5" t="n">
        <v>213</v>
      </c>
      <c r="E381" s="0" t="n">
        <v>1</v>
      </c>
      <c r="F381" s="0" t="n">
        <v>0.1</v>
      </c>
    </row>
    <row r="382" customFormat="false" ht="15" hidden="false" customHeight="false" outlineLevel="0" collapsed="false">
      <c r="A382" s="0" t="s">
        <v>1401</v>
      </c>
      <c r="B382" s="0" t="s">
        <v>1402</v>
      </c>
      <c r="C382" s="5" t="n">
        <v>396</v>
      </c>
      <c r="D382" s="5" t="n">
        <v>214</v>
      </c>
      <c r="E382" s="0" t="n">
        <v>2</v>
      </c>
      <c r="F382" s="0" t="n">
        <v>0.26</v>
      </c>
    </row>
    <row r="383" customFormat="false" ht="15" hidden="false" customHeight="false" outlineLevel="0" collapsed="false">
      <c r="A383" s="0" t="s">
        <v>1403</v>
      </c>
      <c r="B383" s="0" t="s">
        <v>1404</v>
      </c>
      <c r="C383" s="5" t="n">
        <v>396</v>
      </c>
      <c r="D383" s="5" t="n">
        <v>216</v>
      </c>
      <c r="E383" s="0" t="n">
        <v>3</v>
      </c>
      <c r="F383" s="0" t="n">
        <v>0.64</v>
      </c>
    </row>
    <row r="384" customFormat="false" ht="15" hidden="false" customHeight="false" outlineLevel="0" collapsed="false">
      <c r="A384" s="0" t="s">
        <v>1405</v>
      </c>
      <c r="B384" s="0" t="s">
        <v>1406</v>
      </c>
      <c r="C384" s="5" t="n">
        <v>397</v>
      </c>
      <c r="D384" s="5" t="n">
        <v>211</v>
      </c>
      <c r="E384" s="0" t="n">
        <v>1</v>
      </c>
      <c r="F384" s="0" t="n">
        <v>0.4</v>
      </c>
    </row>
    <row r="385" customFormat="false" ht="15" hidden="false" customHeight="false" outlineLevel="0" collapsed="false">
      <c r="A385" s="0" t="s">
        <v>1407</v>
      </c>
      <c r="B385" s="0" t="s">
        <v>1408</v>
      </c>
      <c r="C385" s="5" t="n">
        <v>397</v>
      </c>
      <c r="D385" s="5" t="n">
        <v>213</v>
      </c>
      <c r="E385" s="0" t="n">
        <v>2</v>
      </c>
      <c r="F385" s="0" t="n">
        <v>0.06</v>
      </c>
    </row>
    <row r="386" customFormat="false" ht="15" hidden="false" customHeight="false" outlineLevel="0" collapsed="false">
      <c r="A386" s="0" t="s">
        <v>1409</v>
      </c>
      <c r="B386" s="0" t="s">
        <v>1410</v>
      </c>
      <c r="C386" s="5" t="n">
        <v>397</v>
      </c>
      <c r="D386" s="5" t="n">
        <v>214</v>
      </c>
      <c r="E386" s="0" t="n">
        <v>3</v>
      </c>
      <c r="F386" s="0" t="n">
        <v>0.156</v>
      </c>
    </row>
    <row r="387" customFormat="false" ht="15" hidden="false" customHeight="false" outlineLevel="0" collapsed="false">
      <c r="A387" s="0" t="s">
        <v>1411</v>
      </c>
      <c r="B387" s="0" t="s">
        <v>1412</v>
      </c>
      <c r="C387" s="5" t="n">
        <v>397</v>
      </c>
      <c r="D387" s="5" t="n">
        <v>216</v>
      </c>
      <c r="E387" s="0" t="n">
        <v>4</v>
      </c>
      <c r="F387" s="0" t="n">
        <v>0.384</v>
      </c>
    </row>
    <row r="388" customFormat="false" ht="15" hidden="false" customHeight="false" outlineLevel="0" collapsed="false">
      <c r="A388" s="0" t="s">
        <v>1413</v>
      </c>
      <c r="B388" s="0" t="s">
        <v>1414</v>
      </c>
      <c r="C388" s="5" t="n">
        <v>398</v>
      </c>
      <c r="D388" s="5" t="n">
        <v>211</v>
      </c>
      <c r="E388" s="0" t="n">
        <v>1</v>
      </c>
      <c r="F388" s="0" t="n">
        <v>0.6</v>
      </c>
    </row>
    <row r="389" customFormat="false" ht="15" hidden="false" customHeight="false" outlineLevel="0" collapsed="false">
      <c r="A389" s="0" t="s">
        <v>1415</v>
      </c>
      <c r="B389" s="0" t="s">
        <v>1416</v>
      </c>
      <c r="C389" s="5" t="n">
        <v>398</v>
      </c>
      <c r="D389" s="5" t="n">
        <v>213</v>
      </c>
      <c r="E389" s="0" t="n">
        <v>2</v>
      </c>
      <c r="F389" s="0" t="n">
        <v>0.04</v>
      </c>
    </row>
    <row r="390" customFormat="false" ht="15" hidden="false" customHeight="false" outlineLevel="0" collapsed="false">
      <c r="A390" s="0" t="s">
        <v>1417</v>
      </c>
      <c r="B390" s="0" t="s">
        <v>1418</v>
      </c>
      <c r="C390" s="5" t="n">
        <v>398</v>
      </c>
      <c r="D390" s="5" t="n">
        <v>214</v>
      </c>
      <c r="E390" s="0" t="n">
        <v>3</v>
      </c>
      <c r="F390" s="0" t="n">
        <v>0.104</v>
      </c>
    </row>
    <row r="391" customFormat="false" ht="15" hidden="false" customHeight="false" outlineLevel="0" collapsed="false">
      <c r="A391" s="0" t="s">
        <v>1419</v>
      </c>
      <c r="B391" s="0" t="s">
        <v>1420</v>
      </c>
      <c r="C391" s="5" t="n">
        <v>398</v>
      </c>
      <c r="D391" s="5" t="n">
        <v>216</v>
      </c>
      <c r="E391" s="0" t="n">
        <v>4</v>
      </c>
      <c r="F391" s="0" t="n">
        <v>0.256</v>
      </c>
    </row>
    <row r="392" customFormat="false" ht="15" hidden="false" customHeight="false" outlineLevel="0" collapsed="false">
      <c r="A392" s="0" t="s">
        <v>1421</v>
      </c>
      <c r="B392" s="0" t="s">
        <v>1422</v>
      </c>
      <c r="C392" s="5" t="n">
        <v>399</v>
      </c>
      <c r="D392" s="5" t="n">
        <v>211</v>
      </c>
      <c r="E392" s="0" t="n">
        <v>1</v>
      </c>
      <c r="F392" s="0" t="n">
        <v>0.8</v>
      </c>
    </row>
    <row r="393" customFormat="false" ht="15" hidden="false" customHeight="false" outlineLevel="0" collapsed="false">
      <c r="A393" s="0" t="s">
        <v>1423</v>
      </c>
      <c r="B393" s="0" t="s">
        <v>1424</v>
      </c>
      <c r="C393" s="5" t="n">
        <v>399</v>
      </c>
      <c r="D393" s="5" t="n">
        <v>213</v>
      </c>
      <c r="E393" s="0" t="n">
        <v>2</v>
      </c>
      <c r="F393" s="0" t="n">
        <v>0.02</v>
      </c>
    </row>
    <row r="394" customFormat="false" ht="15" hidden="false" customHeight="false" outlineLevel="0" collapsed="false">
      <c r="A394" s="0" t="s">
        <v>1425</v>
      </c>
      <c r="B394" s="0" t="s">
        <v>1426</v>
      </c>
      <c r="C394" s="5" t="n">
        <v>399</v>
      </c>
      <c r="D394" s="5" t="n">
        <v>214</v>
      </c>
      <c r="E394" s="0" t="n">
        <v>3</v>
      </c>
      <c r="F394" s="0" t="n">
        <v>0.052</v>
      </c>
    </row>
    <row r="395" customFormat="false" ht="15" hidden="false" customHeight="false" outlineLevel="0" collapsed="false">
      <c r="A395" s="0" t="s">
        <v>1427</v>
      </c>
      <c r="B395" s="0" t="s">
        <v>1428</v>
      </c>
      <c r="C395" s="5" t="n">
        <v>399</v>
      </c>
      <c r="D395" s="5" t="n">
        <v>216</v>
      </c>
      <c r="E395" s="0" t="n">
        <v>4</v>
      </c>
      <c r="F395" s="0" t="n">
        <v>0.128</v>
      </c>
    </row>
    <row r="396" customFormat="false" ht="15" hidden="false" customHeight="false" outlineLevel="0" collapsed="false">
      <c r="A396" s="0" t="s">
        <v>1429</v>
      </c>
      <c r="B396" s="0" t="s">
        <v>1430</v>
      </c>
      <c r="C396" s="5" t="n">
        <v>400</v>
      </c>
      <c r="D396" s="5" t="n">
        <v>211</v>
      </c>
      <c r="E396" s="0" t="n">
        <v>1</v>
      </c>
      <c r="F396" s="0" t="n">
        <v>0.95</v>
      </c>
    </row>
    <row r="397" customFormat="false" ht="15" hidden="false" customHeight="false" outlineLevel="0" collapsed="false">
      <c r="A397" s="0" t="s">
        <v>1431</v>
      </c>
      <c r="B397" s="0" t="s">
        <v>1432</v>
      </c>
      <c r="C397" s="5" t="n">
        <v>400</v>
      </c>
      <c r="D397" s="5" t="n">
        <v>213</v>
      </c>
      <c r="E397" s="0" t="n">
        <v>2</v>
      </c>
      <c r="F397" s="0" t="n">
        <v>0.005</v>
      </c>
    </row>
    <row r="398" customFormat="false" ht="15" hidden="false" customHeight="false" outlineLevel="0" collapsed="false">
      <c r="A398" s="0" t="s">
        <v>1433</v>
      </c>
      <c r="B398" s="0" t="s">
        <v>1434</v>
      </c>
      <c r="C398" s="5" t="n">
        <v>400</v>
      </c>
      <c r="D398" s="5" t="n">
        <v>214</v>
      </c>
      <c r="E398" s="0" t="n">
        <v>3</v>
      </c>
      <c r="F398" s="0" t="n">
        <v>0.013</v>
      </c>
    </row>
    <row r="399" customFormat="false" ht="15" hidden="false" customHeight="false" outlineLevel="0" collapsed="false">
      <c r="A399" s="0" t="s">
        <v>1435</v>
      </c>
      <c r="B399" s="0" t="s">
        <v>1436</v>
      </c>
      <c r="C399" s="5" t="n">
        <v>400</v>
      </c>
      <c r="D399" s="5" t="n">
        <v>216</v>
      </c>
      <c r="E399" s="0" t="n">
        <v>4</v>
      </c>
      <c r="F399" s="0" t="n">
        <v>0.032</v>
      </c>
    </row>
    <row r="400" customFormat="false" ht="15" hidden="false" customHeight="false" outlineLevel="0" collapsed="false">
      <c r="A400" s="0" t="s">
        <v>1437</v>
      </c>
      <c r="B400" s="0" t="s">
        <v>1438</v>
      </c>
      <c r="C400" s="5" t="n">
        <v>401</v>
      </c>
      <c r="D400" s="5" t="n">
        <v>213</v>
      </c>
      <c r="E400" s="0" t="n">
        <v>1</v>
      </c>
      <c r="F400" s="0" t="n">
        <v>0.2</v>
      </c>
    </row>
    <row r="401" customFormat="false" ht="15" hidden="false" customHeight="false" outlineLevel="0" collapsed="false">
      <c r="A401" s="0" t="s">
        <v>1439</v>
      </c>
      <c r="B401" s="0" t="s">
        <v>1440</v>
      </c>
      <c r="C401" s="5" t="n">
        <v>401</v>
      </c>
      <c r="D401" s="5" t="n">
        <v>214</v>
      </c>
      <c r="E401" s="0" t="n">
        <v>2</v>
      </c>
      <c r="F401" s="0" t="n">
        <v>0.2</v>
      </c>
    </row>
    <row r="402" customFormat="false" ht="15" hidden="false" customHeight="false" outlineLevel="0" collapsed="false">
      <c r="A402" s="0" t="s">
        <v>1441</v>
      </c>
      <c r="B402" s="0" t="s">
        <v>1442</v>
      </c>
      <c r="C402" s="5" t="n">
        <v>401</v>
      </c>
      <c r="D402" s="5" t="n">
        <v>216</v>
      </c>
      <c r="E402" s="0" t="n">
        <v>3</v>
      </c>
      <c r="F402" s="0" t="n">
        <v>0.6</v>
      </c>
    </row>
    <row r="403" customFormat="false" ht="15" hidden="false" customHeight="false" outlineLevel="0" collapsed="false">
      <c r="A403" s="0" t="s">
        <v>1443</v>
      </c>
      <c r="B403" s="0" t="s">
        <v>1444</v>
      </c>
      <c r="C403" s="5" t="n">
        <v>402</v>
      </c>
      <c r="D403" s="5" t="n">
        <v>211</v>
      </c>
      <c r="E403" s="0" t="n">
        <v>1</v>
      </c>
      <c r="F403" s="0" t="n">
        <v>0.4</v>
      </c>
    </row>
    <row r="404" customFormat="false" ht="15" hidden="false" customHeight="false" outlineLevel="0" collapsed="false">
      <c r="A404" s="0" t="s">
        <v>1445</v>
      </c>
      <c r="B404" s="0" t="s">
        <v>1446</v>
      </c>
      <c r="C404" s="5" t="n">
        <v>402</v>
      </c>
      <c r="D404" s="5" t="n">
        <v>213</v>
      </c>
      <c r="E404" s="0" t="n">
        <v>2</v>
      </c>
      <c r="F404" s="0" t="n">
        <v>0.12</v>
      </c>
    </row>
    <row r="405" customFormat="false" ht="15" hidden="false" customHeight="false" outlineLevel="0" collapsed="false">
      <c r="A405" s="0" t="s">
        <v>1447</v>
      </c>
      <c r="B405" s="0" t="s">
        <v>1448</v>
      </c>
      <c r="C405" s="5" t="n">
        <v>402</v>
      </c>
      <c r="D405" s="5" t="n">
        <v>214</v>
      </c>
      <c r="E405" s="0" t="n">
        <v>3</v>
      </c>
      <c r="F405" s="0" t="n">
        <v>0.12</v>
      </c>
    </row>
    <row r="406" customFormat="false" ht="15" hidden="false" customHeight="false" outlineLevel="0" collapsed="false">
      <c r="A406" s="0" t="s">
        <v>1449</v>
      </c>
      <c r="B406" s="0" t="s">
        <v>1450</v>
      </c>
      <c r="C406" s="5" t="n">
        <v>402</v>
      </c>
      <c r="D406" s="5" t="n">
        <v>216</v>
      </c>
      <c r="E406" s="0" t="n">
        <v>4</v>
      </c>
      <c r="F406" s="0" t="n">
        <v>0.36</v>
      </c>
    </row>
    <row r="407" customFormat="false" ht="15" hidden="false" customHeight="false" outlineLevel="0" collapsed="false">
      <c r="A407" s="0" t="s">
        <v>1451</v>
      </c>
      <c r="B407" s="0" t="s">
        <v>1452</v>
      </c>
      <c r="C407" s="5" t="n">
        <v>403</v>
      </c>
      <c r="D407" s="5" t="n">
        <v>211</v>
      </c>
      <c r="E407" s="0" t="n">
        <v>1</v>
      </c>
      <c r="F407" s="0" t="n">
        <v>0.6</v>
      </c>
    </row>
    <row r="408" customFormat="false" ht="15" hidden="false" customHeight="false" outlineLevel="0" collapsed="false">
      <c r="A408" s="0" t="s">
        <v>1453</v>
      </c>
      <c r="B408" s="0" t="s">
        <v>1454</v>
      </c>
      <c r="C408" s="5" t="n">
        <v>403</v>
      </c>
      <c r="D408" s="5" t="n">
        <v>213</v>
      </c>
      <c r="E408" s="0" t="n">
        <v>2</v>
      </c>
      <c r="F408" s="0" t="n">
        <v>0.08</v>
      </c>
    </row>
    <row r="409" customFormat="false" ht="15" hidden="false" customHeight="false" outlineLevel="0" collapsed="false">
      <c r="A409" s="0" t="s">
        <v>1455</v>
      </c>
      <c r="B409" s="0" t="s">
        <v>1456</v>
      </c>
      <c r="C409" s="5" t="n">
        <v>403</v>
      </c>
      <c r="D409" s="5" t="n">
        <v>214</v>
      </c>
      <c r="E409" s="0" t="n">
        <v>3</v>
      </c>
      <c r="F409" s="0" t="n">
        <v>0.08</v>
      </c>
    </row>
    <row r="410" customFormat="false" ht="15" hidden="false" customHeight="false" outlineLevel="0" collapsed="false">
      <c r="A410" s="0" t="s">
        <v>1457</v>
      </c>
      <c r="B410" s="0" t="s">
        <v>1458</v>
      </c>
      <c r="C410" s="5" t="n">
        <v>403</v>
      </c>
      <c r="D410" s="5" t="n">
        <v>216</v>
      </c>
      <c r="E410" s="0" t="n">
        <v>4</v>
      </c>
      <c r="F410" s="0" t="n">
        <v>0.24</v>
      </c>
    </row>
    <row r="411" customFormat="false" ht="15" hidden="false" customHeight="false" outlineLevel="0" collapsed="false">
      <c r="A411" s="0" t="s">
        <v>1459</v>
      </c>
      <c r="B411" s="0" t="s">
        <v>1460</v>
      </c>
      <c r="C411" s="5" t="n">
        <v>404</v>
      </c>
      <c r="D411" s="5" t="n">
        <v>211</v>
      </c>
      <c r="E411" s="0" t="n">
        <v>1</v>
      </c>
      <c r="F411" s="0" t="n">
        <v>0.8</v>
      </c>
    </row>
    <row r="412" customFormat="false" ht="15" hidden="false" customHeight="false" outlineLevel="0" collapsed="false">
      <c r="A412" s="0" t="s">
        <v>1461</v>
      </c>
      <c r="B412" s="0" t="s">
        <v>1462</v>
      </c>
      <c r="C412" s="5" t="n">
        <v>404</v>
      </c>
      <c r="D412" s="5" t="n">
        <v>213</v>
      </c>
      <c r="E412" s="0" t="n">
        <v>2</v>
      </c>
      <c r="F412" s="0" t="n">
        <v>0.04</v>
      </c>
    </row>
    <row r="413" customFormat="false" ht="15" hidden="false" customHeight="false" outlineLevel="0" collapsed="false">
      <c r="A413" s="0" t="s">
        <v>1463</v>
      </c>
      <c r="B413" s="0" t="s">
        <v>1464</v>
      </c>
      <c r="C413" s="5" t="n">
        <v>404</v>
      </c>
      <c r="D413" s="5" t="n">
        <v>214</v>
      </c>
      <c r="E413" s="0" t="n">
        <v>3</v>
      </c>
      <c r="F413" s="0" t="n">
        <v>0.04</v>
      </c>
    </row>
    <row r="414" customFormat="false" ht="15" hidden="false" customHeight="false" outlineLevel="0" collapsed="false">
      <c r="A414" s="0" t="s">
        <v>1465</v>
      </c>
      <c r="B414" s="0" t="s">
        <v>1466</v>
      </c>
      <c r="C414" s="5" t="n">
        <v>404</v>
      </c>
      <c r="D414" s="5" t="n">
        <v>216</v>
      </c>
      <c r="E414" s="0" t="n">
        <v>4</v>
      </c>
      <c r="F414" s="0" t="n">
        <v>0.12</v>
      </c>
    </row>
    <row r="415" customFormat="false" ht="15" hidden="false" customHeight="false" outlineLevel="0" collapsed="false">
      <c r="A415" s="0" t="s">
        <v>1467</v>
      </c>
      <c r="B415" s="0" t="s">
        <v>1468</v>
      </c>
      <c r="C415" s="5" t="n">
        <v>405</v>
      </c>
      <c r="D415" s="5" t="n">
        <v>211</v>
      </c>
      <c r="E415" s="0" t="n">
        <v>1</v>
      </c>
      <c r="F415" s="0" t="n">
        <v>0.95</v>
      </c>
    </row>
    <row r="416" customFormat="false" ht="15" hidden="false" customHeight="false" outlineLevel="0" collapsed="false">
      <c r="A416" s="0" t="s">
        <v>1469</v>
      </c>
      <c r="B416" s="0" t="s">
        <v>1470</v>
      </c>
      <c r="C416" s="5" t="n">
        <v>405</v>
      </c>
      <c r="D416" s="5" t="n">
        <v>213</v>
      </c>
      <c r="E416" s="0" t="n">
        <v>2</v>
      </c>
      <c r="F416" s="0" t="n">
        <v>0.01</v>
      </c>
    </row>
    <row r="417" customFormat="false" ht="15" hidden="false" customHeight="false" outlineLevel="0" collapsed="false">
      <c r="A417" s="0" t="s">
        <v>1471</v>
      </c>
      <c r="B417" s="0" t="s">
        <v>1472</v>
      </c>
      <c r="C417" s="5" t="n">
        <v>405</v>
      </c>
      <c r="D417" s="5" t="n">
        <v>214</v>
      </c>
      <c r="E417" s="0" t="n">
        <v>3</v>
      </c>
      <c r="F417" s="0" t="n">
        <v>0.01</v>
      </c>
    </row>
    <row r="418" customFormat="false" ht="15" hidden="false" customHeight="false" outlineLevel="0" collapsed="false">
      <c r="A418" s="0" t="s">
        <v>1473</v>
      </c>
      <c r="B418" s="0" t="s">
        <v>1474</v>
      </c>
      <c r="C418" s="5" t="n">
        <v>405</v>
      </c>
      <c r="D418" s="5" t="n">
        <v>216</v>
      </c>
      <c r="E418" s="0" t="n">
        <v>4</v>
      </c>
      <c r="F418" s="0" t="n">
        <v>0.03</v>
      </c>
    </row>
    <row r="419" customFormat="false" ht="15" hidden="false" customHeight="false" outlineLevel="0" collapsed="false">
      <c r="A419" s="0" t="s">
        <v>1475</v>
      </c>
      <c r="B419" s="0" t="s">
        <v>1476</v>
      </c>
      <c r="C419" s="5" t="n">
        <v>406</v>
      </c>
      <c r="D419" s="5" t="n">
        <v>212</v>
      </c>
      <c r="E419" s="0" t="n">
        <v>1</v>
      </c>
      <c r="F419" s="0" t="n">
        <v>0.6</v>
      </c>
    </row>
    <row r="420" customFormat="false" ht="15" hidden="false" customHeight="false" outlineLevel="0" collapsed="false">
      <c r="A420" s="0" t="s">
        <v>1477</v>
      </c>
      <c r="B420" s="0" t="s">
        <v>1478</v>
      </c>
      <c r="C420" s="5" t="n">
        <v>406</v>
      </c>
      <c r="D420" s="5" t="n">
        <v>231</v>
      </c>
      <c r="E420" s="0" t="n">
        <v>2</v>
      </c>
      <c r="F420" s="0" t="n">
        <v>0.4</v>
      </c>
    </row>
    <row r="421" customFormat="false" ht="15" hidden="false" customHeight="false" outlineLevel="0" collapsed="false">
      <c r="A421" s="0" t="s">
        <v>1479</v>
      </c>
      <c r="B421" s="0" t="s">
        <v>1480</v>
      </c>
      <c r="C421" s="5" t="n">
        <v>407</v>
      </c>
      <c r="D421" s="5" t="n">
        <v>212</v>
      </c>
      <c r="E421" s="0" t="n">
        <v>1</v>
      </c>
      <c r="F421" s="0" t="n">
        <v>0.4</v>
      </c>
    </row>
    <row r="422" customFormat="false" ht="15" hidden="false" customHeight="false" outlineLevel="0" collapsed="false">
      <c r="A422" s="0" t="s">
        <v>1481</v>
      </c>
      <c r="B422" s="0" t="s">
        <v>1482</v>
      </c>
      <c r="C422" s="5" t="n">
        <v>407</v>
      </c>
      <c r="D422" s="5" t="n">
        <v>231</v>
      </c>
      <c r="E422" s="0" t="n">
        <v>2</v>
      </c>
      <c r="F422" s="0" t="n">
        <v>0.6</v>
      </c>
    </row>
    <row r="423" customFormat="false" ht="15" hidden="false" customHeight="false" outlineLevel="0" collapsed="false">
      <c r="A423" s="0" t="s">
        <v>1483</v>
      </c>
      <c r="B423" s="0" t="s">
        <v>1484</v>
      </c>
      <c r="C423" s="5" t="n">
        <v>408</v>
      </c>
      <c r="D423" s="5" t="n">
        <v>212</v>
      </c>
      <c r="E423" s="0" t="n">
        <v>1</v>
      </c>
      <c r="F423" s="0" t="n">
        <v>0.2</v>
      </c>
    </row>
    <row r="424" customFormat="false" ht="15" hidden="false" customHeight="false" outlineLevel="0" collapsed="false">
      <c r="A424" s="0" t="s">
        <v>1485</v>
      </c>
      <c r="B424" s="0" t="s">
        <v>1486</v>
      </c>
      <c r="C424" s="5" t="n">
        <v>408</v>
      </c>
      <c r="D424" s="5" t="n">
        <v>231</v>
      </c>
      <c r="E424" s="0" t="n">
        <v>2</v>
      </c>
      <c r="F424" s="0" t="n">
        <v>0.8</v>
      </c>
    </row>
    <row r="425" customFormat="false" ht="15" hidden="false" customHeight="false" outlineLevel="0" collapsed="false">
      <c r="A425" s="0" t="s">
        <v>1487</v>
      </c>
      <c r="B425" s="0" t="s">
        <v>1488</v>
      </c>
      <c r="C425" s="5" t="n">
        <v>409</v>
      </c>
      <c r="D425" s="5" t="n">
        <v>212</v>
      </c>
      <c r="E425" s="0" t="n">
        <v>1</v>
      </c>
      <c r="F425" s="0" t="n">
        <v>0.1</v>
      </c>
    </row>
    <row r="426" customFormat="false" ht="15" hidden="false" customHeight="false" outlineLevel="0" collapsed="false">
      <c r="A426" s="0" t="s">
        <v>1489</v>
      </c>
      <c r="B426" s="0" t="s">
        <v>1490</v>
      </c>
      <c r="C426" s="5" t="n">
        <v>409</v>
      </c>
      <c r="D426" s="5" t="n">
        <v>231</v>
      </c>
      <c r="E426" s="0" t="n">
        <v>2</v>
      </c>
      <c r="F426" s="0" t="n">
        <v>0.9</v>
      </c>
    </row>
    <row r="427" customFormat="false" ht="15" hidden="false" customHeight="false" outlineLevel="0" collapsed="false">
      <c r="A427" s="0" t="s">
        <v>1491</v>
      </c>
      <c r="B427" s="0" t="s">
        <v>1492</v>
      </c>
      <c r="C427" s="5" t="n">
        <v>410</v>
      </c>
      <c r="D427" s="5" t="n">
        <v>212</v>
      </c>
      <c r="E427" s="0" t="n">
        <v>1</v>
      </c>
      <c r="F427" s="0" t="n">
        <v>0.05</v>
      </c>
    </row>
    <row r="428" customFormat="false" ht="15" hidden="false" customHeight="false" outlineLevel="0" collapsed="false">
      <c r="A428" s="0" t="s">
        <v>1493</v>
      </c>
      <c r="B428" s="0" t="s">
        <v>1494</v>
      </c>
      <c r="C428" s="5" t="n">
        <v>410</v>
      </c>
      <c r="D428" s="5" t="n">
        <v>231</v>
      </c>
      <c r="E428" s="0" t="n">
        <v>2</v>
      </c>
      <c r="F428" s="0" t="n">
        <v>0.95</v>
      </c>
    </row>
    <row r="429" customFormat="false" ht="15" hidden="false" customHeight="false" outlineLevel="0" collapsed="false">
      <c r="A429" s="0" t="s">
        <v>1495</v>
      </c>
      <c r="B429" s="0" t="s">
        <v>1496</v>
      </c>
      <c r="C429" s="5" t="n">
        <v>411</v>
      </c>
      <c r="D429" s="5" t="n">
        <v>231</v>
      </c>
      <c r="E429" s="0" t="n">
        <v>1</v>
      </c>
      <c r="F429" s="0" t="n">
        <v>0.4</v>
      </c>
    </row>
    <row r="430" customFormat="false" ht="15" hidden="false" customHeight="false" outlineLevel="0" collapsed="false">
      <c r="A430" s="0" t="s">
        <v>1497</v>
      </c>
      <c r="B430" s="0" t="s">
        <v>1498</v>
      </c>
      <c r="C430" s="5" t="n">
        <v>411</v>
      </c>
      <c r="D430" s="5" t="n">
        <v>232</v>
      </c>
      <c r="E430" s="0" t="n">
        <v>2</v>
      </c>
      <c r="F430" s="0" t="n">
        <v>0.6</v>
      </c>
    </row>
    <row r="431" customFormat="false" ht="15" hidden="false" customHeight="false" outlineLevel="0" collapsed="false">
      <c r="A431" s="0" t="s">
        <v>1499</v>
      </c>
      <c r="B431" s="0" t="s">
        <v>1500</v>
      </c>
      <c r="C431" s="5" t="n">
        <v>412</v>
      </c>
      <c r="D431" s="5" t="n">
        <v>231</v>
      </c>
      <c r="E431" s="0" t="n">
        <v>1</v>
      </c>
      <c r="F431" s="0" t="n">
        <v>0.6</v>
      </c>
    </row>
    <row r="432" customFormat="false" ht="15" hidden="false" customHeight="false" outlineLevel="0" collapsed="false">
      <c r="A432" s="0" t="s">
        <v>1501</v>
      </c>
      <c r="B432" s="0" t="s">
        <v>1502</v>
      </c>
      <c r="C432" s="5" t="n">
        <v>412</v>
      </c>
      <c r="D432" s="5" t="n">
        <v>232</v>
      </c>
      <c r="E432" s="0" t="n">
        <v>2</v>
      </c>
      <c r="F432" s="0" t="n">
        <v>0.4</v>
      </c>
    </row>
    <row r="433" customFormat="false" ht="15" hidden="false" customHeight="false" outlineLevel="0" collapsed="false">
      <c r="A433" s="0" t="s">
        <v>1503</v>
      </c>
      <c r="B433" s="0" t="s">
        <v>1504</v>
      </c>
      <c r="C433" s="5" t="n">
        <v>413</v>
      </c>
      <c r="D433" s="5" t="n">
        <v>231</v>
      </c>
      <c r="E433" s="0" t="n">
        <v>1</v>
      </c>
      <c r="F433" s="0" t="n">
        <v>0.8</v>
      </c>
    </row>
    <row r="434" customFormat="false" ht="15" hidden="false" customHeight="false" outlineLevel="0" collapsed="false">
      <c r="A434" s="0" t="s">
        <v>1505</v>
      </c>
      <c r="B434" s="0" t="s">
        <v>1506</v>
      </c>
      <c r="C434" s="5" t="n">
        <v>413</v>
      </c>
      <c r="D434" s="5" t="n">
        <v>232</v>
      </c>
      <c r="E434" s="0" t="n">
        <v>2</v>
      </c>
      <c r="F434" s="0" t="n">
        <v>0.2</v>
      </c>
    </row>
    <row r="435" customFormat="false" ht="15" hidden="false" customHeight="false" outlineLevel="0" collapsed="false">
      <c r="A435" s="0" t="s">
        <v>1507</v>
      </c>
      <c r="B435" s="0" t="s">
        <v>1508</v>
      </c>
      <c r="C435" s="5" t="n">
        <v>414</v>
      </c>
      <c r="D435" s="5" t="n">
        <v>231</v>
      </c>
      <c r="E435" s="0" t="n">
        <v>1</v>
      </c>
      <c r="F435" s="0" t="n">
        <v>0.9</v>
      </c>
    </row>
    <row r="436" customFormat="false" ht="15" hidden="false" customHeight="false" outlineLevel="0" collapsed="false">
      <c r="A436" s="0" t="s">
        <v>1509</v>
      </c>
      <c r="B436" s="0" t="s">
        <v>1510</v>
      </c>
      <c r="C436" s="5" t="n">
        <v>414</v>
      </c>
      <c r="D436" s="5" t="n">
        <v>232</v>
      </c>
      <c r="E436" s="0" t="n">
        <v>2</v>
      </c>
      <c r="F436" s="0" t="n">
        <v>0.1</v>
      </c>
    </row>
    <row r="437" customFormat="false" ht="15" hidden="false" customHeight="false" outlineLevel="0" collapsed="false">
      <c r="A437" s="0" t="s">
        <v>1511</v>
      </c>
      <c r="B437" s="0" t="s">
        <v>1512</v>
      </c>
      <c r="C437" s="5" t="n">
        <v>415</v>
      </c>
      <c r="D437" s="5" t="n">
        <v>231</v>
      </c>
      <c r="E437" s="0" t="n">
        <v>1</v>
      </c>
      <c r="F437" s="0" t="n">
        <v>0.95</v>
      </c>
    </row>
    <row r="438" customFormat="false" ht="15" hidden="false" customHeight="false" outlineLevel="0" collapsed="false">
      <c r="A438" s="0" t="s">
        <v>1513</v>
      </c>
      <c r="B438" s="0" t="s">
        <v>1514</v>
      </c>
      <c r="C438" s="5" t="n">
        <v>415</v>
      </c>
      <c r="D438" s="5" t="n">
        <v>232</v>
      </c>
      <c r="E438" s="0" t="n">
        <v>2</v>
      </c>
      <c r="F438" s="0" t="n">
        <v>0.05</v>
      </c>
    </row>
    <row r="439" customFormat="false" ht="15" hidden="false" customHeight="false" outlineLevel="0" collapsed="false">
      <c r="A439" s="0" t="s">
        <v>1515</v>
      </c>
      <c r="B439" s="0" t="s">
        <v>1516</v>
      </c>
      <c r="C439" s="5" t="n">
        <v>416</v>
      </c>
      <c r="D439" s="5" t="n">
        <v>231</v>
      </c>
      <c r="E439" s="0" t="n">
        <v>1</v>
      </c>
      <c r="F439" s="0" t="n">
        <v>0.4</v>
      </c>
    </row>
    <row r="440" customFormat="false" ht="15" hidden="false" customHeight="false" outlineLevel="0" collapsed="false">
      <c r="A440" s="0" t="s">
        <v>1517</v>
      </c>
      <c r="B440" s="0" t="s">
        <v>1518</v>
      </c>
      <c r="C440" s="5" t="n">
        <v>416</v>
      </c>
      <c r="D440" s="5" t="n">
        <v>232</v>
      </c>
      <c r="E440" s="0" t="n">
        <v>2</v>
      </c>
      <c r="F440" s="0" t="n">
        <v>0.36</v>
      </c>
    </row>
    <row r="441" customFormat="false" ht="15" hidden="false" customHeight="false" outlineLevel="0" collapsed="false">
      <c r="A441" s="0" t="s">
        <v>1519</v>
      </c>
      <c r="B441" s="0" t="s">
        <v>1520</v>
      </c>
      <c r="C441" s="5" t="n">
        <v>416</v>
      </c>
      <c r="D441" s="5" t="n">
        <v>233</v>
      </c>
      <c r="E441" s="0" t="n">
        <v>3</v>
      </c>
      <c r="F441" s="0" t="n">
        <v>0.204</v>
      </c>
    </row>
    <row r="442" customFormat="false" ht="15" hidden="false" customHeight="false" outlineLevel="0" collapsed="false">
      <c r="A442" s="0" t="s">
        <v>1521</v>
      </c>
      <c r="B442" s="0" t="s">
        <v>1522</v>
      </c>
      <c r="C442" s="5" t="n">
        <v>416</v>
      </c>
      <c r="D442" s="5" t="n">
        <v>234</v>
      </c>
      <c r="E442" s="0" t="n">
        <v>4</v>
      </c>
      <c r="F442" s="0" t="n">
        <v>0.036</v>
      </c>
    </row>
    <row r="443" customFormat="false" ht="15" hidden="false" customHeight="false" outlineLevel="0" collapsed="false">
      <c r="A443" s="0" t="s">
        <v>1523</v>
      </c>
      <c r="B443" s="0" t="s">
        <v>1524</v>
      </c>
      <c r="C443" s="5" t="n">
        <v>417</v>
      </c>
      <c r="D443" s="5" t="n">
        <v>231</v>
      </c>
      <c r="E443" s="0" t="n">
        <v>1</v>
      </c>
      <c r="F443" s="0" t="n">
        <v>0.6</v>
      </c>
    </row>
    <row r="444" customFormat="false" ht="15" hidden="false" customHeight="false" outlineLevel="0" collapsed="false">
      <c r="A444" s="0" t="s">
        <v>1525</v>
      </c>
      <c r="B444" s="0" t="s">
        <v>1526</v>
      </c>
      <c r="C444" s="5" t="n">
        <v>417</v>
      </c>
      <c r="D444" s="5" t="n">
        <v>232</v>
      </c>
      <c r="E444" s="0" t="n">
        <v>2</v>
      </c>
      <c r="F444" s="0" t="n">
        <v>0.24</v>
      </c>
    </row>
    <row r="445" customFormat="false" ht="15" hidden="false" customHeight="false" outlineLevel="0" collapsed="false">
      <c r="A445" s="0" t="s">
        <v>1527</v>
      </c>
      <c r="B445" s="0" t="s">
        <v>1528</v>
      </c>
      <c r="C445" s="5" t="n">
        <v>417</v>
      </c>
      <c r="D445" s="5" t="n">
        <v>233</v>
      </c>
      <c r="E445" s="0" t="n">
        <v>3</v>
      </c>
      <c r="F445" s="0" t="n">
        <v>0.136</v>
      </c>
    </row>
    <row r="446" customFormat="false" ht="15" hidden="false" customHeight="false" outlineLevel="0" collapsed="false">
      <c r="A446" s="0" t="s">
        <v>1529</v>
      </c>
      <c r="B446" s="0" t="s">
        <v>1530</v>
      </c>
      <c r="C446" s="5" t="n">
        <v>417</v>
      </c>
      <c r="D446" s="5" t="n">
        <v>234</v>
      </c>
      <c r="E446" s="0" t="n">
        <v>4</v>
      </c>
      <c r="F446" s="0" t="n">
        <v>0.024</v>
      </c>
    </row>
    <row r="447" customFormat="false" ht="15" hidden="false" customHeight="false" outlineLevel="0" collapsed="false">
      <c r="A447" s="0" t="s">
        <v>1531</v>
      </c>
      <c r="B447" s="0" t="s">
        <v>1532</v>
      </c>
      <c r="C447" s="5" t="n">
        <v>418</v>
      </c>
      <c r="D447" s="5" t="n">
        <v>231</v>
      </c>
      <c r="E447" s="0" t="n">
        <v>1</v>
      </c>
      <c r="F447" s="0" t="n">
        <v>0.8</v>
      </c>
    </row>
    <row r="448" customFormat="false" ht="15" hidden="false" customHeight="false" outlineLevel="0" collapsed="false">
      <c r="A448" s="0" t="s">
        <v>1533</v>
      </c>
      <c r="B448" s="0" t="s">
        <v>1534</v>
      </c>
      <c r="C448" s="5" t="n">
        <v>418</v>
      </c>
      <c r="D448" s="5" t="n">
        <v>232</v>
      </c>
      <c r="E448" s="0" t="n">
        <v>2</v>
      </c>
      <c r="F448" s="0" t="n">
        <v>0.12</v>
      </c>
    </row>
    <row r="449" customFormat="false" ht="15" hidden="false" customHeight="false" outlineLevel="0" collapsed="false">
      <c r="A449" s="0" t="s">
        <v>1535</v>
      </c>
      <c r="B449" s="0" t="s">
        <v>1536</v>
      </c>
      <c r="C449" s="5" t="n">
        <v>418</v>
      </c>
      <c r="D449" s="5" t="n">
        <v>233</v>
      </c>
      <c r="E449" s="0" t="n">
        <v>3</v>
      </c>
      <c r="F449" s="0" t="n">
        <v>0.068</v>
      </c>
    </row>
    <row r="450" customFormat="false" ht="15" hidden="false" customHeight="false" outlineLevel="0" collapsed="false">
      <c r="A450" s="0" t="s">
        <v>1537</v>
      </c>
      <c r="B450" s="0" t="s">
        <v>1538</v>
      </c>
      <c r="C450" s="5" t="n">
        <v>418</v>
      </c>
      <c r="D450" s="5" t="n">
        <v>234</v>
      </c>
      <c r="E450" s="0" t="n">
        <v>4</v>
      </c>
      <c r="F450" s="0" t="n">
        <v>0.012</v>
      </c>
    </row>
    <row r="451" customFormat="false" ht="15" hidden="false" customHeight="false" outlineLevel="0" collapsed="false">
      <c r="A451" s="0" t="s">
        <v>1539</v>
      </c>
      <c r="B451" s="0" t="s">
        <v>1540</v>
      </c>
      <c r="C451" s="5" t="n">
        <v>419</v>
      </c>
      <c r="D451" s="5" t="n">
        <v>231</v>
      </c>
      <c r="E451" s="0" t="n">
        <v>1</v>
      </c>
      <c r="F451" s="0" t="n">
        <v>0.9</v>
      </c>
    </row>
    <row r="452" customFormat="false" ht="15" hidden="false" customHeight="false" outlineLevel="0" collapsed="false">
      <c r="A452" s="0" t="s">
        <v>1541</v>
      </c>
      <c r="B452" s="0" t="s">
        <v>1542</v>
      </c>
      <c r="C452" s="5" t="n">
        <v>419</v>
      </c>
      <c r="D452" s="5" t="n">
        <v>232</v>
      </c>
      <c r="E452" s="0" t="n">
        <v>2</v>
      </c>
      <c r="F452" s="0" t="n">
        <v>0.06</v>
      </c>
    </row>
    <row r="453" customFormat="false" ht="15" hidden="false" customHeight="false" outlineLevel="0" collapsed="false">
      <c r="A453" s="0" t="s">
        <v>1543</v>
      </c>
      <c r="B453" s="0" t="s">
        <v>1544</v>
      </c>
      <c r="C453" s="5" t="n">
        <v>419</v>
      </c>
      <c r="D453" s="5" t="n">
        <v>233</v>
      </c>
      <c r="E453" s="0" t="n">
        <v>3</v>
      </c>
      <c r="F453" s="0" t="n">
        <v>0.034</v>
      </c>
    </row>
    <row r="454" customFormat="false" ht="15" hidden="false" customHeight="false" outlineLevel="0" collapsed="false">
      <c r="A454" s="0" t="s">
        <v>1545</v>
      </c>
      <c r="B454" s="0" t="s">
        <v>1546</v>
      </c>
      <c r="C454" s="5" t="n">
        <v>419</v>
      </c>
      <c r="D454" s="5" t="n">
        <v>234</v>
      </c>
      <c r="E454" s="0" t="n">
        <v>4</v>
      </c>
      <c r="F454" s="0" t="n">
        <v>0.006</v>
      </c>
    </row>
    <row r="455" customFormat="false" ht="15" hidden="false" customHeight="false" outlineLevel="0" collapsed="false">
      <c r="A455" s="0" t="s">
        <v>1547</v>
      </c>
      <c r="B455" s="0" t="s">
        <v>1548</v>
      </c>
      <c r="C455" s="5" t="n">
        <v>420</v>
      </c>
      <c r="D455" s="5" t="n">
        <v>231</v>
      </c>
      <c r="E455" s="0" t="n">
        <v>1</v>
      </c>
      <c r="F455" s="0" t="n">
        <v>0.945</v>
      </c>
    </row>
    <row r="456" customFormat="false" ht="15" hidden="false" customHeight="false" outlineLevel="0" collapsed="false">
      <c r="A456" s="0" t="s">
        <v>1549</v>
      </c>
      <c r="B456" s="0" t="s">
        <v>1550</v>
      </c>
      <c r="C456" s="5" t="n">
        <v>420</v>
      </c>
      <c r="D456" s="5" t="n">
        <v>232</v>
      </c>
      <c r="E456" s="0" t="n">
        <v>2</v>
      </c>
      <c r="F456" s="0" t="n">
        <v>0.015</v>
      </c>
    </row>
    <row r="457" customFormat="false" ht="15" hidden="false" customHeight="false" outlineLevel="0" collapsed="false">
      <c r="A457" s="0" t="s">
        <v>1551</v>
      </c>
      <c r="B457" s="0" t="s">
        <v>1552</v>
      </c>
      <c r="C457" s="5" t="n">
        <v>420</v>
      </c>
      <c r="D457" s="5" t="n">
        <v>233</v>
      </c>
      <c r="E457" s="0" t="n">
        <v>3</v>
      </c>
      <c r="F457" s="0" t="n">
        <v>0.034</v>
      </c>
    </row>
    <row r="458" customFormat="false" ht="15" hidden="false" customHeight="false" outlineLevel="0" collapsed="false">
      <c r="A458" s="0" t="s">
        <v>1553</v>
      </c>
      <c r="B458" s="0" t="s">
        <v>1554</v>
      </c>
      <c r="C458" s="5" t="n">
        <v>420</v>
      </c>
      <c r="D458" s="5" t="n">
        <v>234</v>
      </c>
      <c r="E458" s="0" t="n">
        <v>4</v>
      </c>
      <c r="F458" s="0" t="n">
        <v>0.006</v>
      </c>
    </row>
    <row r="459" customFormat="false" ht="15" hidden="false" customHeight="false" outlineLevel="0" collapsed="false">
      <c r="A459" s="0" t="s">
        <v>1555</v>
      </c>
      <c r="B459" s="0" t="s">
        <v>1556</v>
      </c>
      <c r="C459" s="5" t="n">
        <v>421</v>
      </c>
      <c r="D459" s="5" t="n">
        <v>231</v>
      </c>
      <c r="E459" s="0" t="n">
        <v>1</v>
      </c>
      <c r="F459" s="0" t="n">
        <v>0.4</v>
      </c>
    </row>
    <row r="460" customFormat="false" ht="15" hidden="false" customHeight="false" outlineLevel="0" collapsed="false">
      <c r="A460" s="0" t="s">
        <v>1557</v>
      </c>
      <c r="B460" s="0" t="s">
        <v>1558</v>
      </c>
      <c r="C460" s="5" t="n">
        <v>421</v>
      </c>
      <c r="D460" s="5" t="n">
        <v>233</v>
      </c>
      <c r="E460" s="0" t="n">
        <v>2</v>
      </c>
      <c r="F460" s="0" t="n">
        <v>0.48</v>
      </c>
    </row>
    <row r="461" customFormat="false" ht="15" hidden="false" customHeight="false" outlineLevel="0" collapsed="false">
      <c r="A461" s="0" t="s">
        <v>1559</v>
      </c>
      <c r="B461" s="0" t="s">
        <v>1560</v>
      </c>
      <c r="C461" s="5" t="n">
        <v>421</v>
      </c>
      <c r="D461" s="5" t="n">
        <v>234</v>
      </c>
      <c r="E461" s="0" t="n">
        <v>3</v>
      </c>
      <c r="F461" s="0" t="n">
        <v>0.12</v>
      </c>
    </row>
    <row r="462" customFormat="false" ht="15" hidden="false" customHeight="false" outlineLevel="0" collapsed="false">
      <c r="A462" s="0" t="s">
        <v>1561</v>
      </c>
      <c r="B462" s="0" t="s">
        <v>1562</v>
      </c>
      <c r="C462" s="5" t="n">
        <v>422</v>
      </c>
      <c r="D462" s="5" t="n">
        <v>231</v>
      </c>
      <c r="E462" s="0" t="n">
        <v>1</v>
      </c>
      <c r="F462" s="0" t="n">
        <v>0.6</v>
      </c>
    </row>
    <row r="463" customFormat="false" ht="15" hidden="false" customHeight="false" outlineLevel="0" collapsed="false">
      <c r="A463" s="0" t="s">
        <v>1563</v>
      </c>
      <c r="B463" s="0" t="s">
        <v>1564</v>
      </c>
      <c r="C463" s="5" t="n">
        <v>422</v>
      </c>
      <c r="D463" s="5" t="n">
        <v>233</v>
      </c>
      <c r="E463" s="0" t="n">
        <v>2</v>
      </c>
      <c r="F463" s="0" t="n">
        <v>0.32</v>
      </c>
    </row>
    <row r="464" customFormat="false" ht="15" hidden="false" customHeight="false" outlineLevel="0" collapsed="false">
      <c r="A464" s="0" t="s">
        <v>1565</v>
      </c>
      <c r="B464" s="0" t="s">
        <v>1566</v>
      </c>
      <c r="C464" s="5" t="n">
        <v>422</v>
      </c>
      <c r="D464" s="5" t="n">
        <v>234</v>
      </c>
      <c r="E464" s="0" t="n">
        <v>3</v>
      </c>
      <c r="F464" s="0" t="n">
        <v>0.08</v>
      </c>
    </row>
    <row r="465" customFormat="false" ht="15" hidden="false" customHeight="false" outlineLevel="0" collapsed="false">
      <c r="A465" s="0" t="s">
        <v>1567</v>
      </c>
      <c r="B465" s="0" t="s">
        <v>1568</v>
      </c>
      <c r="C465" s="5" t="n">
        <v>423</v>
      </c>
      <c r="D465" s="5" t="n">
        <v>231</v>
      </c>
      <c r="E465" s="0" t="n">
        <v>1</v>
      </c>
      <c r="F465" s="0" t="n">
        <v>0.8</v>
      </c>
    </row>
    <row r="466" customFormat="false" ht="15" hidden="false" customHeight="false" outlineLevel="0" collapsed="false">
      <c r="A466" s="0" t="s">
        <v>1569</v>
      </c>
      <c r="B466" s="0" t="s">
        <v>1570</v>
      </c>
      <c r="C466" s="5" t="n">
        <v>423</v>
      </c>
      <c r="D466" s="5" t="n">
        <v>233</v>
      </c>
      <c r="E466" s="0" t="n">
        <v>2</v>
      </c>
      <c r="F466" s="0" t="n">
        <v>0.16</v>
      </c>
    </row>
    <row r="467" customFormat="false" ht="15" hidden="false" customHeight="false" outlineLevel="0" collapsed="false">
      <c r="A467" s="0" t="s">
        <v>1571</v>
      </c>
      <c r="B467" s="0" t="s">
        <v>1572</v>
      </c>
      <c r="C467" s="5" t="n">
        <v>423</v>
      </c>
      <c r="D467" s="5" t="n">
        <v>234</v>
      </c>
      <c r="E467" s="0" t="n">
        <v>3</v>
      </c>
      <c r="F467" s="0" t="n">
        <v>0.04</v>
      </c>
    </row>
    <row r="468" customFormat="false" ht="15" hidden="false" customHeight="false" outlineLevel="0" collapsed="false">
      <c r="A468" s="0" t="s">
        <v>1573</v>
      </c>
      <c r="B468" s="0" t="s">
        <v>1574</v>
      </c>
      <c r="C468" s="5" t="n">
        <v>424</v>
      </c>
      <c r="D468" s="5" t="n">
        <v>231</v>
      </c>
      <c r="E468" s="0" t="n">
        <v>1</v>
      </c>
      <c r="F468" s="0" t="n">
        <v>0.9</v>
      </c>
    </row>
    <row r="469" customFormat="false" ht="15" hidden="false" customHeight="false" outlineLevel="0" collapsed="false">
      <c r="A469" s="0" t="s">
        <v>1575</v>
      </c>
      <c r="B469" s="0" t="s">
        <v>1576</v>
      </c>
      <c r="C469" s="5" t="n">
        <v>424</v>
      </c>
      <c r="D469" s="5" t="n">
        <v>233</v>
      </c>
      <c r="E469" s="0" t="n">
        <v>2</v>
      </c>
      <c r="F469" s="0" t="n">
        <v>0.08</v>
      </c>
    </row>
    <row r="470" customFormat="false" ht="15" hidden="false" customHeight="false" outlineLevel="0" collapsed="false">
      <c r="A470" s="0" t="s">
        <v>1577</v>
      </c>
      <c r="B470" s="0" t="s">
        <v>1578</v>
      </c>
      <c r="C470" s="5" t="n">
        <v>424</v>
      </c>
      <c r="D470" s="5" t="n">
        <v>234</v>
      </c>
      <c r="E470" s="0" t="n">
        <v>3</v>
      </c>
      <c r="F470" s="0" t="n">
        <v>0.02</v>
      </c>
    </row>
    <row r="471" customFormat="false" ht="15" hidden="false" customHeight="false" outlineLevel="0" collapsed="false">
      <c r="A471" s="0" t="s">
        <v>1579</v>
      </c>
      <c r="B471" s="0" t="s">
        <v>1580</v>
      </c>
      <c r="C471" s="5" t="n">
        <v>425</v>
      </c>
      <c r="D471" s="5" t="n">
        <v>231</v>
      </c>
      <c r="E471" s="0" t="n">
        <v>1</v>
      </c>
      <c r="F471" s="0" t="n">
        <v>0.95</v>
      </c>
    </row>
    <row r="472" customFormat="false" ht="15" hidden="false" customHeight="false" outlineLevel="0" collapsed="false">
      <c r="A472" s="0" t="s">
        <v>1581</v>
      </c>
      <c r="B472" s="0" t="s">
        <v>1582</v>
      </c>
      <c r="C472" s="5" t="n">
        <v>425</v>
      </c>
      <c r="D472" s="5" t="n">
        <v>233</v>
      </c>
      <c r="E472" s="0" t="n">
        <v>2</v>
      </c>
      <c r="F472" s="0" t="n">
        <v>0.04</v>
      </c>
    </row>
    <row r="473" customFormat="false" ht="15" hidden="false" customHeight="false" outlineLevel="0" collapsed="false">
      <c r="A473" s="0" t="s">
        <v>1583</v>
      </c>
      <c r="B473" s="0" t="s">
        <v>1584</v>
      </c>
      <c r="C473" s="5" t="n">
        <v>425</v>
      </c>
      <c r="D473" s="5" t="n">
        <v>234</v>
      </c>
      <c r="E473" s="0" t="n">
        <v>3</v>
      </c>
      <c r="F473" s="0" t="n">
        <v>0.01</v>
      </c>
    </row>
    <row r="474" customFormat="false" ht="15" hidden="false" customHeight="false" outlineLevel="0" collapsed="false">
      <c r="A474" s="0" t="s">
        <v>1585</v>
      </c>
      <c r="B474" s="0" t="s">
        <v>1586</v>
      </c>
      <c r="C474" s="5" t="n">
        <v>426</v>
      </c>
      <c r="D474" s="5" t="n">
        <v>231</v>
      </c>
      <c r="E474" s="0" t="n">
        <v>1</v>
      </c>
      <c r="F474" s="0" t="n">
        <v>0.4</v>
      </c>
    </row>
    <row r="475" customFormat="false" ht="15" hidden="false" customHeight="false" outlineLevel="0" collapsed="false">
      <c r="A475" s="0" t="s">
        <v>1587</v>
      </c>
      <c r="B475" s="0" t="s">
        <v>1588</v>
      </c>
      <c r="C475" s="5" t="n">
        <v>426</v>
      </c>
      <c r="D475" s="5" t="n">
        <v>233</v>
      </c>
      <c r="E475" s="0" t="n">
        <v>2</v>
      </c>
      <c r="F475" s="0" t="n">
        <v>0.42</v>
      </c>
    </row>
    <row r="476" customFormat="false" ht="15" hidden="false" customHeight="false" outlineLevel="0" collapsed="false">
      <c r="A476" s="0" t="s">
        <v>1589</v>
      </c>
      <c r="B476" s="0" t="s">
        <v>1590</v>
      </c>
      <c r="C476" s="5" t="n">
        <v>426</v>
      </c>
      <c r="D476" s="5" t="n">
        <v>234</v>
      </c>
      <c r="E476" s="0" t="n">
        <v>3</v>
      </c>
      <c r="F476" s="0" t="n">
        <v>0.18</v>
      </c>
    </row>
    <row r="477" customFormat="false" ht="15" hidden="false" customHeight="false" outlineLevel="0" collapsed="false">
      <c r="A477" s="0" t="s">
        <v>1591</v>
      </c>
      <c r="B477" s="0" t="s">
        <v>1592</v>
      </c>
      <c r="C477" s="5" t="n">
        <v>427</v>
      </c>
      <c r="D477" s="5" t="n">
        <v>231</v>
      </c>
      <c r="E477" s="0" t="n">
        <v>1</v>
      </c>
      <c r="F477" s="0" t="n">
        <v>0.6</v>
      </c>
    </row>
    <row r="478" customFormat="false" ht="15" hidden="false" customHeight="false" outlineLevel="0" collapsed="false">
      <c r="A478" s="0" t="s">
        <v>1593</v>
      </c>
      <c r="B478" s="0" t="s">
        <v>1594</v>
      </c>
      <c r="C478" s="5" t="n">
        <v>427</v>
      </c>
      <c r="D478" s="5" t="n">
        <v>233</v>
      </c>
      <c r="E478" s="0" t="n">
        <v>2</v>
      </c>
      <c r="F478" s="0" t="n">
        <v>0.28</v>
      </c>
    </row>
    <row r="479" customFormat="false" ht="15" hidden="false" customHeight="false" outlineLevel="0" collapsed="false">
      <c r="A479" s="0" t="s">
        <v>1595</v>
      </c>
      <c r="B479" s="0" t="s">
        <v>1596</v>
      </c>
      <c r="C479" s="5" t="n">
        <v>427</v>
      </c>
      <c r="D479" s="5" t="n">
        <v>234</v>
      </c>
      <c r="E479" s="0" t="n">
        <v>3</v>
      </c>
      <c r="F479" s="0" t="n">
        <v>0.12</v>
      </c>
    </row>
    <row r="480" customFormat="false" ht="15" hidden="false" customHeight="false" outlineLevel="0" collapsed="false">
      <c r="A480" s="0" t="s">
        <v>1597</v>
      </c>
      <c r="B480" s="0" t="s">
        <v>1598</v>
      </c>
      <c r="C480" s="5" t="n">
        <v>428</v>
      </c>
      <c r="D480" s="5" t="n">
        <v>231</v>
      </c>
      <c r="E480" s="0" t="n">
        <v>1</v>
      </c>
      <c r="F480" s="0" t="n">
        <v>0.8</v>
      </c>
    </row>
    <row r="481" customFormat="false" ht="15" hidden="false" customHeight="false" outlineLevel="0" collapsed="false">
      <c r="A481" s="0" t="s">
        <v>1599</v>
      </c>
      <c r="B481" s="0" t="s">
        <v>1600</v>
      </c>
      <c r="C481" s="5" t="n">
        <v>428</v>
      </c>
      <c r="D481" s="5" t="n">
        <v>233</v>
      </c>
      <c r="E481" s="0" t="n">
        <v>2</v>
      </c>
      <c r="F481" s="0" t="n">
        <v>0.14</v>
      </c>
    </row>
    <row r="482" customFormat="false" ht="15" hidden="false" customHeight="false" outlineLevel="0" collapsed="false">
      <c r="A482" s="0" t="s">
        <v>1601</v>
      </c>
      <c r="B482" s="0" t="s">
        <v>1602</v>
      </c>
      <c r="C482" s="5" t="n">
        <v>428</v>
      </c>
      <c r="D482" s="5" t="n">
        <v>234</v>
      </c>
      <c r="E482" s="0" t="n">
        <v>3</v>
      </c>
      <c r="F482" s="0" t="n">
        <v>0.06</v>
      </c>
    </row>
    <row r="483" customFormat="false" ht="15" hidden="false" customHeight="false" outlineLevel="0" collapsed="false">
      <c r="A483" s="0" t="s">
        <v>1603</v>
      </c>
      <c r="B483" s="0" t="s">
        <v>1604</v>
      </c>
      <c r="C483" s="5" t="n">
        <v>429</v>
      </c>
      <c r="D483" s="5" t="n">
        <v>231</v>
      </c>
      <c r="E483" s="0" t="n">
        <v>1</v>
      </c>
      <c r="F483" s="0" t="n">
        <v>0.9</v>
      </c>
    </row>
    <row r="484" customFormat="false" ht="15" hidden="false" customHeight="false" outlineLevel="0" collapsed="false">
      <c r="A484" s="0" t="s">
        <v>1605</v>
      </c>
      <c r="B484" s="0" t="s">
        <v>1606</v>
      </c>
      <c r="C484" s="5" t="n">
        <v>429</v>
      </c>
      <c r="D484" s="5" t="n">
        <v>233</v>
      </c>
      <c r="E484" s="0" t="n">
        <v>2</v>
      </c>
      <c r="F484" s="0" t="n">
        <v>0.07</v>
      </c>
    </row>
    <row r="485" customFormat="false" ht="15" hidden="false" customHeight="false" outlineLevel="0" collapsed="false">
      <c r="A485" s="0" t="s">
        <v>1607</v>
      </c>
      <c r="B485" s="0" t="s">
        <v>1608</v>
      </c>
      <c r="C485" s="5" t="n">
        <v>429</v>
      </c>
      <c r="D485" s="5" t="n">
        <v>234</v>
      </c>
      <c r="E485" s="0" t="n">
        <v>3</v>
      </c>
      <c r="F485" s="0" t="n">
        <v>0.03</v>
      </c>
    </row>
    <row r="486" customFormat="false" ht="15" hidden="false" customHeight="false" outlineLevel="0" collapsed="false">
      <c r="A486" s="0" t="s">
        <v>1609</v>
      </c>
      <c r="B486" s="0" t="s">
        <v>1610</v>
      </c>
      <c r="C486" s="5" t="n">
        <v>430</v>
      </c>
      <c r="D486" s="5" t="n">
        <v>231</v>
      </c>
      <c r="E486" s="0" t="n">
        <v>1</v>
      </c>
      <c r="F486" s="0" t="n">
        <v>0.95</v>
      </c>
    </row>
    <row r="487" customFormat="false" ht="15" hidden="false" customHeight="false" outlineLevel="0" collapsed="false">
      <c r="A487" s="0" t="s">
        <v>1611</v>
      </c>
      <c r="B487" s="0" t="s">
        <v>1612</v>
      </c>
      <c r="C487" s="5" t="n">
        <v>430</v>
      </c>
      <c r="D487" s="5" t="n">
        <v>233</v>
      </c>
      <c r="E487" s="0" t="n">
        <v>2</v>
      </c>
      <c r="F487" s="0" t="n">
        <v>0.035</v>
      </c>
    </row>
    <row r="488" customFormat="false" ht="15" hidden="false" customHeight="false" outlineLevel="0" collapsed="false">
      <c r="A488" s="0" t="s">
        <v>1613</v>
      </c>
      <c r="B488" s="0" t="s">
        <v>1614</v>
      </c>
      <c r="C488" s="5" t="n">
        <v>430</v>
      </c>
      <c r="D488" s="5" t="n">
        <v>234</v>
      </c>
      <c r="E488" s="0" t="n">
        <v>3</v>
      </c>
      <c r="F488" s="0" t="n">
        <v>0.015</v>
      </c>
    </row>
    <row r="489" customFormat="false" ht="15" hidden="false" customHeight="false" outlineLevel="0" collapsed="false">
      <c r="A489" s="0" t="s">
        <v>1615</v>
      </c>
      <c r="B489" s="0" t="s">
        <v>1616</v>
      </c>
      <c r="C489" s="5" t="n">
        <v>431</v>
      </c>
      <c r="D489" s="5" t="n">
        <v>231</v>
      </c>
      <c r="E489" s="0" t="n">
        <v>1</v>
      </c>
      <c r="F489" s="0" t="n">
        <v>0.4</v>
      </c>
    </row>
    <row r="490" customFormat="false" ht="15" hidden="false" customHeight="false" outlineLevel="0" collapsed="false">
      <c r="A490" s="0" t="s">
        <v>1617</v>
      </c>
      <c r="B490" s="0" t="s">
        <v>1618</v>
      </c>
      <c r="C490" s="5" t="n">
        <v>431</v>
      </c>
      <c r="D490" s="5" t="n">
        <v>234</v>
      </c>
      <c r="E490" s="0" t="n">
        <v>2</v>
      </c>
      <c r="F490" s="0" t="n">
        <v>0.54</v>
      </c>
    </row>
    <row r="491" customFormat="false" ht="15" hidden="false" customHeight="false" outlineLevel="0" collapsed="false">
      <c r="A491" s="0" t="s">
        <v>1619</v>
      </c>
      <c r="B491" s="0" t="s">
        <v>1620</v>
      </c>
      <c r="C491" s="5" t="n">
        <v>431</v>
      </c>
      <c r="D491" s="5" t="n">
        <v>235</v>
      </c>
      <c r="E491" s="0" t="n">
        <v>3</v>
      </c>
      <c r="F491" s="0" t="n">
        <v>0.06</v>
      </c>
    </row>
    <row r="492" customFormat="false" ht="15" hidden="false" customHeight="false" outlineLevel="0" collapsed="false">
      <c r="A492" s="0" t="s">
        <v>1621</v>
      </c>
      <c r="B492" s="0" t="s">
        <v>1622</v>
      </c>
      <c r="C492" s="5" t="n">
        <v>432</v>
      </c>
      <c r="D492" s="5" t="n">
        <v>231</v>
      </c>
      <c r="E492" s="0" t="n">
        <v>1</v>
      </c>
      <c r="F492" s="0" t="n">
        <v>0.6</v>
      </c>
    </row>
    <row r="493" customFormat="false" ht="15" hidden="false" customHeight="false" outlineLevel="0" collapsed="false">
      <c r="A493" s="0" t="s">
        <v>1623</v>
      </c>
      <c r="B493" s="0" t="s">
        <v>1624</v>
      </c>
      <c r="C493" s="5" t="n">
        <v>432</v>
      </c>
      <c r="D493" s="5" t="n">
        <v>234</v>
      </c>
      <c r="E493" s="0" t="n">
        <v>2</v>
      </c>
      <c r="F493" s="0" t="n">
        <v>0.36</v>
      </c>
    </row>
    <row r="494" customFormat="false" ht="15" hidden="false" customHeight="false" outlineLevel="0" collapsed="false">
      <c r="A494" s="0" t="s">
        <v>1625</v>
      </c>
      <c r="B494" s="0" t="s">
        <v>1626</v>
      </c>
      <c r="C494" s="5" t="n">
        <v>432</v>
      </c>
      <c r="D494" s="5" t="n">
        <v>235</v>
      </c>
      <c r="E494" s="0" t="n">
        <v>3</v>
      </c>
      <c r="F494" s="0" t="n">
        <v>0.04</v>
      </c>
    </row>
    <row r="495" customFormat="false" ht="15" hidden="false" customHeight="false" outlineLevel="0" collapsed="false">
      <c r="A495" s="0" t="s">
        <v>1627</v>
      </c>
      <c r="B495" s="0" t="s">
        <v>1628</v>
      </c>
      <c r="C495" s="5" t="n">
        <v>433</v>
      </c>
      <c r="D495" s="5" t="n">
        <v>231</v>
      </c>
      <c r="E495" s="0" t="n">
        <v>1</v>
      </c>
      <c r="F495" s="0" t="n">
        <v>0.8</v>
      </c>
    </row>
    <row r="496" customFormat="false" ht="15" hidden="false" customHeight="false" outlineLevel="0" collapsed="false">
      <c r="A496" s="0" t="s">
        <v>1629</v>
      </c>
      <c r="B496" s="0" t="s">
        <v>1630</v>
      </c>
      <c r="C496" s="5" t="n">
        <v>433</v>
      </c>
      <c r="D496" s="5" t="n">
        <v>234</v>
      </c>
      <c r="E496" s="0" t="n">
        <v>2</v>
      </c>
      <c r="F496" s="0" t="n">
        <v>0.18</v>
      </c>
    </row>
    <row r="497" customFormat="false" ht="15" hidden="false" customHeight="false" outlineLevel="0" collapsed="false">
      <c r="A497" s="0" t="s">
        <v>1631</v>
      </c>
      <c r="B497" s="0" t="s">
        <v>1632</v>
      </c>
      <c r="C497" s="5" t="n">
        <v>433</v>
      </c>
      <c r="D497" s="5" t="n">
        <v>235</v>
      </c>
      <c r="E497" s="0" t="n">
        <v>3</v>
      </c>
      <c r="F497" s="0" t="n">
        <v>0.02</v>
      </c>
    </row>
    <row r="498" customFormat="false" ht="15" hidden="false" customHeight="false" outlineLevel="0" collapsed="false">
      <c r="A498" s="0" t="s">
        <v>1633</v>
      </c>
      <c r="B498" s="0" t="s">
        <v>1634</v>
      </c>
      <c r="C498" s="5" t="n">
        <v>434</v>
      </c>
      <c r="D498" s="5" t="n">
        <v>231</v>
      </c>
      <c r="E498" s="0" t="n">
        <v>1</v>
      </c>
      <c r="F498" s="0" t="n">
        <v>0.9</v>
      </c>
    </row>
    <row r="499" customFormat="false" ht="15" hidden="false" customHeight="false" outlineLevel="0" collapsed="false">
      <c r="A499" s="0" t="s">
        <v>1635</v>
      </c>
      <c r="B499" s="0" t="s">
        <v>1636</v>
      </c>
      <c r="C499" s="5" t="n">
        <v>434</v>
      </c>
      <c r="D499" s="5" t="n">
        <v>234</v>
      </c>
      <c r="E499" s="0" t="n">
        <v>2</v>
      </c>
      <c r="F499" s="0" t="n">
        <v>0.09</v>
      </c>
    </row>
    <row r="500" customFormat="false" ht="15" hidden="false" customHeight="false" outlineLevel="0" collapsed="false">
      <c r="A500" s="0" t="s">
        <v>1637</v>
      </c>
      <c r="B500" s="0" t="s">
        <v>1638</v>
      </c>
      <c r="C500" s="5" t="n">
        <v>434</v>
      </c>
      <c r="D500" s="5" t="n">
        <v>235</v>
      </c>
      <c r="E500" s="0" t="n">
        <v>3</v>
      </c>
      <c r="F500" s="0" t="n">
        <v>0.01</v>
      </c>
    </row>
    <row r="501" customFormat="false" ht="15" hidden="false" customHeight="false" outlineLevel="0" collapsed="false">
      <c r="A501" s="0" t="s">
        <v>1639</v>
      </c>
      <c r="B501" s="0" t="s">
        <v>1640</v>
      </c>
      <c r="C501" s="5" t="n">
        <v>435</v>
      </c>
      <c r="D501" s="5" t="n">
        <v>231</v>
      </c>
      <c r="E501" s="0" t="n">
        <v>1</v>
      </c>
      <c r="F501" s="0" t="n">
        <v>0.95</v>
      </c>
    </row>
    <row r="502" customFormat="false" ht="15" hidden="false" customHeight="false" outlineLevel="0" collapsed="false">
      <c r="A502" s="0" t="s">
        <v>1641</v>
      </c>
      <c r="B502" s="0" t="s">
        <v>1642</v>
      </c>
      <c r="C502" s="5" t="n">
        <v>435</v>
      </c>
      <c r="D502" s="5" t="n">
        <v>234</v>
      </c>
      <c r="E502" s="0" t="n">
        <v>2</v>
      </c>
      <c r="F502" s="0" t="n">
        <v>0.045</v>
      </c>
    </row>
    <row r="503" customFormat="false" ht="15" hidden="false" customHeight="false" outlineLevel="0" collapsed="false">
      <c r="A503" s="0" t="s">
        <v>1643</v>
      </c>
      <c r="B503" s="0" t="s">
        <v>1644</v>
      </c>
      <c r="C503" s="5" t="n">
        <v>435</v>
      </c>
      <c r="D503" s="5" t="n">
        <v>235</v>
      </c>
      <c r="E503" s="0" t="n">
        <v>3</v>
      </c>
      <c r="F503" s="0" t="n">
        <v>0.005</v>
      </c>
    </row>
    <row r="504" customFormat="false" ht="15" hidden="false" customHeight="false" outlineLevel="0" collapsed="false">
      <c r="A504" s="0" t="s">
        <v>1645</v>
      </c>
      <c r="B504" s="0" t="s">
        <v>1646</v>
      </c>
      <c r="C504" s="5" t="n">
        <v>436</v>
      </c>
      <c r="D504" s="5" t="n">
        <v>231</v>
      </c>
      <c r="E504" s="0" t="n">
        <v>1</v>
      </c>
      <c r="F504" s="0" t="n">
        <v>0.2</v>
      </c>
    </row>
    <row r="505" customFormat="false" ht="15" hidden="false" customHeight="false" outlineLevel="0" collapsed="false">
      <c r="A505" s="0" t="s">
        <v>1647</v>
      </c>
      <c r="B505" s="0" t="s">
        <v>1648</v>
      </c>
      <c r="C505" s="5" t="n">
        <v>436</v>
      </c>
      <c r="D505" s="5" t="n">
        <v>234</v>
      </c>
      <c r="E505" s="0" t="n">
        <v>2</v>
      </c>
      <c r="F505" s="0" t="n">
        <v>0.4</v>
      </c>
    </row>
    <row r="506" customFormat="false" ht="15" hidden="false" customHeight="false" outlineLevel="0" collapsed="false">
      <c r="A506" s="0" t="s">
        <v>1649</v>
      </c>
      <c r="B506" s="0" t="s">
        <v>1650</v>
      </c>
      <c r="C506" s="5" t="n">
        <v>436</v>
      </c>
      <c r="D506" s="5" t="n">
        <v>235</v>
      </c>
      <c r="E506" s="0" t="n">
        <v>3</v>
      </c>
      <c r="F506" s="0" t="n">
        <v>0.4</v>
      </c>
    </row>
    <row r="507" customFormat="false" ht="15" hidden="false" customHeight="false" outlineLevel="0" collapsed="false">
      <c r="A507" s="0" t="s">
        <v>1651</v>
      </c>
      <c r="B507" s="0" t="s">
        <v>1652</v>
      </c>
      <c r="C507" s="5" t="n">
        <v>437</v>
      </c>
      <c r="D507" s="5" t="n">
        <v>231</v>
      </c>
      <c r="E507" s="0" t="n">
        <v>1</v>
      </c>
      <c r="F507" s="0" t="n">
        <v>0.4</v>
      </c>
    </row>
    <row r="508" customFormat="false" ht="15" hidden="false" customHeight="false" outlineLevel="0" collapsed="false">
      <c r="A508" s="0" t="s">
        <v>1653</v>
      </c>
      <c r="B508" s="0" t="s">
        <v>1654</v>
      </c>
      <c r="C508" s="5" t="n">
        <v>437</v>
      </c>
      <c r="D508" s="5" t="n">
        <v>234</v>
      </c>
      <c r="E508" s="0" t="n">
        <v>2</v>
      </c>
      <c r="F508" s="0" t="n">
        <v>0.3</v>
      </c>
    </row>
    <row r="509" customFormat="false" ht="15" hidden="false" customHeight="false" outlineLevel="0" collapsed="false">
      <c r="A509" s="0" t="s">
        <v>1655</v>
      </c>
      <c r="B509" s="0" t="s">
        <v>1656</v>
      </c>
      <c r="C509" s="5" t="n">
        <v>437</v>
      </c>
      <c r="D509" s="5" t="n">
        <v>235</v>
      </c>
      <c r="E509" s="0" t="n">
        <v>3</v>
      </c>
      <c r="F509" s="0" t="n">
        <v>0.3</v>
      </c>
    </row>
    <row r="510" customFormat="false" ht="15" hidden="false" customHeight="false" outlineLevel="0" collapsed="false">
      <c r="A510" s="0" t="s">
        <v>1657</v>
      </c>
      <c r="B510" s="0" t="s">
        <v>1658</v>
      </c>
      <c r="C510" s="5" t="n">
        <v>438</v>
      </c>
      <c r="D510" s="5" t="n">
        <v>231</v>
      </c>
      <c r="E510" s="0" t="n">
        <v>1</v>
      </c>
      <c r="F510" s="0" t="n">
        <v>0.6</v>
      </c>
    </row>
    <row r="511" customFormat="false" ht="15" hidden="false" customHeight="false" outlineLevel="0" collapsed="false">
      <c r="A511" s="0" t="s">
        <v>1659</v>
      </c>
      <c r="B511" s="0" t="s">
        <v>1660</v>
      </c>
      <c r="C511" s="5" t="n">
        <v>438</v>
      </c>
      <c r="D511" s="5" t="n">
        <v>234</v>
      </c>
      <c r="E511" s="0" t="n">
        <v>2</v>
      </c>
      <c r="F511" s="0" t="n">
        <v>0.2</v>
      </c>
    </row>
    <row r="512" customFormat="false" ht="15" hidden="false" customHeight="false" outlineLevel="0" collapsed="false">
      <c r="A512" s="0" t="s">
        <v>1661</v>
      </c>
      <c r="B512" s="0" t="s">
        <v>1662</v>
      </c>
      <c r="C512" s="5" t="n">
        <v>438</v>
      </c>
      <c r="D512" s="5" t="n">
        <v>235</v>
      </c>
      <c r="E512" s="0" t="n">
        <v>3</v>
      </c>
      <c r="F512" s="0" t="n">
        <v>0.2</v>
      </c>
    </row>
    <row r="513" customFormat="false" ht="15" hidden="false" customHeight="false" outlineLevel="0" collapsed="false">
      <c r="A513" s="0" t="s">
        <v>1663</v>
      </c>
      <c r="B513" s="0" t="s">
        <v>1664</v>
      </c>
      <c r="C513" s="5" t="n">
        <v>439</v>
      </c>
      <c r="D513" s="5" t="n">
        <v>231</v>
      </c>
      <c r="E513" s="0" t="n">
        <v>1</v>
      </c>
      <c r="F513" s="0" t="n">
        <v>0.8</v>
      </c>
    </row>
    <row r="514" customFormat="false" ht="15" hidden="false" customHeight="false" outlineLevel="0" collapsed="false">
      <c r="A514" s="0" t="s">
        <v>1665</v>
      </c>
      <c r="B514" s="0" t="s">
        <v>1666</v>
      </c>
      <c r="C514" s="5" t="n">
        <v>439</v>
      </c>
      <c r="D514" s="5" t="n">
        <v>234</v>
      </c>
      <c r="E514" s="0" t="n">
        <v>2</v>
      </c>
      <c r="F514" s="0" t="n">
        <v>0.1</v>
      </c>
    </row>
    <row r="515" customFormat="false" ht="15" hidden="false" customHeight="false" outlineLevel="0" collapsed="false">
      <c r="A515" s="0" t="s">
        <v>1667</v>
      </c>
      <c r="B515" s="0" t="s">
        <v>1668</v>
      </c>
      <c r="C515" s="5" t="n">
        <v>439</v>
      </c>
      <c r="D515" s="5" t="n">
        <v>235</v>
      </c>
      <c r="E515" s="0" t="n">
        <v>3</v>
      </c>
      <c r="F515" s="0" t="n">
        <v>0.1</v>
      </c>
    </row>
    <row r="516" customFormat="false" ht="15" hidden="false" customHeight="false" outlineLevel="0" collapsed="false">
      <c r="A516" s="0" t="s">
        <v>1669</v>
      </c>
      <c r="B516" s="0" t="s">
        <v>1670</v>
      </c>
      <c r="C516" s="5" t="n">
        <v>440</v>
      </c>
      <c r="D516" s="5" t="n">
        <v>231</v>
      </c>
      <c r="E516" s="0" t="n">
        <v>1</v>
      </c>
      <c r="F516" s="0" t="n">
        <v>0.9</v>
      </c>
    </row>
    <row r="517" customFormat="false" ht="15" hidden="false" customHeight="false" outlineLevel="0" collapsed="false">
      <c r="A517" s="0" t="s">
        <v>1671</v>
      </c>
      <c r="B517" s="0" t="s">
        <v>1672</v>
      </c>
      <c r="C517" s="5" t="n">
        <v>440</v>
      </c>
      <c r="D517" s="5" t="n">
        <v>234</v>
      </c>
      <c r="E517" s="0" t="n">
        <v>2</v>
      </c>
      <c r="F517" s="0" t="n">
        <v>0.05</v>
      </c>
    </row>
    <row r="518" customFormat="false" ht="15" hidden="false" customHeight="false" outlineLevel="0" collapsed="false">
      <c r="A518" s="0" t="s">
        <v>1673</v>
      </c>
      <c r="B518" s="0" t="s">
        <v>1674</v>
      </c>
      <c r="C518" s="5" t="n">
        <v>440</v>
      </c>
      <c r="D518" s="5" t="n">
        <v>235</v>
      </c>
      <c r="E518" s="0" t="n">
        <v>3</v>
      </c>
      <c r="F518" s="0" t="n">
        <v>0.05</v>
      </c>
    </row>
    <row r="519" customFormat="false" ht="15" hidden="false" customHeight="false" outlineLevel="0" collapsed="false">
      <c r="A519" s="0" t="s">
        <v>1675</v>
      </c>
      <c r="B519" s="0" t="s">
        <v>1676</v>
      </c>
      <c r="C519" s="5" t="n">
        <v>441</v>
      </c>
      <c r="D519" s="5" t="n">
        <v>231</v>
      </c>
      <c r="E519" s="0" t="n">
        <v>1</v>
      </c>
      <c r="F519" s="0" t="n">
        <v>0.4</v>
      </c>
    </row>
    <row r="520" customFormat="false" ht="15" hidden="false" customHeight="false" outlineLevel="0" collapsed="false">
      <c r="A520" s="0" t="s">
        <v>1677</v>
      </c>
      <c r="B520" s="0" t="s">
        <v>1678</v>
      </c>
      <c r="C520" s="5" t="n">
        <v>441</v>
      </c>
      <c r="D520" s="5" t="n">
        <v>234</v>
      </c>
      <c r="E520" s="0" t="n">
        <v>2</v>
      </c>
      <c r="F520" s="0" t="n">
        <v>0.264</v>
      </c>
    </row>
    <row r="521" customFormat="false" ht="15" hidden="false" customHeight="false" outlineLevel="0" collapsed="false">
      <c r="A521" s="0" t="s">
        <v>1679</v>
      </c>
      <c r="B521" s="0" t="s">
        <v>1680</v>
      </c>
      <c r="C521" s="5" t="n">
        <v>441</v>
      </c>
      <c r="D521" s="5" t="n">
        <v>235</v>
      </c>
      <c r="E521" s="0" t="n">
        <v>3</v>
      </c>
      <c r="F521" s="0" t="n">
        <v>0.336</v>
      </c>
    </row>
    <row r="522" customFormat="false" ht="15" hidden="false" customHeight="false" outlineLevel="0" collapsed="false">
      <c r="A522" s="0" t="s">
        <v>1681</v>
      </c>
      <c r="B522" s="0" t="s">
        <v>1682</v>
      </c>
      <c r="C522" s="5" t="n">
        <v>442</v>
      </c>
      <c r="D522" s="5" t="n">
        <v>231</v>
      </c>
      <c r="E522" s="0" t="n">
        <v>1</v>
      </c>
      <c r="F522" s="0" t="n">
        <v>0.6</v>
      </c>
    </row>
    <row r="523" customFormat="false" ht="15" hidden="false" customHeight="false" outlineLevel="0" collapsed="false">
      <c r="A523" s="0" t="s">
        <v>1683</v>
      </c>
      <c r="B523" s="0" t="s">
        <v>1684</v>
      </c>
      <c r="C523" s="5" t="n">
        <v>442</v>
      </c>
      <c r="D523" s="5" t="n">
        <v>234</v>
      </c>
      <c r="E523" s="0" t="n">
        <v>2</v>
      </c>
      <c r="F523" s="0" t="n">
        <v>0.176</v>
      </c>
    </row>
    <row r="524" customFormat="false" ht="15" hidden="false" customHeight="false" outlineLevel="0" collapsed="false">
      <c r="A524" s="0" t="s">
        <v>1685</v>
      </c>
      <c r="B524" s="0" t="s">
        <v>1686</v>
      </c>
      <c r="C524" s="5" t="n">
        <v>442</v>
      </c>
      <c r="D524" s="5" t="n">
        <v>235</v>
      </c>
      <c r="E524" s="0" t="n">
        <v>3</v>
      </c>
      <c r="F524" s="0" t="n">
        <v>0.224</v>
      </c>
    </row>
    <row r="525" customFormat="false" ht="15" hidden="false" customHeight="false" outlineLevel="0" collapsed="false">
      <c r="A525" s="0" t="s">
        <v>1687</v>
      </c>
      <c r="B525" s="0" t="s">
        <v>1688</v>
      </c>
      <c r="C525" s="5" t="n">
        <v>443</v>
      </c>
      <c r="D525" s="5" t="n">
        <v>231</v>
      </c>
      <c r="E525" s="0" t="n">
        <v>1</v>
      </c>
      <c r="F525" s="0" t="n">
        <v>0.8</v>
      </c>
    </row>
    <row r="526" customFormat="false" ht="15" hidden="false" customHeight="false" outlineLevel="0" collapsed="false">
      <c r="A526" s="0" t="s">
        <v>1689</v>
      </c>
      <c r="B526" s="0" t="s">
        <v>1690</v>
      </c>
      <c r="C526" s="5" t="n">
        <v>443</v>
      </c>
      <c r="D526" s="5" t="n">
        <v>234</v>
      </c>
      <c r="E526" s="0" t="n">
        <v>2</v>
      </c>
      <c r="F526" s="0" t="n">
        <v>0.088</v>
      </c>
    </row>
    <row r="527" customFormat="false" ht="15" hidden="false" customHeight="false" outlineLevel="0" collapsed="false">
      <c r="A527" s="0" t="s">
        <v>1691</v>
      </c>
      <c r="B527" s="0" t="s">
        <v>1692</v>
      </c>
      <c r="C527" s="5" t="n">
        <v>443</v>
      </c>
      <c r="D527" s="5" t="n">
        <v>235</v>
      </c>
      <c r="E527" s="0" t="n">
        <v>3</v>
      </c>
      <c r="F527" s="0" t="n">
        <v>0.112</v>
      </c>
    </row>
    <row r="528" customFormat="false" ht="15" hidden="false" customHeight="false" outlineLevel="0" collapsed="false">
      <c r="A528" s="0" t="s">
        <v>1693</v>
      </c>
      <c r="B528" s="0" t="s">
        <v>1694</v>
      </c>
      <c r="C528" s="5" t="n">
        <v>444</v>
      </c>
      <c r="D528" s="5" t="n">
        <v>231</v>
      </c>
      <c r="E528" s="0" t="n">
        <v>1</v>
      </c>
      <c r="F528" s="0" t="n">
        <v>0.9</v>
      </c>
    </row>
    <row r="529" customFormat="false" ht="15" hidden="false" customHeight="false" outlineLevel="0" collapsed="false">
      <c r="A529" s="0" t="s">
        <v>1695</v>
      </c>
      <c r="B529" s="0" t="s">
        <v>1696</v>
      </c>
      <c r="C529" s="5" t="n">
        <v>444</v>
      </c>
      <c r="D529" s="5" t="n">
        <v>234</v>
      </c>
      <c r="E529" s="0" t="n">
        <v>2</v>
      </c>
      <c r="F529" s="0" t="n">
        <v>0.044</v>
      </c>
    </row>
    <row r="530" customFormat="false" ht="15" hidden="false" customHeight="false" outlineLevel="0" collapsed="false">
      <c r="A530" s="0" t="s">
        <v>1697</v>
      </c>
      <c r="B530" s="0" t="s">
        <v>1698</v>
      </c>
      <c r="C530" s="5" t="n">
        <v>444</v>
      </c>
      <c r="D530" s="5" t="n">
        <v>235</v>
      </c>
      <c r="E530" s="0" t="n">
        <v>3</v>
      </c>
      <c r="F530" s="0" t="n">
        <v>0.056</v>
      </c>
    </row>
    <row r="531" customFormat="false" ht="15" hidden="false" customHeight="false" outlineLevel="0" collapsed="false">
      <c r="A531" s="0" t="s">
        <v>1699</v>
      </c>
      <c r="B531" s="0" t="s">
        <v>1700</v>
      </c>
      <c r="C531" s="5" t="n">
        <v>445</v>
      </c>
      <c r="D531" s="5" t="n">
        <v>231</v>
      </c>
      <c r="E531" s="0" t="n">
        <v>1</v>
      </c>
      <c r="F531" s="0" t="n">
        <v>0.95</v>
      </c>
    </row>
    <row r="532" customFormat="false" ht="15" hidden="false" customHeight="false" outlineLevel="0" collapsed="false">
      <c r="A532" s="0" t="s">
        <v>1701</v>
      </c>
      <c r="B532" s="0" t="s">
        <v>1702</v>
      </c>
      <c r="C532" s="5" t="n">
        <v>445</v>
      </c>
      <c r="D532" s="5" t="n">
        <v>234</v>
      </c>
      <c r="E532" s="0" t="n">
        <v>2</v>
      </c>
      <c r="F532" s="0" t="n">
        <v>0.022</v>
      </c>
    </row>
    <row r="533" customFormat="false" ht="15" hidden="false" customHeight="false" outlineLevel="0" collapsed="false">
      <c r="A533" s="0" t="s">
        <v>1703</v>
      </c>
      <c r="B533" s="0" t="s">
        <v>1704</v>
      </c>
      <c r="C533" s="5" t="n">
        <v>445</v>
      </c>
      <c r="D533" s="5" t="n">
        <v>235</v>
      </c>
      <c r="E533" s="0" t="n">
        <v>3</v>
      </c>
      <c r="F533" s="0" t="n">
        <v>0.028</v>
      </c>
    </row>
    <row r="534" customFormat="false" ht="15" hidden="false" customHeight="false" outlineLevel="0" collapsed="false">
      <c r="A534" s="0" t="s">
        <v>1705</v>
      </c>
      <c r="B534" s="0" t="s">
        <v>1706</v>
      </c>
      <c r="C534" s="5" t="n">
        <v>446</v>
      </c>
      <c r="D534" s="5" t="n">
        <v>231</v>
      </c>
      <c r="E534" s="0" t="n">
        <v>1</v>
      </c>
      <c r="F534" s="0" t="n">
        <v>0.4</v>
      </c>
    </row>
    <row r="535" customFormat="false" ht="15" hidden="false" customHeight="false" outlineLevel="0" collapsed="false">
      <c r="A535" s="0" t="s">
        <v>1707</v>
      </c>
      <c r="B535" s="0" t="s">
        <v>1708</v>
      </c>
      <c r="C535" s="5" t="n">
        <v>446</v>
      </c>
      <c r="D535" s="5" t="n">
        <v>234</v>
      </c>
      <c r="E535" s="0" t="n">
        <v>2</v>
      </c>
      <c r="F535" s="0" t="n">
        <v>0.096</v>
      </c>
    </row>
    <row r="536" customFormat="false" ht="15" hidden="false" customHeight="false" outlineLevel="0" collapsed="false">
      <c r="A536" s="0" t="s">
        <v>1709</v>
      </c>
      <c r="B536" s="0" t="s">
        <v>1710</v>
      </c>
      <c r="C536" s="5" t="n">
        <v>446</v>
      </c>
      <c r="D536" s="5" t="n">
        <v>235</v>
      </c>
      <c r="E536" s="0" t="n">
        <v>3</v>
      </c>
      <c r="F536" s="0" t="n">
        <v>0.504</v>
      </c>
    </row>
    <row r="537" customFormat="false" ht="15" hidden="false" customHeight="false" outlineLevel="0" collapsed="false">
      <c r="A537" s="0" t="s">
        <v>1711</v>
      </c>
      <c r="B537" s="0" t="s">
        <v>1712</v>
      </c>
      <c r="C537" s="5" t="n">
        <v>447</v>
      </c>
      <c r="D537" s="5" t="n">
        <v>231</v>
      </c>
      <c r="E537" s="0" t="n">
        <v>1</v>
      </c>
      <c r="F537" s="0" t="n">
        <v>0.6</v>
      </c>
    </row>
    <row r="538" customFormat="false" ht="15" hidden="false" customHeight="false" outlineLevel="0" collapsed="false">
      <c r="A538" s="0" t="s">
        <v>1713</v>
      </c>
      <c r="B538" s="0" t="s">
        <v>1714</v>
      </c>
      <c r="C538" s="5" t="n">
        <v>447</v>
      </c>
      <c r="D538" s="5" t="n">
        <v>234</v>
      </c>
      <c r="E538" s="0" t="n">
        <v>2</v>
      </c>
      <c r="F538" s="0" t="n">
        <v>0.064</v>
      </c>
    </row>
    <row r="539" customFormat="false" ht="15" hidden="false" customHeight="false" outlineLevel="0" collapsed="false">
      <c r="A539" s="0" t="s">
        <v>1715</v>
      </c>
      <c r="B539" s="0" t="s">
        <v>1716</v>
      </c>
      <c r="C539" s="5" t="n">
        <v>447</v>
      </c>
      <c r="D539" s="5" t="n">
        <v>235</v>
      </c>
      <c r="E539" s="0" t="n">
        <v>3</v>
      </c>
      <c r="F539" s="0" t="n">
        <v>0.336</v>
      </c>
    </row>
    <row r="540" customFormat="false" ht="15" hidden="false" customHeight="false" outlineLevel="0" collapsed="false">
      <c r="A540" s="0" t="s">
        <v>1717</v>
      </c>
      <c r="B540" s="0" t="s">
        <v>1718</v>
      </c>
      <c r="C540" s="5" t="n">
        <v>448</v>
      </c>
      <c r="D540" s="5" t="n">
        <v>231</v>
      </c>
      <c r="E540" s="0" t="n">
        <v>1</v>
      </c>
      <c r="F540" s="0" t="n">
        <v>0.8</v>
      </c>
    </row>
    <row r="541" customFormat="false" ht="15" hidden="false" customHeight="false" outlineLevel="0" collapsed="false">
      <c r="A541" s="0" t="s">
        <v>1719</v>
      </c>
      <c r="B541" s="0" t="s">
        <v>1720</v>
      </c>
      <c r="C541" s="5" t="n">
        <v>448</v>
      </c>
      <c r="D541" s="5" t="n">
        <v>234</v>
      </c>
      <c r="E541" s="0" t="n">
        <v>2</v>
      </c>
      <c r="F541" s="0" t="n">
        <v>0.032</v>
      </c>
    </row>
    <row r="542" customFormat="false" ht="15" hidden="false" customHeight="false" outlineLevel="0" collapsed="false">
      <c r="A542" s="0" t="s">
        <v>1721</v>
      </c>
      <c r="B542" s="0" t="s">
        <v>1722</v>
      </c>
      <c r="C542" s="5" t="n">
        <v>448</v>
      </c>
      <c r="D542" s="5" t="n">
        <v>235</v>
      </c>
      <c r="E542" s="0" t="n">
        <v>3</v>
      </c>
      <c r="F542" s="0" t="n">
        <v>0.168</v>
      </c>
    </row>
    <row r="543" customFormat="false" ht="15" hidden="false" customHeight="false" outlineLevel="0" collapsed="false">
      <c r="A543" s="0" t="s">
        <v>1723</v>
      </c>
      <c r="B543" s="0" t="s">
        <v>1724</v>
      </c>
      <c r="C543" s="5" t="n">
        <v>449</v>
      </c>
      <c r="D543" s="5" t="n">
        <v>231</v>
      </c>
      <c r="E543" s="0" t="n">
        <v>1</v>
      </c>
      <c r="F543" s="0" t="n">
        <v>0.9</v>
      </c>
    </row>
    <row r="544" customFormat="false" ht="15" hidden="false" customHeight="false" outlineLevel="0" collapsed="false">
      <c r="A544" s="0" t="s">
        <v>1725</v>
      </c>
      <c r="B544" s="0" t="s">
        <v>1726</v>
      </c>
      <c r="C544" s="5" t="n">
        <v>449</v>
      </c>
      <c r="D544" s="5" t="n">
        <v>234</v>
      </c>
      <c r="E544" s="0" t="n">
        <v>2</v>
      </c>
      <c r="F544" s="0" t="n">
        <v>0.016</v>
      </c>
    </row>
    <row r="545" customFormat="false" ht="15" hidden="false" customHeight="false" outlineLevel="0" collapsed="false">
      <c r="A545" s="0" t="s">
        <v>1727</v>
      </c>
      <c r="B545" s="0" t="s">
        <v>1728</v>
      </c>
      <c r="C545" s="5" t="n">
        <v>449</v>
      </c>
      <c r="D545" s="5" t="n">
        <v>235</v>
      </c>
      <c r="E545" s="0" t="n">
        <v>3</v>
      </c>
      <c r="F545" s="0" t="n">
        <v>0.084</v>
      </c>
    </row>
    <row r="546" customFormat="false" ht="15" hidden="false" customHeight="false" outlineLevel="0" collapsed="false">
      <c r="A546" s="0" t="s">
        <v>1729</v>
      </c>
      <c r="B546" s="0" t="s">
        <v>1730</v>
      </c>
      <c r="C546" s="5" t="n">
        <v>450</v>
      </c>
      <c r="D546" s="5" t="n">
        <v>231</v>
      </c>
      <c r="E546" s="0" t="n">
        <v>1</v>
      </c>
      <c r="F546" s="0" t="n">
        <v>0.95</v>
      </c>
    </row>
    <row r="547" customFormat="false" ht="15" hidden="false" customHeight="false" outlineLevel="0" collapsed="false">
      <c r="A547" s="0" t="s">
        <v>1731</v>
      </c>
      <c r="B547" s="0" t="s">
        <v>1732</v>
      </c>
      <c r="C547" s="5" t="n">
        <v>450</v>
      </c>
      <c r="D547" s="5" t="n">
        <v>234</v>
      </c>
      <c r="E547" s="0" t="n">
        <v>2</v>
      </c>
      <c r="F547" s="0" t="n">
        <v>0.008</v>
      </c>
    </row>
    <row r="548" customFormat="false" ht="15" hidden="false" customHeight="false" outlineLevel="0" collapsed="false">
      <c r="A548" s="0" t="s">
        <v>1733</v>
      </c>
      <c r="B548" s="0" t="s">
        <v>1734</v>
      </c>
      <c r="C548" s="5" t="n">
        <v>450</v>
      </c>
      <c r="D548" s="5" t="n">
        <v>235</v>
      </c>
      <c r="E548" s="0" t="n">
        <v>3</v>
      </c>
      <c r="F548" s="0" t="n">
        <v>0.042</v>
      </c>
    </row>
    <row r="549" customFormat="false" ht="15" hidden="false" customHeight="false" outlineLevel="0" collapsed="false">
      <c r="A549" s="0" t="s">
        <v>1735</v>
      </c>
      <c r="B549" s="0" t="s">
        <v>1736</v>
      </c>
      <c r="C549" s="5" t="n">
        <v>451</v>
      </c>
      <c r="D549" s="5" t="n">
        <v>231</v>
      </c>
      <c r="E549" s="0" t="n">
        <v>1</v>
      </c>
      <c r="F549" s="0" t="n">
        <v>0.2</v>
      </c>
    </row>
    <row r="550" customFormat="false" ht="15" hidden="false" customHeight="false" outlineLevel="0" collapsed="false">
      <c r="A550" s="0" t="s">
        <v>1737</v>
      </c>
      <c r="B550" s="0" t="s">
        <v>1738</v>
      </c>
      <c r="C550" s="5" t="n">
        <v>451</v>
      </c>
      <c r="D550" s="5" t="n">
        <v>234</v>
      </c>
      <c r="E550" s="0" t="n">
        <v>2</v>
      </c>
      <c r="F550" s="0" t="n">
        <v>0.096</v>
      </c>
    </row>
    <row r="551" customFormat="false" ht="15" hidden="false" customHeight="false" outlineLevel="0" collapsed="false">
      <c r="A551" s="0" t="s">
        <v>1739</v>
      </c>
      <c r="B551" s="0" t="s">
        <v>1740</v>
      </c>
      <c r="C551" s="5" t="n">
        <v>451</v>
      </c>
      <c r="D551" s="5" t="n">
        <v>235</v>
      </c>
      <c r="E551" s="0" t="n">
        <v>3</v>
      </c>
      <c r="F551" s="0" t="n">
        <v>0.704</v>
      </c>
    </row>
    <row r="552" customFormat="false" ht="15" hidden="false" customHeight="false" outlineLevel="0" collapsed="false">
      <c r="A552" s="0" t="s">
        <v>1741</v>
      </c>
      <c r="B552" s="0" t="s">
        <v>1742</v>
      </c>
      <c r="C552" s="5" t="n">
        <v>452</v>
      </c>
      <c r="D552" s="5" t="n">
        <v>231</v>
      </c>
      <c r="E552" s="0" t="n">
        <v>1</v>
      </c>
      <c r="F552" s="0" t="n">
        <v>0.4</v>
      </c>
    </row>
    <row r="553" customFormat="false" ht="15" hidden="false" customHeight="false" outlineLevel="0" collapsed="false">
      <c r="A553" s="0" t="s">
        <v>1743</v>
      </c>
      <c r="B553" s="0" t="s">
        <v>1744</v>
      </c>
      <c r="C553" s="5" t="n">
        <v>452</v>
      </c>
      <c r="D553" s="5" t="n">
        <v>234</v>
      </c>
      <c r="E553" s="0" t="n">
        <v>2</v>
      </c>
      <c r="F553" s="0" t="n">
        <v>0.072</v>
      </c>
    </row>
    <row r="554" customFormat="false" ht="15" hidden="false" customHeight="false" outlineLevel="0" collapsed="false">
      <c r="A554" s="0" t="s">
        <v>1745</v>
      </c>
      <c r="B554" s="0" t="s">
        <v>1746</v>
      </c>
      <c r="C554" s="5" t="n">
        <v>452</v>
      </c>
      <c r="D554" s="5" t="n">
        <v>235</v>
      </c>
      <c r="E554" s="0" t="n">
        <v>3</v>
      </c>
      <c r="F554" s="0" t="n">
        <v>0.528</v>
      </c>
    </row>
    <row r="555" customFormat="false" ht="15" hidden="false" customHeight="false" outlineLevel="0" collapsed="false">
      <c r="A555" s="0" t="s">
        <v>1747</v>
      </c>
      <c r="B555" s="0" t="s">
        <v>1748</v>
      </c>
      <c r="C555" s="5" t="n">
        <v>453</v>
      </c>
      <c r="D555" s="5" t="n">
        <v>231</v>
      </c>
      <c r="E555" s="0" t="n">
        <v>1</v>
      </c>
      <c r="F555" s="0" t="n">
        <v>0.6</v>
      </c>
    </row>
    <row r="556" customFormat="false" ht="15" hidden="false" customHeight="false" outlineLevel="0" collapsed="false">
      <c r="A556" s="0" t="s">
        <v>1749</v>
      </c>
      <c r="B556" s="0" t="s">
        <v>1750</v>
      </c>
      <c r="C556" s="5" t="n">
        <v>453</v>
      </c>
      <c r="D556" s="5" t="n">
        <v>234</v>
      </c>
      <c r="E556" s="0" t="n">
        <v>2</v>
      </c>
      <c r="F556" s="0" t="n">
        <v>0.048</v>
      </c>
    </row>
    <row r="557" customFormat="false" ht="15" hidden="false" customHeight="false" outlineLevel="0" collapsed="false">
      <c r="A557" s="0" t="s">
        <v>1751</v>
      </c>
      <c r="B557" s="0" t="s">
        <v>1752</v>
      </c>
      <c r="C557" s="5" t="n">
        <v>453</v>
      </c>
      <c r="D557" s="5" t="n">
        <v>235</v>
      </c>
      <c r="E557" s="0" t="n">
        <v>3</v>
      </c>
      <c r="F557" s="0" t="n">
        <v>0.352</v>
      </c>
    </row>
    <row r="558" customFormat="false" ht="15" hidden="false" customHeight="false" outlineLevel="0" collapsed="false">
      <c r="A558" s="0" t="s">
        <v>1753</v>
      </c>
      <c r="B558" s="0" t="s">
        <v>1754</v>
      </c>
      <c r="C558" s="5" t="n">
        <v>454</v>
      </c>
      <c r="D558" s="5" t="n">
        <v>231</v>
      </c>
      <c r="E558" s="0" t="n">
        <v>1</v>
      </c>
      <c r="F558" s="0" t="n">
        <v>0.8</v>
      </c>
    </row>
    <row r="559" customFormat="false" ht="15" hidden="false" customHeight="false" outlineLevel="0" collapsed="false">
      <c r="A559" s="0" t="s">
        <v>1755</v>
      </c>
      <c r="B559" s="0" t="s">
        <v>1756</v>
      </c>
      <c r="C559" s="5" t="n">
        <v>454</v>
      </c>
      <c r="D559" s="5" t="n">
        <v>234</v>
      </c>
      <c r="E559" s="0" t="n">
        <v>2</v>
      </c>
      <c r="F559" s="0" t="n">
        <v>0.024</v>
      </c>
    </row>
    <row r="560" customFormat="false" ht="15" hidden="false" customHeight="false" outlineLevel="0" collapsed="false">
      <c r="A560" s="0" t="s">
        <v>1757</v>
      </c>
      <c r="B560" s="0" t="s">
        <v>1758</v>
      </c>
      <c r="C560" s="5" t="n">
        <v>454</v>
      </c>
      <c r="D560" s="5" t="n">
        <v>235</v>
      </c>
      <c r="E560" s="0" t="n">
        <v>3</v>
      </c>
      <c r="F560" s="0" t="n">
        <v>0.176</v>
      </c>
    </row>
    <row r="561" customFormat="false" ht="15" hidden="false" customHeight="false" outlineLevel="0" collapsed="false">
      <c r="A561" s="0" t="s">
        <v>1759</v>
      </c>
      <c r="B561" s="0" t="s">
        <v>1760</v>
      </c>
      <c r="C561" s="5" t="n">
        <v>455</v>
      </c>
      <c r="D561" s="5" t="n">
        <v>231</v>
      </c>
      <c r="E561" s="0" t="n">
        <v>1</v>
      </c>
      <c r="F561" s="0" t="n">
        <v>0.9</v>
      </c>
    </row>
    <row r="562" customFormat="false" ht="15" hidden="false" customHeight="false" outlineLevel="0" collapsed="false">
      <c r="A562" s="0" t="s">
        <v>1761</v>
      </c>
      <c r="B562" s="0" t="s">
        <v>1762</v>
      </c>
      <c r="C562" s="5" t="n">
        <v>455</v>
      </c>
      <c r="D562" s="5" t="n">
        <v>234</v>
      </c>
      <c r="E562" s="0" t="n">
        <v>2</v>
      </c>
      <c r="F562" s="0" t="n">
        <v>0.012</v>
      </c>
    </row>
    <row r="563" customFormat="false" ht="15" hidden="false" customHeight="false" outlineLevel="0" collapsed="false">
      <c r="A563" s="0" t="s">
        <v>1763</v>
      </c>
      <c r="B563" s="0" t="s">
        <v>1764</v>
      </c>
      <c r="C563" s="5" t="n">
        <v>455</v>
      </c>
      <c r="D563" s="5" t="n">
        <v>235</v>
      </c>
      <c r="E563" s="0" t="n">
        <v>3</v>
      </c>
      <c r="F563" s="0" t="n">
        <v>0.088</v>
      </c>
    </row>
    <row r="564" customFormat="false" ht="15" hidden="false" customHeight="false" outlineLevel="0" collapsed="false">
      <c r="A564" s="0" t="s">
        <v>1765</v>
      </c>
      <c r="B564" s="0" t="s">
        <v>1766</v>
      </c>
      <c r="C564" s="5" t="n">
        <v>456</v>
      </c>
      <c r="D564" s="5" t="n">
        <v>231</v>
      </c>
      <c r="E564" s="0" t="n">
        <v>1</v>
      </c>
      <c r="F564" s="0" t="n">
        <v>0.4</v>
      </c>
    </row>
    <row r="565" customFormat="false" ht="15" hidden="false" customHeight="false" outlineLevel="0" collapsed="false">
      <c r="A565" s="0" t="s">
        <v>1767</v>
      </c>
      <c r="B565" s="0" t="s">
        <v>1768</v>
      </c>
      <c r="C565" s="5" t="n">
        <v>456</v>
      </c>
      <c r="D565" s="5" t="n">
        <v>235</v>
      </c>
      <c r="E565" s="0" t="n">
        <v>2</v>
      </c>
      <c r="F565" s="0" t="n">
        <v>0.6</v>
      </c>
    </row>
    <row r="566" customFormat="false" ht="15" hidden="false" customHeight="false" outlineLevel="0" collapsed="false">
      <c r="A566" s="0" t="s">
        <v>1769</v>
      </c>
      <c r="B566" s="0" t="s">
        <v>1770</v>
      </c>
      <c r="C566" s="5" t="n">
        <v>457</v>
      </c>
      <c r="D566" s="5" t="n">
        <v>231</v>
      </c>
      <c r="E566" s="0" t="n">
        <v>1</v>
      </c>
      <c r="F566" s="0" t="n">
        <v>0.6</v>
      </c>
    </row>
    <row r="567" customFormat="false" ht="15" hidden="false" customHeight="false" outlineLevel="0" collapsed="false">
      <c r="A567" s="0" t="s">
        <v>1771</v>
      </c>
      <c r="B567" s="0" t="s">
        <v>1772</v>
      </c>
      <c r="C567" s="5" t="n">
        <v>457</v>
      </c>
      <c r="D567" s="5" t="n">
        <v>235</v>
      </c>
      <c r="E567" s="0" t="n">
        <v>2</v>
      </c>
      <c r="F567" s="0" t="n">
        <v>0.4</v>
      </c>
    </row>
    <row r="568" customFormat="false" ht="15" hidden="false" customHeight="false" outlineLevel="0" collapsed="false">
      <c r="A568" s="0" t="s">
        <v>1773</v>
      </c>
      <c r="B568" s="0" t="s">
        <v>1774</v>
      </c>
      <c r="C568" s="5" t="n">
        <v>458</v>
      </c>
      <c r="D568" s="5" t="n">
        <v>231</v>
      </c>
      <c r="E568" s="0" t="n">
        <v>1</v>
      </c>
      <c r="F568" s="0" t="n">
        <v>0.8</v>
      </c>
    </row>
    <row r="569" customFormat="false" ht="15" hidden="false" customHeight="false" outlineLevel="0" collapsed="false">
      <c r="A569" s="0" t="s">
        <v>1775</v>
      </c>
      <c r="B569" s="0" t="s">
        <v>1776</v>
      </c>
      <c r="C569" s="5" t="n">
        <v>458</v>
      </c>
      <c r="D569" s="5" t="n">
        <v>235</v>
      </c>
      <c r="E569" s="0" t="n">
        <v>2</v>
      </c>
      <c r="F569" s="0" t="n">
        <v>0.2</v>
      </c>
    </row>
    <row r="570" customFormat="false" ht="15" hidden="false" customHeight="false" outlineLevel="0" collapsed="false">
      <c r="A570" s="0" t="s">
        <v>1777</v>
      </c>
      <c r="B570" s="0" t="s">
        <v>1778</v>
      </c>
      <c r="C570" s="5" t="n">
        <v>459</v>
      </c>
      <c r="D570" s="5" t="n">
        <v>231</v>
      </c>
      <c r="E570" s="0" t="n">
        <v>1</v>
      </c>
      <c r="F570" s="0" t="n">
        <v>0.9</v>
      </c>
    </row>
    <row r="571" customFormat="false" ht="15" hidden="false" customHeight="false" outlineLevel="0" collapsed="false">
      <c r="A571" s="0" t="s">
        <v>1779</v>
      </c>
      <c r="B571" s="0" t="s">
        <v>1780</v>
      </c>
      <c r="C571" s="5" t="n">
        <v>459</v>
      </c>
      <c r="D571" s="5" t="n">
        <v>235</v>
      </c>
      <c r="E571" s="0" t="n">
        <v>2</v>
      </c>
      <c r="F571" s="0" t="n">
        <v>0.1</v>
      </c>
    </row>
    <row r="572" customFormat="false" ht="15" hidden="false" customHeight="false" outlineLevel="0" collapsed="false">
      <c r="A572" s="0" t="s">
        <v>1781</v>
      </c>
      <c r="B572" s="0" t="s">
        <v>1782</v>
      </c>
      <c r="C572" s="5" t="n">
        <v>460</v>
      </c>
      <c r="D572" s="5" t="n">
        <v>231</v>
      </c>
      <c r="E572" s="0" t="n">
        <v>1</v>
      </c>
      <c r="F572" s="0" t="n">
        <v>0.95</v>
      </c>
    </row>
    <row r="573" customFormat="false" ht="15" hidden="false" customHeight="false" outlineLevel="0" collapsed="false">
      <c r="A573" s="0" t="s">
        <v>1783</v>
      </c>
      <c r="B573" s="0" t="s">
        <v>1784</v>
      </c>
      <c r="C573" s="5" t="n">
        <v>460</v>
      </c>
      <c r="D573" s="5" t="n">
        <v>235</v>
      </c>
      <c r="E573" s="0" t="n">
        <v>2</v>
      </c>
      <c r="F573" s="0" t="n">
        <v>0.05</v>
      </c>
    </row>
    <row r="574" customFormat="false" ht="15" hidden="false" customHeight="false" outlineLevel="0" collapsed="false">
      <c r="A574" s="0" t="s">
        <v>1785</v>
      </c>
      <c r="B574" s="0" t="s">
        <v>1786</v>
      </c>
      <c r="C574" s="5" t="n">
        <v>461</v>
      </c>
      <c r="D574" s="5" t="n">
        <v>212</v>
      </c>
      <c r="E574" s="0" t="n">
        <v>1</v>
      </c>
      <c r="F574" s="0" t="n">
        <v>0.06</v>
      </c>
    </row>
    <row r="575" customFormat="false" ht="15" hidden="false" customHeight="false" outlineLevel="0" collapsed="false">
      <c r="A575" s="0" t="s">
        <v>1787</v>
      </c>
      <c r="B575" s="0" t="s">
        <v>1788</v>
      </c>
      <c r="C575" s="5" t="n">
        <v>461</v>
      </c>
      <c r="D575" s="5" t="n">
        <v>231</v>
      </c>
      <c r="E575" s="0" t="n">
        <v>2</v>
      </c>
      <c r="F575" s="0" t="n">
        <v>0.4</v>
      </c>
    </row>
    <row r="576" customFormat="false" ht="15" hidden="false" customHeight="false" outlineLevel="0" collapsed="false">
      <c r="A576" s="0" t="s">
        <v>1789</v>
      </c>
      <c r="B576" s="0" t="s">
        <v>1790</v>
      </c>
      <c r="C576" s="5" t="n">
        <v>461</v>
      </c>
      <c r="D576" s="5" t="n">
        <v>235</v>
      </c>
      <c r="E576" s="0" t="n">
        <v>3</v>
      </c>
      <c r="F576" s="0" t="n">
        <v>0.54</v>
      </c>
    </row>
    <row r="577" customFormat="false" ht="15" hidden="false" customHeight="false" outlineLevel="0" collapsed="false">
      <c r="A577" s="0" t="s">
        <v>1791</v>
      </c>
      <c r="B577" s="0" t="s">
        <v>1792</v>
      </c>
      <c r="C577" s="5" t="n">
        <v>462</v>
      </c>
      <c r="D577" s="5" t="n">
        <v>212</v>
      </c>
      <c r="E577" s="0" t="n">
        <v>1</v>
      </c>
      <c r="F577" s="0" t="n">
        <v>0.04</v>
      </c>
    </row>
    <row r="578" customFormat="false" ht="15" hidden="false" customHeight="false" outlineLevel="0" collapsed="false">
      <c r="A578" s="0" t="s">
        <v>1793</v>
      </c>
      <c r="B578" s="0" t="s">
        <v>1794</v>
      </c>
      <c r="C578" s="5" t="n">
        <v>462</v>
      </c>
      <c r="D578" s="5" t="n">
        <v>231</v>
      </c>
      <c r="E578" s="0" t="n">
        <v>2</v>
      </c>
      <c r="F578" s="0" t="n">
        <v>0.6</v>
      </c>
    </row>
    <row r="579" customFormat="false" ht="15" hidden="false" customHeight="false" outlineLevel="0" collapsed="false">
      <c r="A579" s="0" t="s">
        <v>1795</v>
      </c>
      <c r="B579" s="0" t="s">
        <v>1796</v>
      </c>
      <c r="C579" s="5" t="n">
        <v>462</v>
      </c>
      <c r="D579" s="5" t="n">
        <v>235</v>
      </c>
      <c r="E579" s="0" t="n">
        <v>3</v>
      </c>
      <c r="F579" s="0" t="n">
        <v>0.36</v>
      </c>
    </row>
    <row r="580" customFormat="false" ht="15" hidden="false" customHeight="false" outlineLevel="0" collapsed="false">
      <c r="A580" s="0" t="s">
        <v>1797</v>
      </c>
      <c r="B580" s="0" t="s">
        <v>1798</v>
      </c>
      <c r="C580" s="5" t="n">
        <v>463</v>
      </c>
      <c r="D580" s="5" t="n">
        <v>212</v>
      </c>
      <c r="E580" s="0" t="n">
        <v>1</v>
      </c>
      <c r="F580" s="0" t="n">
        <v>0.02</v>
      </c>
    </row>
    <row r="581" customFormat="false" ht="15" hidden="false" customHeight="false" outlineLevel="0" collapsed="false">
      <c r="A581" s="0" t="s">
        <v>1799</v>
      </c>
      <c r="B581" s="0" t="s">
        <v>1800</v>
      </c>
      <c r="C581" s="5" t="n">
        <v>463</v>
      </c>
      <c r="D581" s="5" t="n">
        <v>231</v>
      </c>
      <c r="E581" s="0" t="n">
        <v>2</v>
      </c>
      <c r="F581" s="0" t="n">
        <v>0.8</v>
      </c>
    </row>
    <row r="582" customFormat="false" ht="15" hidden="false" customHeight="false" outlineLevel="0" collapsed="false">
      <c r="A582" s="0" t="s">
        <v>1801</v>
      </c>
      <c r="B582" s="0" t="s">
        <v>1802</v>
      </c>
      <c r="C582" s="5" t="n">
        <v>463</v>
      </c>
      <c r="D582" s="5" t="n">
        <v>235</v>
      </c>
      <c r="E582" s="0" t="n">
        <v>3</v>
      </c>
      <c r="F582" s="0" t="n">
        <v>0.18</v>
      </c>
    </row>
    <row r="583" customFormat="false" ht="15" hidden="false" customHeight="false" outlineLevel="0" collapsed="false">
      <c r="A583" s="0" t="s">
        <v>1803</v>
      </c>
      <c r="B583" s="0" t="s">
        <v>1804</v>
      </c>
      <c r="C583" s="5" t="n">
        <v>464</v>
      </c>
      <c r="D583" s="5" t="n">
        <v>212</v>
      </c>
      <c r="E583" s="0" t="n">
        <v>1</v>
      </c>
      <c r="F583" s="0" t="n">
        <v>0.01</v>
      </c>
    </row>
    <row r="584" customFormat="false" ht="15" hidden="false" customHeight="false" outlineLevel="0" collapsed="false">
      <c r="A584" s="0" t="s">
        <v>1805</v>
      </c>
      <c r="B584" s="0" t="s">
        <v>1806</v>
      </c>
      <c r="C584" s="5" t="n">
        <v>464</v>
      </c>
      <c r="D584" s="5" t="n">
        <v>231</v>
      </c>
      <c r="E584" s="0" t="n">
        <v>2</v>
      </c>
      <c r="F584" s="0" t="n">
        <v>0.9</v>
      </c>
    </row>
    <row r="585" customFormat="false" ht="15" hidden="false" customHeight="false" outlineLevel="0" collapsed="false">
      <c r="A585" s="0" t="s">
        <v>1807</v>
      </c>
      <c r="B585" s="0" t="s">
        <v>1808</v>
      </c>
      <c r="C585" s="5" t="n">
        <v>464</v>
      </c>
      <c r="D585" s="5" t="n">
        <v>235</v>
      </c>
      <c r="E585" s="0" t="n">
        <v>3</v>
      </c>
      <c r="F585" s="0" t="n">
        <v>0.09</v>
      </c>
    </row>
    <row r="586" customFormat="false" ht="15" hidden="false" customHeight="false" outlineLevel="0" collapsed="false">
      <c r="A586" s="0" t="s">
        <v>1809</v>
      </c>
      <c r="B586" s="0" t="s">
        <v>1810</v>
      </c>
      <c r="C586" s="5" t="n">
        <v>465</v>
      </c>
      <c r="D586" s="5" t="n">
        <v>212</v>
      </c>
      <c r="E586" s="0" t="n">
        <v>1</v>
      </c>
      <c r="F586" s="0" t="n">
        <v>0.005</v>
      </c>
    </row>
    <row r="587" customFormat="false" ht="15" hidden="false" customHeight="false" outlineLevel="0" collapsed="false">
      <c r="A587" s="0" t="s">
        <v>1811</v>
      </c>
      <c r="B587" s="0" t="s">
        <v>1812</v>
      </c>
      <c r="C587" s="5" t="n">
        <v>465</v>
      </c>
      <c r="D587" s="5" t="n">
        <v>231</v>
      </c>
      <c r="E587" s="0" t="n">
        <v>2</v>
      </c>
      <c r="F587" s="0" t="n">
        <v>0.95</v>
      </c>
    </row>
    <row r="588" customFormat="false" ht="15" hidden="false" customHeight="false" outlineLevel="0" collapsed="false">
      <c r="A588" s="0" t="s">
        <v>1813</v>
      </c>
      <c r="B588" s="0" t="s">
        <v>1814</v>
      </c>
      <c r="C588" s="5" t="n">
        <v>465</v>
      </c>
      <c r="D588" s="5" t="n">
        <v>235</v>
      </c>
      <c r="E588" s="0" t="n">
        <v>3</v>
      </c>
      <c r="F588" s="0" t="n">
        <v>0.045</v>
      </c>
    </row>
    <row r="589" customFormat="false" ht="15" hidden="false" customHeight="false" outlineLevel="0" collapsed="false">
      <c r="A589" s="0" t="s">
        <v>1815</v>
      </c>
      <c r="B589" s="0" t="s">
        <v>1816</v>
      </c>
      <c r="C589" s="5" t="n">
        <v>466</v>
      </c>
      <c r="D589" s="5" t="n">
        <v>212</v>
      </c>
      <c r="E589" s="0" t="n">
        <v>1</v>
      </c>
      <c r="F589" s="0" t="n">
        <v>0.108</v>
      </c>
    </row>
    <row r="590" customFormat="false" ht="15" hidden="false" customHeight="false" outlineLevel="0" collapsed="false">
      <c r="A590" s="0" t="s">
        <v>1817</v>
      </c>
      <c r="B590" s="0" t="s">
        <v>1818</v>
      </c>
      <c r="C590" s="5" t="n">
        <v>466</v>
      </c>
      <c r="D590" s="5" t="n">
        <v>231</v>
      </c>
      <c r="E590" s="0" t="n">
        <v>2</v>
      </c>
      <c r="F590" s="0" t="n">
        <v>0.4</v>
      </c>
    </row>
    <row r="591" customFormat="false" ht="15" hidden="false" customHeight="false" outlineLevel="0" collapsed="false">
      <c r="A591" s="0" t="s">
        <v>1819</v>
      </c>
      <c r="B591" s="0" t="s">
        <v>1820</v>
      </c>
      <c r="C591" s="5" t="n">
        <v>466</v>
      </c>
      <c r="D591" s="5" t="n">
        <v>235</v>
      </c>
      <c r="E591" s="0" t="n">
        <v>3</v>
      </c>
      <c r="F591" s="0" t="n">
        <v>0.492</v>
      </c>
    </row>
    <row r="592" customFormat="false" ht="15" hidden="false" customHeight="false" outlineLevel="0" collapsed="false">
      <c r="A592" s="0" t="s">
        <v>1821</v>
      </c>
      <c r="B592" s="0" t="s">
        <v>1822</v>
      </c>
      <c r="C592" s="5" t="n">
        <v>467</v>
      </c>
      <c r="D592" s="5" t="n">
        <v>212</v>
      </c>
      <c r="E592" s="0" t="n">
        <v>1</v>
      </c>
      <c r="F592" s="0" t="n">
        <v>0.072</v>
      </c>
    </row>
    <row r="593" customFormat="false" ht="15" hidden="false" customHeight="false" outlineLevel="0" collapsed="false">
      <c r="A593" s="0" t="s">
        <v>1823</v>
      </c>
      <c r="B593" s="0" t="s">
        <v>1824</v>
      </c>
      <c r="C593" s="5" t="n">
        <v>467</v>
      </c>
      <c r="D593" s="5" t="n">
        <v>231</v>
      </c>
      <c r="E593" s="0" t="n">
        <v>2</v>
      </c>
      <c r="F593" s="0" t="n">
        <v>0.6</v>
      </c>
    </row>
    <row r="594" customFormat="false" ht="15" hidden="false" customHeight="false" outlineLevel="0" collapsed="false">
      <c r="A594" s="0" t="s">
        <v>1825</v>
      </c>
      <c r="B594" s="0" t="s">
        <v>1826</v>
      </c>
      <c r="C594" s="5" t="n">
        <v>467</v>
      </c>
      <c r="D594" s="5" t="n">
        <v>235</v>
      </c>
      <c r="E594" s="0" t="n">
        <v>3</v>
      </c>
      <c r="F594" s="0" t="n">
        <v>0.328</v>
      </c>
    </row>
    <row r="595" customFormat="false" ht="15" hidden="false" customHeight="false" outlineLevel="0" collapsed="false">
      <c r="A595" s="0" t="s">
        <v>1827</v>
      </c>
      <c r="B595" s="0" t="s">
        <v>1828</v>
      </c>
      <c r="C595" s="5" t="n">
        <v>468</v>
      </c>
      <c r="D595" s="5" t="n">
        <v>212</v>
      </c>
      <c r="E595" s="0" t="n">
        <v>1</v>
      </c>
      <c r="F595" s="0" t="n">
        <v>0.036</v>
      </c>
    </row>
    <row r="596" customFormat="false" ht="15" hidden="false" customHeight="false" outlineLevel="0" collapsed="false">
      <c r="A596" s="0" t="s">
        <v>1829</v>
      </c>
      <c r="B596" s="0" t="s">
        <v>1830</v>
      </c>
      <c r="C596" s="5" t="n">
        <v>468</v>
      </c>
      <c r="D596" s="5" t="n">
        <v>231</v>
      </c>
      <c r="E596" s="0" t="n">
        <v>2</v>
      </c>
      <c r="F596" s="0" t="n">
        <v>0.8</v>
      </c>
    </row>
    <row r="597" customFormat="false" ht="15" hidden="false" customHeight="false" outlineLevel="0" collapsed="false">
      <c r="A597" s="0" t="s">
        <v>1831</v>
      </c>
      <c r="B597" s="0" t="s">
        <v>1832</v>
      </c>
      <c r="C597" s="5" t="n">
        <v>468</v>
      </c>
      <c r="D597" s="5" t="n">
        <v>235</v>
      </c>
      <c r="E597" s="0" t="n">
        <v>3</v>
      </c>
      <c r="F597" s="0" t="n">
        <v>0.164</v>
      </c>
    </row>
    <row r="598" customFormat="false" ht="15" hidden="false" customHeight="false" outlineLevel="0" collapsed="false">
      <c r="A598" s="0" t="s">
        <v>1833</v>
      </c>
      <c r="B598" s="0" t="s">
        <v>1834</v>
      </c>
      <c r="C598" s="5" t="n">
        <v>469</v>
      </c>
      <c r="D598" s="5" t="n">
        <v>212</v>
      </c>
      <c r="E598" s="0" t="n">
        <v>1</v>
      </c>
      <c r="F598" s="0" t="n">
        <v>0.018</v>
      </c>
    </row>
    <row r="599" customFormat="false" ht="15" hidden="false" customHeight="false" outlineLevel="0" collapsed="false">
      <c r="A599" s="0" t="s">
        <v>1835</v>
      </c>
      <c r="B599" s="0" t="s">
        <v>1836</v>
      </c>
      <c r="C599" s="5" t="n">
        <v>469</v>
      </c>
      <c r="D599" s="5" t="n">
        <v>231</v>
      </c>
      <c r="E599" s="0" t="n">
        <v>2</v>
      </c>
      <c r="F599" s="0" t="n">
        <v>0.9</v>
      </c>
    </row>
    <row r="600" customFormat="false" ht="15" hidden="false" customHeight="false" outlineLevel="0" collapsed="false">
      <c r="A600" s="0" t="s">
        <v>1837</v>
      </c>
      <c r="B600" s="0" t="s">
        <v>1838</v>
      </c>
      <c r="C600" s="5" t="n">
        <v>469</v>
      </c>
      <c r="D600" s="5" t="n">
        <v>235</v>
      </c>
      <c r="E600" s="0" t="n">
        <v>3</v>
      </c>
      <c r="F600" s="0" t="n">
        <v>0.082</v>
      </c>
    </row>
    <row r="601" customFormat="false" ht="15" hidden="false" customHeight="false" outlineLevel="0" collapsed="false">
      <c r="A601" s="0" t="s">
        <v>1839</v>
      </c>
      <c r="B601" s="0" t="s">
        <v>1840</v>
      </c>
      <c r="C601" s="5" t="n">
        <v>470</v>
      </c>
      <c r="D601" s="5" t="n">
        <v>212</v>
      </c>
      <c r="E601" s="0" t="n">
        <v>1</v>
      </c>
      <c r="F601" s="0" t="n">
        <v>0.009</v>
      </c>
    </row>
    <row r="602" customFormat="false" ht="15" hidden="false" customHeight="false" outlineLevel="0" collapsed="false">
      <c r="A602" s="0" t="s">
        <v>1841</v>
      </c>
      <c r="B602" s="0" t="s">
        <v>1842</v>
      </c>
      <c r="C602" s="5" t="n">
        <v>470</v>
      </c>
      <c r="D602" s="5" t="n">
        <v>231</v>
      </c>
      <c r="E602" s="0" t="n">
        <v>2</v>
      </c>
      <c r="F602" s="0" t="n">
        <v>0.95</v>
      </c>
    </row>
    <row r="603" customFormat="false" ht="15" hidden="false" customHeight="false" outlineLevel="0" collapsed="false">
      <c r="A603" s="0" t="s">
        <v>1843</v>
      </c>
      <c r="B603" s="0" t="s">
        <v>1844</v>
      </c>
      <c r="C603" s="5" t="n">
        <v>470</v>
      </c>
      <c r="D603" s="5" t="n">
        <v>235</v>
      </c>
      <c r="E603" s="0" t="n">
        <v>3</v>
      </c>
      <c r="F603" s="0" t="n">
        <v>0.041</v>
      </c>
    </row>
    <row r="604" customFormat="false" ht="15" hidden="false" customHeight="false" outlineLevel="0" collapsed="false">
      <c r="A604" s="0" t="s">
        <v>1845</v>
      </c>
      <c r="B604" s="0" t="s">
        <v>1846</v>
      </c>
      <c r="C604" s="5" t="n">
        <v>471</v>
      </c>
      <c r="D604" s="5" t="n">
        <v>231</v>
      </c>
      <c r="E604" s="0" t="n">
        <v>1</v>
      </c>
      <c r="F604" s="0" t="n">
        <v>0.4</v>
      </c>
    </row>
    <row r="605" customFormat="false" ht="15" hidden="false" customHeight="false" outlineLevel="0" collapsed="false">
      <c r="A605" s="0" t="s">
        <v>1847</v>
      </c>
      <c r="B605" s="0" t="s">
        <v>1848</v>
      </c>
      <c r="C605" s="5" t="n">
        <v>471</v>
      </c>
      <c r="D605" s="5" t="n">
        <v>232</v>
      </c>
      <c r="E605" s="0" t="n">
        <v>2</v>
      </c>
      <c r="F605" s="0" t="n">
        <v>0.108</v>
      </c>
    </row>
    <row r="606" customFormat="false" ht="15" hidden="false" customHeight="false" outlineLevel="0" collapsed="false">
      <c r="A606" s="0" t="s">
        <v>1849</v>
      </c>
      <c r="B606" s="0" t="s">
        <v>1850</v>
      </c>
      <c r="C606" s="5" t="n">
        <v>471</v>
      </c>
      <c r="D606" s="5" t="n">
        <v>235</v>
      </c>
      <c r="E606" s="0" t="n">
        <v>3</v>
      </c>
      <c r="F606" s="0" t="n">
        <v>0.492</v>
      </c>
    </row>
    <row r="607" customFormat="false" ht="15" hidden="false" customHeight="false" outlineLevel="0" collapsed="false">
      <c r="A607" s="0" t="s">
        <v>1851</v>
      </c>
      <c r="B607" s="0" t="s">
        <v>1852</v>
      </c>
      <c r="C607" s="5" t="n">
        <v>472</v>
      </c>
      <c r="D607" s="5" t="n">
        <v>231</v>
      </c>
      <c r="E607" s="0" t="n">
        <v>1</v>
      </c>
      <c r="F607" s="0" t="n">
        <v>0.6</v>
      </c>
    </row>
    <row r="608" customFormat="false" ht="15" hidden="false" customHeight="false" outlineLevel="0" collapsed="false">
      <c r="A608" s="0" t="s">
        <v>1853</v>
      </c>
      <c r="B608" s="0" t="s">
        <v>1854</v>
      </c>
      <c r="C608" s="5" t="n">
        <v>472</v>
      </c>
      <c r="D608" s="5" t="n">
        <v>232</v>
      </c>
      <c r="E608" s="0" t="n">
        <v>2</v>
      </c>
      <c r="F608" s="0" t="n">
        <v>0.072</v>
      </c>
    </row>
    <row r="609" customFormat="false" ht="15" hidden="false" customHeight="false" outlineLevel="0" collapsed="false">
      <c r="A609" s="0" t="s">
        <v>1855</v>
      </c>
      <c r="B609" s="0" t="s">
        <v>1856</v>
      </c>
      <c r="C609" s="5" t="n">
        <v>472</v>
      </c>
      <c r="D609" s="5" t="n">
        <v>235</v>
      </c>
      <c r="E609" s="0" t="n">
        <v>3</v>
      </c>
      <c r="F609" s="0" t="n">
        <v>0.328</v>
      </c>
    </row>
    <row r="610" customFormat="false" ht="15" hidden="false" customHeight="false" outlineLevel="0" collapsed="false">
      <c r="A610" s="0" t="s">
        <v>1857</v>
      </c>
      <c r="B610" s="0" t="s">
        <v>1858</v>
      </c>
      <c r="C610" s="5" t="n">
        <v>473</v>
      </c>
      <c r="D610" s="5" t="n">
        <v>231</v>
      </c>
      <c r="E610" s="0" t="n">
        <v>1</v>
      </c>
      <c r="F610" s="0" t="n">
        <v>0.8</v>
      </c>
    </row>
    <row r="611" customFormat="false" ht="15" hidden="false" customHeight="false" outlineLevel="0" collapsed="false">
      <c r="A611" s="0" t="s">
        <v>1859</v>
      </c>
      <c r="B611" s="0" t="s">
        <v>1860</v>
      </c>
      <c r="C611" s="5" t="n">
        <v>473</v>
      </c>
      <c r="D611" s="5" t="n">
        <v>232</v>
      </c>
      <c r="E611" s="0" t="n">
        <v>2</v>
      </c>
      <c r="F611" s="0" t="n">
        <v>0.036</v>
      </c>
    </row>
    <row r="612" customFormat="false" ht="15" hidden="false" customHeight="false" outlineLevel="0" collapsed="false">
      <c r="A612" s="0" t="s">
        <v>1861</v>
      </c>
      <c r="B612" s="0" t="s">
        <v>1862</v>
      </c>
      <c r="C612" s="5" t="n">
        <v>473</v>
      </c>
      <c r="D612" s="5" t="n">
        <v>235</v>
      </c>
      <c r="E612" s="0" t="n">
        <v>3</v>
      </c>
      <c r="F612" s="0" t="n">
        <v>0.164</v>
      </c>
    </row>
    <row r="613" customFormat="false" ht="15" hidden="false" customHeight="false" outlineLevel="0" collapsed="false">
      <c r="A613" s="0" t="s">
        <v>1863</v>
      </c>
      <c r="B613" s="0" t="s">
        <v>1864</v>
      </c>
      <c r="C613" s="5" t="n">
        <v>474</v>
      </c>
      <c r="D613" s="5" t="n">
        <v>231</v>
      </c>
      <c r="E613" s="0" t="n">
        <v>1</v>
      </c>
      <c r="F613" s="0" t="n">
        <v>0.9</v>
      </c>
    </row>
    <row r="614" customFormat="false" ht="15" hidden="false" customHeight="false" outlineLevel="0" collapsed="false">
      <c r="A614" s="0" t="s">
        <v>1865</v>
      </c>
      <c r="B614" s="0" t="s">
        <v>1866</v>
      </c>
      <c r="C614" s="5" t="n">
        <v>474</v>
      </c>
      <c r="D614" s="5" t="n">
        <v>232</v>
      </c>
      <c r="E614" s="0" t="n">
        <v>2</v>
      </c>
      <c r="F614" s="0" t="n">
        <v>0.018</v>
      </c>
    </row>
    <row r="615" customFormat="false" ht="15" hidden="false" customHeight="false" outlineLevel="0" collapsed="false">
      <c r="A615" s="0" t="s">
        <v>1867</v>
      </c>
      <c r="B615" s="0" t="s">
        <v>1868</v>
      </c>
      <c r="C615" s="5" t="n">
        <v>474</v>
      </c>
      <c r="D615" s="5" t="n">
        <v>235</v>
      </c>
      <c r="E615" s="0" t="n">
        <v>3</v>
      </c>
      <c r="F615" s="0" t="n">
        <v>0.082</v>
      </c>
    </row>
    <row r="616" customFormat="false" ht="15" hidden="false" customHeight="false" outlineLevel="0" collapsed="false">
      <c r="A616" s="0" t="s">
        <v>1869</v>
      </c>
      <c r="B616" s="0" t="s">
        <v>1870</v>
      </c>
      <c r="C616" s="5" t="n">
        <v>475</v>
      </c>
      <c r="D616" s="5" t="n">
        <v>231</v>
      </c>
      <c r="E616" s="0" t="n">
        <v>1</v>
      </c>
      <c r="F616" s="0" t="n">
        <v>0.95</v>
      </c>
    </row>
    <row r="617" customFormat="false" ht="15" hidden="false" customHeight="false" outlineLevel="0" collapsed="false">
      <c r="A617" s="0" t="s">
        <v>1871</v>
      </c>
      <c r="B617" s="0" t="s">
        <v>1872</v>
      </c>
      <c r="C617" s="5" t="n">
        <v>475</v>
      </c>
      <c r="D617" s="5" t="n">
        <v>232</v>
      </c>
      <c r="E617" s="0" t="n">
        <v>2</v>
      </c>
      <c r="F617" s="0" t="n">
        <v>0.009</v>
      </c>
    </row>
    <row r="618" customFormat="false" ht="15" hidden="false" customHeight="false" outlineLevel="0" collapsed="false">
      <c r="A618" s="0" t="s">
        <v>1873</v>
      </c>
      <c r="B618" s="0" t="s">
        <v>1874</v>
      </c>
      <c r="C618" s="5" t="n">
        <v>475</v>
      </c>
      <c r="D618" s="5" t="n">
        <v>235</v>
      </c>
      <c r="E618" s="0" t="n">
        <v>3</v>
      </c>
      <c r="F618" s="0" t="n">
        <v>0.041</v>
      </c>
    </row>
    <row r="619" customFormat="false" ht="15" hidden="false" customHeight="false" outlineLevel="0" collapsed="false">
      <c r="A619" s="0" t="s">
        <v>1875</v>
      </c>
      <c r="B619" s="0" t="s">
        <v>1876</v>
      </c>
      <c r="C619" s="5" t="n">
        <v>476</v>
      </c>
      <c r="D619" s="5" t="n">
        <v>231</v>
      </c>
      <c r="E619" s="0" t="n">
        <v>1</v>
      </c>
      <c r="F619" s="0" t="n">
        <v>0.4</v>
      </c>
    </row>
    <row r="620" customFormat="false" ht="15" hidden="false" customHeight="false" outlineLevel="0" collapsed="false">
      <c r="A620" s="0" t="s">
        <v>1877</v>
      </c>
      <c r="B620" s="0" t="s">
        <v>1878</v>
      </c>
      <c r="C620" s="5" t="n">
        <v>476</v>
      </c>
      <c r="D620" s="5" t="n">
        <v>232</v>
      </c>
      <c r="E620" s="0" t="n">
        <v>2</v>
      </c>
      <c r="F620" s="0" t="n">
        <v>0.216</v>
      </c>
    </row>
    <row r="621" customFormat="false" ht="15" hidden="false" customHeight="false" outlineLevel="0" collapsed="false">
      <c r="A621" s="0" t="s">
        <v>1879</v>
      </c>
      <c r="B621" s="0" t="s">
        <v>1880</v>
      </c>
      <c r="C621" s="5" t="n">
        <v>476</v>
      </c>
      <c r="D621" s="5" t="n">
        <v>235</v>
      </c>
      <c r="E621" s="0" t="n">
        <v>3</v>
      </c>
      <c r="F621" s="0" t="n">
        <v>0.384</v>
      </c>
    </row>
    <row r="622" customFormat="false" ht="15" hidden="false" customHeight="false" outlineLevel="0" collapsed="false">
      <c r="A622" s="0" t="s">
        <v>1881</v>
      </c>
      <c r="B622" s="0" t="s">
        <v>1882</v>
      </c>
      <c r="C622" s="5" t="n">
        <v>477</v>
      </c>
      <c r="D622" s="5" t="n">
        <v>231</v>
      </c>
      <c r="E622" s="0" t="n">
        <v>1</v>
      </c>
      <c r="F622" s="0" t="n">
        <v>0.6</v>
      </c>
    </row>
    <row r="623" customFormat="false" ht="15" hidden="false" customHeight="false" outlineLevel="0" collapsed="false">
      <c r="A623" s="0" t="s">
        <v>1883</v>
      </c>
      <c r="B623" s="0" t="s">
        <v>1884</v>
      </c>
      <c r="C623" s="5" t="n">
        <v>477</v>
      </c>
      <c r="D623" s="5" t="n">
        <v>232</v>
      </c>
      <c r="E623" s="0" t="n">
        <v>2</v>
      </c>
      <c r="F623" s="0" t="n">
        <v>0.144</v>
      </c>
    </row>
    <row r="624" customFormat="false" ht="15" hidden="false" customHeight="false" outlineLevel="0" collapsed="false">
      <c r="A624" s="0" t="s">
        <v>1885</v>
      </c>
      <c r="B624" s="0" t="s">
        <v>1886</v>
      </c>
      <c r="C624" s="5" t="n">
        <v>477</v>
      </c>
      <c r="D624" s="5" t="n">
        <v>235</v>
      </c>
      <c r="E624" s="0" t="n">
        <v>3</v>
      </c>
      <c r="F624" s="0" t="n">
        <v>0.256</v>
      </c>
    </row>
    <row r="625" customFormat="false" ht="15" hidden="false" customHeight="false" outlineLevel="0" collapsed="false">
      <c r="A625" s="0" t="s">
        <v>1887</v>
      </c>
      <c r="B625" s="0" t="s">
        <v>1888</v>
      </c>
      <c r="C625" s="5" t="n">
        <v>478</v>
      </c>
      <c r="D625" s="5" t="n">
        <v>231</v>
      </c>
      <c r="E625" s="0" t="n">
        <v>1</v>
      </c>
      <c r="F625" s="0" t="n">
        <v>0.8</v>
      </c>
    </row>
    <row r="626" customFormat="false" ht="15" hidden="false" customHeight="false" outlineLevel="0" collapsed="false">
      <c r="A626" s="0" t="s">
        <v>1889</v>
      </c>
      <c r="B626" s="0" t="s">
        <v>1890</v>
      </c>
      <c r="C626" s="5" t="n">
        <v>478</v>
      </c>
      <c r="D626" s="5" t="n">
        <v>232</v>
      </c>
      <c r="E626" s="0" t="n">
        <v>2</v>
      </c>
      <c r="F626" s="0" t="n">
        <v>0.072</v>
      </c>
    </row>
    <row r="627" customFormat="false" ht="15" hidden="false" customHeight="false" outlineLevel="0" collapsed="false">
      <c r="A627" s="0" t="s">
        <v>1891</v>
      </c>
      <c r="B627" s="0" t="s">
        <v>1892</v>
      </c>
      <c r="C627" s="5" t="n">
        <v>478</v>
      </c>
      <c r="D627" s="5" t="n">
        <v>235</v>
      </c>
      <c r="E627" s="0" t="n">
        <v>3</v>
      </c>
      <c r="F627" s="0" t="n">
        <v>0.128</v>
      </c>
    </row>
    <row r="628" customFormat="false" ht="15" hidden="false" customHeight="false" outlineLevel="0" collapsed="false">
      <c r="A628" s="0" t="s">
        <v>1893</v>
      </c>
      <c r="B628" s="0" t="s">
        <v>1894</v>
      </c>
      <c r="C628" s="5" t="n">
        <v>479</v>
      </c>
      <c r="D628" s="5" t="n">
        <v>231</v>
      </c>
      <c r="E628" s="0" t="n">
        <v>1</v>
      </c>
      <c r="F628" s="0" t="n">
        <v>0.9</v>
      </c>
    </row>
    <row r="629" customFormat="false" ht="15" hidden="false" customHeight="false" outlineLevel="0" collapsed="false">
      <c r="A629" s="0" t="s">
        <v>1895</v>
      </c>
      <c r="B629" s="0" t="s">
        <v>1896</v>
      </c>
      <c r="C629" s="5" t="n">
        <v>479</v>
      </c>
      <c r="D629" s="5" t="n">
        <v>232</v>
      </c>
      <c r="E629" s="0" t="n">
        <v>2</v>
      </c>
      <c r="F629" s="0" t="n">
        <v>0.036</v>
      </c>
    </row>
    <row r="630" customFormat="false" ht="15" hidden="false" customHeight="false" outlineLevel="0" collapsed="false">
      <c r="A630" s="0" t="s">
        <v>1897</v>
      </c>
      <c r="B630" s="0" t="s">
        <v>1898</v>
      </c>
      <c r="C630" s="5" t="n">
        <v>479</v>
      </c>
      <c r="D630" s="5" t="n">
        <v>235</v>
      </c>
      <c r="E630" s="0" t="n">
        <v>3</v>
      </c>
      <c r="F630" s="0" t="n">
        <v>0.064</v>
      </c>
    </row>
    <row r="631" customFormat="false" ht="15" hidden="false" customHeight="false" outlineLevel="0" collapsed="false">
      <c r="A631" s="0" t="s">
        <v>1899</v>
      </c>
      <c r="B631" s="0" t="s">
        <v>1900</v>
      </c>
      <c r="C631" s="5" t="n">
        <v>480</v>
      </c>
      <c r="D631" s="5" t="n">
        <v>231</v>
      </c>
      <c r="E631" s="0" t="n">
        <v>1</v>
      </c>
      <c r="F631" s="0" t="n">
        <v>0.95</v>
      </c>
    </row>
    <row r="632" customFormat="false" ht="15" hidden="false" customHeight="false" outlineLevel="0" collapsed="false">
      <c r="A632" s="0" t="s">
        <v>1901</v>
      </c>
      <c r="B632" s="0" t="s">
        <v>1902</v>
      </c>
      <c r="C632" s="5" t="n">
        <v>480</v>
      </c>
      <c r="D632" s="5" t="n">
        <v>232</v>
      </c>
      <c r="E632" s="0" t="n">
        <v>2</v>
      </c>
      <c r="F632" s="0" t="n">
        <v>0.018</v>
      </c>
    </row>
    <row r="633" customFormat="false" ht="15" hidden="false" customHeight="false" outlineLevel="0" collapsed="false">
      <c r="A633" s="0" t="s">
        <v>1903</v>
      </c>
      <c r="B633" s="0" t="s">
        <v>1904</v>
      </c>
      <c r="C633" s="5" t="n">
        <v>480</v>
      </c>
      <c r="D633" s="5" t="n">
        <v>235</v>
      </c>
      <c r="E633" s="0" t="n">
        <v>3</v>
      </c>
      <c r="F633" s="0" t="n">
        <v>0.032</v>
      </c>
    </row>
    <row r="634" customFormat="false" ht="15" hidden="false" customHeight="false" outlineLevel="0" collapsed="false">
      <c r="A634" s="0" t="s">
        <v>1905</v>
      </c>
      <c r="B634" s="0" t="s">
        <v>1906</v>
      </c>
      <c r="C634" s="5" t="n">
        <v>481</v>
      </c>
      <c r="D634" s="5" t="n">
        <v>231</v>
      </c>
      <c r="E634" s="0" t="n">
        <v>1</v>
      </c>
      <c r="F634" s="0" t="n">
        <v>0.4</v>
      </c>
    </row>
    <row r="635" customFormat="false" ht="15" hidden="false" customHeight="false" outlineLevel="0" collapsed="false">
      <c r="A635" s="0" t="s">
        <v>1907</v>
      </c>
      <c r="B635" s="0" t="s">
        <v>1908</v>
      </c>
      <c r="C635" s="5" t="n">
        <v>481</v>
      </c>
      <c r="D635" s="5" t="n">
        <v>232</v>
      </c>
      <c r="E635" s="0" t="n">
        <v>2</v>
      </c>
      <c r="F635" s="0" t="n">
        <v>0.48</v>
      </c>
    </row>
    <row r="636" customFormat="false" ht="15" hidden="false" customHeight="false" outlineLevel="0" collapsed="false">
      <c r="A636" s="0" t="s">
        <v>1909</v>
      </c>
      <c r="B636" s="0" t="s">
        <v>1910</v>
      </c>
      <c r="C636" s="5" t="n">
        <v>481</v>
      </c>
      <c r="D636" s="5" t="n">
        <v>235</v>
      </c>
      <c r="E636" s="0" t="n">
        <v>3</v>
      </c>
      <c r="F636" s="0" t="n">
        <v>0.12</v>
      </c>
    </row>
    <row r="637" customFormat="false" ht="15" hidden="false" customHeight="false" outlineLevel="0" collapsed="false">
      <c r="A637" s="0" t="s">
        <v>1911</v>
      </c>
      <c r="B637" s="0" t="s">
        <v>1912</v>
      </c>
      <c r="C637" s="5" t="n">
        <v>482</v>
      </c>
      <c r="D637" s="5" t="n">
        <v>231</v>
      </c>
      <c r="E637" s="0" t="n">
        <v>1</v>
      </c>
      <c r="F637" s="0" t="n">
        <v>0.6</v>
      </c>
    </row>
    <row r="638" customFormat="false" ht="15" hidden="false" customHeight="false" outlineLevel="0" collapsed="false">
      <c r="A638" s="0" t="s">
        <v>1913</v>
      </c>
      <c r="B638" s="0" t="s">
        <v>1914</v>
      </c>
      <c r="C638" s="5" t="n">
        <v>482</v>
      </c>
      <c r="D638" s="5" t="n">
        <v>232</v>
      </c>
      <c r="E638" s="0" t="n">
        <v>2</v>
      </c>
      <c r="F638" s="0" t="n">
        <v>0.32</v>
      </c>
    </row>
    <row r="639" customFormat="false" ht="15" hidden="false" customHeight="false" outlineLevel="0" collapsed="false">
      <c r="A639" s="0" t="s">
        <v>1915</v>
      </c>
      <c r="B639" s="0" t="s">
        <v>1916</v>
      </c>
      <c r="C639" s="5" t="n">
        <v>482</v>
      </c>
      <c r="D639" s="5" t="n">
        <v>235</v>
      </c>
      <c r="E639" s="0" t="n">
        <v>3</v>
      </c>
      <c r="F639" s="0" t="n">
        <v>0.08</v>
      </c>
    </row>
    <row r="640" customFormat="false" ht="15" hidden="false" customHeight="false" outlineLevel="0" collapsed="false">
      <c r="A640" s="0" t="s">
        <v>1917</v>
      </c>
      <c r="B640" s="0" t="s">
        <v>1918</v>
      </c>
      <c r="C640" s="5" t="n">
        <v>483</v>
      </c>
      <c r="D640" s="5" t="n">
        <v>231</v>
      </c>
      <c r="E640" s="0" t="n">
        <v>1</v>
      </c>
      <c r="F640" s="0" t="n">
        <v>0.8</v>
      </c>
    </row>
    <row r="641" customFormat="false" ht="15" hidden="false" customHeight="false" outlineLevel="0" collapsed="false">
      <c r="A641" s="0" t="s">
        <v>1919</v>
      </c>
      <c r="B641" s="0" t="s">
        <v>1920</v>
      </c>
      <c r="C641" s="5" t="n">
        <v>483</v>
      </c>
      <c r="D641" s="5" t="n">
        <v>232</v>
      </c>
      <c r="E641" s="0" t="n">
        <v>2</v>
      </c>
      <c r="F641" s="0" t="n">
        <v>0.16</v>
      </c>
    </row>
    <row r="642" customFormat="false" ht="15" hidden="false" customHeight="false" outlineLevel="0" collapsed="false">
      <c r="A642" s="0" t="s">
        <v>1921</v>
      </c>
      <c r="B642" s="0" t="s">
        <v>1922</v>
      </c>
      <c r="C642" s="5" t="n">
        <v>483</v>
      </c>
      <c r="D642" s="5" t="n">
        <v>235</v>
      </c>
      <c r="E642" s="0" t="n">
        <v>3</v>
      </c>
      <c r="F642" s="0" t="n">
        <v>0.04</v>
      </c>
    </row>
    <row r="643" customFormat="false" ht="15" hidden="false" customHeight="false" outlineLevel="0" collapsed="false">
      <c r="A643" s="0" t="s">
        <v>1923</v>
      </c>
      <c r="B643" s="0" t="s">
        <v>1924</v>
      </c>
      <c r="C643" s="5" t="n">
        <v>484</v>
      </c>
      <c r="D643" s="5" t="n">
        <v>231</v>
      </c>
      <c r="E643" s="0" t="n">
        <v>1</v>
      </c>
      <c r="F643" s="0" t="n">
        <v>0.9</v>
      </c>
    </row>
    <row r="644" customFormat="false" ht="15" hidden="false" customHeight="false" outlineLevel="0" collapsed="false">
      <c r="A644" s="0" t="s">
        <v>1925</v>
      </c>
      <c r="B644" s="0" t="s">
        <v>1926</v>
      </c>
      <c r="C644" s="5" t="n">
        <v>484</v>
      </c>
      <c r="D644" s="5" t="n">
        <v>232</v>
      </c>
      <c r="E644" s="0" t="n">
        <v>2</v>
      </c>
      <c r="F644" s="0" t="n">
        <v>0.08</v>
      </c>
    </row>
    <row r="645" customFormat="false" ht="15" hidden="false" customHeight="false" outlineLevel="0" collapsed="false">
      <c r="A645" s="0" t="s">
        <v>1927</v>
      </c>
      <c r="B645" s="0" t="s">
        <v>1928</v>
      </c>
      <c r="C645" s="5" t="n">
        <v>484</v>
      </c>
      <c r="D645" s="5" t="n">
        <v>235</v>
      </c>
      <c r="E645" s="0" t="n">
        <v>3</v>
      </c>
      <c r="F645" s="0" t="n">
        <v>0.02</v>
      </c>
    </row>
    <row r="646" customFormat="false" ht="15" hidden="false" customHeight="false" outlineLevel="0" collapsed="false">
      <c r="A646" s="0" t="s">
        <v>1929</v>
      </c>
      <c r="B646" s="0" t="s">
        <v>1930</v>
      </c>
      <c r="C646" s="5" t="n">
        <v>485</v>
      </c>
      <c r="D646" s="5" t="n">
        <v>231</v>
      </c>
      <c r="E646" s="0" t="n">
        <v>1</v>
      </c>
      <c r="F646" s="0" t="n">
        <v>0.95</v>
      </c>
    </row>
    <row r="647" customFormat="false" ht="15" hidden="false" customHeight="false" outlineLevel="0" collapsed="false">
      <c r="A647" s="0" t="s">
        <v>1931</v>
      </c>
      <c r="B647" s="0" t="s">
        <v>1932</v>
      </c>
      <c r="C647" s="5" t="n">
        <v>485</v>
      </c>
      <c r="D647" s="5" t="n">
        <v>232</v>
      </c>
      <c r="E647" s="0" t="n">
        <v>2</v>
      </c>
      <c r="F647" s="0" t="n">
        <v>0.04</v>
      </c>
    </row>
    <row r="648" customFormat="false" ht="15" hidden="false" customHeight="false" outlineLevel="0" collapsed="false">
      <c r="A648" s="0" t="s">
        <v>1933</v>
      </c>
      <c r="B648" s="0" t="s">
        <v>1934</v>
      </c>
      <c r="C648" s="5" t="n">
        <v>485</v>
      </c>
      <c r="D648" s="5" t="n">
        <v>235</v>
      </c>
      <c r="E648" s="0" t="n">
        <v>3</v>
      </c>
      <c r="F648" s="0" t="n">
        <v>0.01</v>
      </c>
    </row>
    <row r="649" customFormat="false" ht="15" hidden="false" customHeight="false" outlineLevel="0" collapsed="false">
      <c r="A649" s="0" t="s">
        <v>1935</v>
      </c>
      <c r="B649" s="0" t="s">
        <v>1936</v>
      </c>
      <c r="C649" s="5" t="n">
        <v>486</v>
      </c>
      <c r="D649" s="5" t="n">
        <v>231</v>
      </c>
      <c r="E649" s="0" t="n">
        <v>1</v>
      </c>
      <c r="F649" s="0" t="n">
        <v>0.4</v>
      </c>
    </row>
    <row r="650" customFormat="false" ht="15" hidden="false" customHeight="false" outlineLevel="0" collapsed="false">
      <c r="A650" s="0" t="s">
        <v>1937</v>
      </c>
      <c r="B650" s="0" t="s">
        <v>1938</v>
      </c>
      <c r="C650" s="5" t="n">
        <v>486</v>
      </c>
      <c r="D650" s="5" t="n">
        <v>232</v>
      </c>
      <c r="E650" s="0" t="n">
        <v>2</v>
      </c>
      <c r="F650" s="0" t="n">
        <v>0.54</v>
      </c>
    </row>
    <row r="651" customFormat="false" ht="15" hidden="false" customHeight="false" outlineLevel="0" collapsed="false">
      <c r="A651" s="0" t="s">
        <v>1939</v>
      </c>
      <c r="B651" s="0" t="s">
        <v>1940</v>
      </c>
      <c r="C651" s="5" t="n">
        <v>486</v>
      </c>
      <c r="D651" s="5" t="n">
        <v>235</v>
      </c>
      <c r="E651" s="0" t="n">
        <v>3</v>
      </c>
      <c r="F651" s="0" t="n">
        <v>0.06</v>
      </c>
    </row>
    <row r="652" customFormat="false" ht="15" hidden="false" customHeight="false" outlineLevel="0" collapsed="false">
      <c r="A652" s="0" t="s">
        <v>1941</v>
      </c>
      <c r="B652" s="0" t="s">
        <v>1942</v>
      </c>
      <c r="C652" s="5" t="n">
        <v>487</v>
      </c>
      <c r="D652" s="5" t="n">
        <v>231</v>
      </c>
      <c r="E652" s="0" t="n">
        <v>1</v>
      </c>
      <c r="F652" s="0" t="n">
        <v>0.6</v>
      </c>
    </row>
    <row r="653" customFormat="false" ht="15" hidden="false" customHeight="false" outlineLevel="0" collapsed="false">
      <c r="A653" s="0" t="s">
        <v>1943</v>
      </c>
      <c r="B653" s="0" t="s">
        <v>1944</v>
      </c>
      <c r="C653" s="5" t="n">
        <v>487</v>
      </c>
      <c r="D653" s="5" t="n">
        <v>232</v>
      </c>
      <c r="E653" s="0" t="n">
        <v>2</v>
      </c>
      <c r="F653" s="0" t="n">
        <v>0.36</v>
      </c>
    </row>
    <row r="654" customFormat="false" ht="15" hidden="false" customHeight="false" outlineLevel="0" collapsed="false">
      <c r="A654" s="0" t="s">
        <v>1945</v>
      </c>
      <c r="B654" s="0" t="s">
        <v>1946</v>
      </c>
      <c r="C654" s="5" t="n">
        <v>487</v>
      </c>
      <c r="D654" s="5" t="n">
        <v>235</v>
      </c>
      <c r="E654" s="0" t="n">
        <v>3</v>
      </c>
      <c r="F654" s="0" t="n">
        <v>0.04</v>
      </c>
    </row>
    <row r="655" customFormat="false" ht="15" hidden="false" customHeight="false" outlineLevel="0" collapsed="false">
      <c r="A655" s="0" t="s">
        <v>1947</v>
      </c>
      <c r="B655" s="0" t="s">
        <v>1948</v>
      </c>
      <c r="C655" s="5" t="n">
        <v>488</v>
      </c>
      <c r="D655" s="5" t="n">
        <v>231</v>
      </c>
      <c r="E655" s="0" t="n">
        <v>1</v>
      </c>
      <c r="F655" s="0" t="n">
        <v>0.8</v>
      </c>
    </row>
    <row r="656" customFormat="false" ht="15" hidden="false" customHeight="false" outlineLevel="0" collapsed="false">
      <c r="A656" s="0" t="s">
        <v>1949</v>
      </c>
      <c r="B656" s="0" t="s">
        <v>1950</v>
      </c>
      <c r="C656" s="5" t="n">
        <v>488</v>
      </c>
      <c r="D656" s="5" t="n">
        <v>232</v>
      </c>
      <c r="E656" s="0" t="n">
        <v>2</v>
      </c>
      <c r="F656" s="0" t="n">
        <v>0.18</v>
      </c>
    </row>
    <row r="657" customFormat="false" ht="15" hidden="false" customHeight="false" outlineLevel="0" collapsed="false">
      <c r="A657" s="0" t="s">
        <v>1951</v>
      </c>
      <c r="B657" s="0" t="s">
        <v>1952</v>
      </c>
      <c r="C657" s="5" t="n">
        <v>488</v>
      </c>
      <c r="D657" s="5" t="n">
        <v>235</v>
      </c>
      <c r="E657" s="0" t="n">
        <v>3</v>
      </c>
      <c r="F657" s="0" t="n">
        <v>0.02</v>
      </c>
    </row>
    <row r="658" customFormat="false" ht="15" hidden="false" customHeight="false" outlineLevel="0" collapsed="false">
      <c r="A658" s="0" t="s">
        <v>1953</v>
      </c>
      <c r="B658" s="0" t="s">
        <v>1954</v>
      </c>
      <c r="C658" s="5" t="n">
        <v>489</v>
      </c>
      <c r="D658" s="5" t="n">
        <v>231</v>
      </c>
      <c r="E658" s="0" t="n">
        <v>1</v>
      </c>
      <c r="F658" s="0" t="n">
        <v>0.9</v>
      </c>
    </row>
    <row r="659" customFormat="false" ht="15" hidden="false" customHeight="false" outlineLevel="0" collapsed="false">
      <c r="A659" s="0" t="s">
        <v>1955</v>
      </c>
      <c r="B659" s="0" t="s">
        <v>1956</v>
      </c>
      <c r="C659" s="5" t="n">
        <v>489</v>
      </c>
      <c r="D659" s="5" t="n">
        <v>232</v>
      </c>
      <c r="E659" s="0" t="n">
        <v>2</v>
      </c>
      <c r="F659" s="0" t="n">
        <v>0.09</v>
      </c>
    </row>
    <row r="660" customFormat="false" ht="15" hidden="false" customHeight="false" outlineLevel="0" collapsed="false">
      <c r="A660" s="0" t="s">
        <v>1957</v>
      </c>
      <c r="B660" s="0" t="s">
        <v>1958</v>
      </c>
      <c r="C660" s="5" t="n">
        <v>489</v>
      </c>
      <c r="D660" s="5" t="n">
        <v>235</v>
      </c>
      <c r="E660" s="0" t="n">
        <v>3</v>
      </c>
      <c r="F660" s="0" t="n">
        <v>0.01</v>
      </c>
    </row>
    <row r="661" customFormat="false" ht="15" hidden="false" customHeight="false" outlineLevel="0" collapsed="false">
      <c r="A661" s="0" t="s">
        <v>1959</v>
      </c>
      <c r="B661" s="0" t="s">
        <v>1960</v>
      </c>
      <c r="C661" s="5" t="n">
        <v>490</v>
      </c>
      <c r="D661" s="5" t="n">
        <v>231</v>
      </c>
      <c r="E661" s="0" t="n">
        <v>1</v>
      </c>
      <c r="F661" s="0" t="n">
        <v>0.95</v>
      </c>
    </row>
    <row r="662" customFormat="false" ht="15" hidden="false" customHeight="false" outlineLevel="0" collapsed="false">
      <c r="A662" s="0" t="s">
        <v>1961</v>
      </c>
      <c r="B662" s="0" t="s">
        <v>1962</v>
      </c>
      <c r="C662" s="5" t="n">
        <v>490</v>
      </c>
      <c r="D662" s="5" t="n">
        <v>232</v>
      </c>
      <c r="E662" s="0" t="n">
        <v>2</v>
      </c>
      <c r="F662" s="0" t="n">
        <v>0.045</v>
      </c>
    </row>
    <row r="663" customFormat="false" ht="15" hidden="false" customHeight="false" outlineLevel="0" collapsed="false">
      <c r="A663" s="0" t="s">
        <v>1963</v>
      </c>
      <c r="B663" s="0" t="s">
        <v>1964</v>
      </c>
      <c r="C663" s="5" t="n">
        <v>490</v>
      </c>
      <c r="D663" s="5" t="n">
        <v>235</v>
      </c>
      <c r="E663" s="0" t="n">
        <v>3</v>
      </c>
      <c r="F663" s="0" t="n">
        <v>0.005</v>
      </c>
    </row>
    <row r="664" customFormat="false" ht="15" hidden="false" customHeight="false" outlineLevel="0" collapsed="false">
      <c r="A664" s="0" t="s">
        <v>1965</v>
      </c>
      <c r="B664" s="0" t="s">
        <v>1966</v>
      </c>
      <c r="C664" s="5" t="n">
        <v>491</v>
      </c>
      <c r="D664" s="5" t="n">
        <v>231</v>
      </c>
      <c r="E664" s="0" t="n">
        <v>1</v>
      </c>
      <c r="F664" s="0" t="n">
        <v>0.2</v>
      </c>
    </row>
    <row r="665" customFormat="false" ht="15" hidden="false" customHeight="false" outlineLevel="0" collapsed="false">
      <c r="A665" s="0" t="s">
        <v>1967</v>
      </c>
      <c r="B665" s="0" t="s">
        <v>1968</v>
      </c>
      <c r="C665" s="5" t="n">
        <v>491</v>
      </c>
      <c r="D665" s="5" t="n">
        <v>232</v>
      </c>
      <c r="E665" s="0" t="n">
        <v>2</v>
      </c>
      <c r="F665" s="0" t="n">
        <v>0.752</v>
      </c>
    </row>
    <row r="666" customFormat="false" ht="15" hidden="false" customHeight="false" outlineLevel="0" collapsed="false">
      <c r="A666" s="0" t="s">
        <v>1969</v>
      </c>
      <c r="B666" s="0" t="s">
        <v>1970</v>
      </c>
      <c r="C666" s="5" t="n">
        <v>491</v>
      </c>
      <c r="D666" s="5" t="n">
        <v>235</v>
      </c>
      <c r="E666" s="0" t="n">
        <v>3</v>
      </c>
      <c r="F666" s="0" t="n">
        <v>0.048</v>
      </c>
    </row>
    <row r="667" customFormat="false" ht="15" hidden="false" customHeight="false" outlineLevel="0" collapsed="false">
      <c r="A667" s="0" t="s">
        <v>1971</v>
      </c>
      <c r="B667" s="0" t="s">
        <v>1972</v>
      </c>
      <c r="C667" s="5" t="n">
        <v>492</v>
      </c>
      <c r="D667" s="5" t="n">
        <v>231</v>
      </c>
      <c r="E667" s="0" t="n">
        <v>1</v>
      </c>
      <c r="F667" s="0" t="n">
        <v>0.4</v>
      </c>
    </row>
    <row r="668" customFormat="false" ht="15" hidden="false" customHeight="false" outlineLevel="0" collapsed="false">
      <c r="A668" s="0" t="s">
        <v>1973</v>
      </c>
      <c r="B668" s="0" t="s">
        <v>1974</v>
      </c>
      <c r="C668" s="5" t="n">
        <v>492</v>
      </c>
      <c r="D668" s="5" t="n">
        <v>232</v>
      </c>
      <c r="E668" s="0" t="n">
        <v>2</v>
      </c>
      <c r="F668" s="0" t="n">
        <v>0.564</v>
      </c>
    </row>
    <row r="669" customFormat="false" ht="15" hidden="false" customHeight="false" outlineLevel="0" collapsed="false">
      <c r="A669" s="0" t="s">
        <v>1975</v>
      </c>
      <c r="B669" s="0" t="s">
        <v>1976</v>
      </c>
      <c r="C669" s="5" t="n">
        <v>492</v>
      </c>
      <c r="D669" s="5" t="n">
        <v>235</v>
      </c>
      <c r="E669" s="0" t="n">
        <v>3</v>
      </c>
      <c r="F669" s="0" t="n">
        <v>0.036</v>
      </c>
    </row>
    <row r="670" customFormat="false" ht="15" hidden="false" customHeight="false" outlineLevel="0" collapsed="false">
      <c r="A670" s="0" t="s">
        <v>1977</v>
      </c>
      <c r="B670" s="0" t="s">
        <v>1978</v>
      </c>
      <c r="C670" s="5" t="n">
        <v>493</v>
      </c>
      <c r="D670" s="5" t="n">
        <v>231</v>
      </c>
      <c r="E670" s="0" t="n">
        <v>1</v>
      </c>
      <c r="F670" s="0" t="n">
        <v>0.6</v>
      </c>
    </row>
    <row r="671" customFormat="false" ht="15" hidden="false" customHeight="false" outlineLevel="0" collapsed="false">
      <c r="A671" s="0" t="s">
        <v>1979</v>
      </c>
      <c r="B671" s="0" t="s">
        <v>1980</v>
      </c>
      <c r="C671" s="5" t="n">
        <v>493</v>
      </c>
      <c r="D671" s="5" t="n">
        <v>232</v>
      </c>
      <c r="E671" s="0" t="n">
        <v>2</v>
      </c>
      <c r="F671" s="0" t="n">
        <v>0.376</v>
      </c>
    </row>
    <row r="672" customFormat="false" ht="15" hidden="false" customHeight="false" outlineLevel="0" collapsed="false">
      <c r="A672" s="0" t="s">
        <v>1981</v>
      </c>
      <c r="B672" s="0" t="s">
        <v>1982</v>
      </c>
      <c r="C672" s="5" t="n">
        <v>493</v>
      </c>
      <c r="D672" s="5" t="n">
        <v>235</v>
      </c>
      <c r="E672" s="0" t="n">
        <v>3</v>
      </c>
      <c r="F672" s="0" t="n">
        <v>0.024</v>
      </c>
    </row>
    <row r="673" customFormat="false" ht="15" hidden="false" customHeight="false" outlineLevel="0" collapsed="false">
      <c r="A673" s="0" t="s">
        <v>1983</v>
      </c>
      <c r="B673" s="0" t="s">
        <v>1984</v>
      </c>
      <c r="C673" s="5" t="n">
        <v>494</v>
      </c>
      <c r="D673" s="5" t="n">
        <v>231</v>
      </c>
      <c r="E673" s="0" t="n">
        <v>1</v>
      </c>
      <c r="F673" s="0" t="n">
        <v>0.8</v>
      </c>
    </row>
    <row r="674" customFormat="false" ht="15" hidden="false" customHeight="false" outlineLevel="0" collapsed="false">
      <c r="A674" s="0" t="s">
        <v>1985</v>
      </c>
      <c r="B674" s="0" t="s">
        <v>1986</v>
      </c>
      <c r="C674" s="5" t="n">
        <v>494</v>
      </c>
      <c r="D674" s="5" t="n">
        <v>232</v>
      </c>
      <c r="E674" s="0" t="n">
        <v>2</v>
      </c>
      <c r="F674" s="0" t="n">
        <v>0.188</v>
      </c>
    </row>
    <row r="675" customFormat="false" ht="15" hidden="false" customHeight="false" outlineLevel="0" collapsed="false">
      <c r="A675" s="0" t="s">
        <v>1987</v>
      </c>
      <c r="B675" s="0" t="s">
        <v>1988</v>
      </c>
      <c r="C675" s="5" t="n">
        <v>494</v>
      </c>
      <c r="D675" s="5" t="n">
        <v>235</v>
      </c>
      <c r="E675" s="0" t="n">
        <v>3</v>
      </c>
      <c r="F675" s="0" t="n">
        <v>0.012</v>
      </c>
    </row>
    <row r="676" customFormat="false" ht="15" hidden="false" customHeight="false" outlineLevel="0" collapsed="false">
      <c r="A676" s="0" t="s">
        <v>1989</v>
      </c>
      <c r="B676" s="0" t="s">
        <v>1990</v>
      </c>
      <c r="C676" s="5" t="n">
        <v>495</v>
      </c>
      <c r="D676" s="5" t="n">
        <v>231</v>
      </c>
      <c r="E676" s="0" t="n">
        <v>1</v>
      </c>
      <c r="F676" s="0" t="n">
        <v>0.9</v>
      </c>
    </row>
    <row r="677" customFormat="false" ht="15" hidden="false" customHeight="false" outlineLevel="0" collapsed="false">
      <c r="A677" s="0" t="s">
        <v>1991</v>
      </c>
      <c r="B677" s="0" t="s">
        <v>1992</v>
      </c>
      <c r="C677" s="5" t="n">
        <v>495</v>
      </c>
      <c r="D677" s="5" t="n">
        <v>232</v>
      </c>
      <c r="E677" s="0" t="n">
        <v>2</v>
      </c>
      <c r="F677" s="0" t="n">
        <v>0.094</v>
      </c>
    </row>
    <row r="678" customFormat="false" ht="15" hidden="false" customHeight="false" outlineLevel="0" collapsed="false">
      <c r="A678" s="0" t="s">
        <v>1993</v>
      </c>
      <c r="B678" s="0" t="s">
        <v>1994</v>
      </c>
      <c r="C678" s="5" t="n">
        <v>495</v>
      </c>
      <c r="D678" s="5" t="n">
        <v>235</v>
      </c>
      <c r="E678" s="0" t="n">
        <v>3</v>
      </c>
      <c r="F678" s="0" t="n">
        <v>0.006</v>
      </c>
    </row>
    <row r="679" customFormat="false" ht="15" hidden="false" customHeight="false" outlineLevel="0" collapsed="false">
      <c r="A679" s="0" t="s">
        <v>1995</v>
      </c>
      <c r="B679" s="0" t="s">
        <v>1996</v>
      </c>
      <c r="C679" s="5" t="n">
        <v>496</v>
      </c>
      <c r="D679" s="5" t="n">
        <v>231</v>
      </c>
      <c r="E679" s="0" t="n">
        <v>1</v>
      </c>
      <c r="F679" s="0" t="n">
        <v>0.2</v>
      </c>
    </row>
    <row r="680" customFormat="false" ht="15" hidden="false" customHeight="false" outlineLevel="0" collapsed="false">
      <c r="A680" s="0" t="s">
        <v>1997</v>
      </c>
      <c r="B680" s="0" t="s">
        <v>1998</v>
      </c>
      <c r="C680" s="5" t="n">
        <v>496</v>
      </c>
      <c r="D680" s="5" t="n">
        <v>232</v>
      </c>
      <c r="E680" s="0" t="n">
        <v>2</v>
      </c>
      <c r="F680" s="0" t="n">
        <v>0.784</v>
      </c>
    </row>
    <row r="681" customFormat="false" ht="15" hidden="false" customHeight="false" outlineLevel="0" collapsed="false">
      <c r="A681" s="0" t="s">
        <v>1999</v>
      </c>
      <c r="B681" s="0" t="s">
        <v>2000</v>
      </c>
      <c r="C681" s="5" t="n">
        <v>496</v>
      </c>
      <c r="D681" s="5" t="n">
        <v>235</v>
      </c>
      <c r="E681" s="0" t="n">
        <v>3</v>
      </c>
      <c r="F681" s="0" t="n">
        <v>0.016</v>
      </c>
    </row>
    <row r="682" customFormat="false" ht="15" hidden="false" customHeight="false" outlineLevel="0" collapsed="false">
      <c r="A682" s="0" t="s">
        <v>2001</v>
      </c>
      <c r="B682" s="0" t="s">
        <v>2002</v>
      </c>
      <c r="C682" s="5" t="n">
        <v>497</v>
      </c>
      <c r="D682" s="5" t="n">
        <v>231</v>
      </c>
      <c r="E682" s="0" t="n">
        <v>1</v>
      </c>
      <c r="F682" s="0" t="n">
        <v>0.4</v>
      </c>
    </row>
    <row r="683" customFormat="false" ht="15" hidden="false" customHeight="false" outlineLevel="0" collapsed="false">
      <c r="A683" s="0" t="s">
        <v>2003</v>
      </c>
      <c r="B683" s="0" t="s">
        <v>2004</v>
      </c>
      <c r="C683" s="5" t="n">
        <v>497</v>
      </c>
      <c r="D683" s="5" t="n">
        <v>232</v>
      </c>
      <c r="E683" s="0" t="n">
        <v>2</v>
      </c>
      <c r="F683" s="0" t="n">
        <v>0.588</v>
      </c>
    </row>
    <row r="684" customFormat="false" ht="15" hidden="false" customHeight="false" outlineLevel="0" collapsed="false">
      <c r="A684" s="0" t="s">
        <v>2005</v>
      </c>
      <c r="B684" s="0" t="s">
        <v>2006</v>
      </c>
      <c r="C684" s="5" t="n">
        <v>497</v>
      </c>
      <c r="D684" s="5" t="n">
        <v>235</v>
      </c>
      <c r="E684" s="0" t="n">
        <v>3</v>
      </c>
      <c r="F684" s="0" t="n">
        <v>0.012</v>
      </c>
    </row>
    <row r="685" customFormat="false" ht="15" hidden="false" customHeight="false" outlineLevel="0" collapsed="false">
      <c r="A685" s="0" t="s">
        <v>2007</v>
      </c>
      <c r="B685" s="0" t="s">
        <v>2008</v>
      </c>
      <c r="C685" s="5" t="n">
        <v>498</v>
      </c>
      <c r="D685" s="5" t="n">
        <v>231</v>
      </c>
      <c r="E685" s="0" t="n">
        <v>1</v>
      </c>
      <c r="F685" s="0" t="n">
        <v>0.6</v>
      </c>
    </row>
    <row r="686" customFormat="false" ht="15" hidden="false" customHeight="false" outlineLevel="0" collapsed="false">
      <c r="A686" s="0" t="s">
        <v>2009</v>
      </c>
      <c r="B686" s="0" t="s">
        <v>2010</v>
      </c>
      <c r="C686" s="5" t="n">
        <v>498</v>
      </c>
      <c r="D686" s="5" t="n">
        <v>232</v>
      </c>
      <c r="E686" s="0" t="n">
        <v>2</v>
      </c>
      <c r="F686" s="0" t="n">
        <v>0.392</v>
      </c>
    </row>
    <row r="687" customFormat="false" ht="15" hidden="false" customHeight="false" outlineLevel="0" collapsed="false">
      <c r="A687" s="0" t="s">
        <v>2011</v>
      </c>
      <c r="B687" s="0" t="s">
        <v>2012</v>
      </c>
      <c r="C687" s="5" t="n">
        <v>498</v>
      </c>
      <c r="D687" s="5" t="n">
        <v>235</v>
      </c>
      <c r="E687" s="0" t="n">
        <v>3</v>
      </c>
      <c r="F687" s="0" t="n">
        <v>0.008</v>
      </c>
    </row>
    <row r="688" customFormat="false" ht="15" hidden="false" customHeight="false" outlineLevel="0" collapsed="false">
      <c r="A688" s="0" t="s">
        <v>2013</v>
      </c>
      <c r="B688" s="0" t="s">
        <v>2014</v>
      </c>
      <c r="C688" s="5" t="n">
        <v>499</v>
      </c>
      <c r="D688" s="5" t="n">
        <v>231</v>
      </c>
      <c r="E688" s="0" t="n">
        <v>1</v>
      </c>
      <c r="F688" s="0" t="n">
        <v>0.8</v>
      </c>
    </row>
    <row r="689" customFormat="false" ht="15" hidden="false" customHeight="false" outlineLevel="0" collapsed="false">
      <c r="A689" s="0" t="s">
        <v>2015</v>
      </c>
      <c r="B689" s="0" t="s">
        <v>2016</v>
      </c>
      <c r="C689" s="5" t="n">
        <v>499</v>
      </c>
      <c r="D689" s="5" t="n">
        <v>232</v>
      </c>
      <c r="E689" s="0" t="n">
        <v>2</v>
      </c>
      <c r="F689" s="0" t="n">
        <v>0.196</v>
      </c>
    </row>
    <row r="690" customFormat="false" ht="15" hidden="false" customHeight="false" outlineLevel="0" collapsed="false">
      <c r="A690" s="0" t="s">
        <v>2017</v>
      </c>
      <c r="B690" s="0" t="s">
        <v>2018</v>
      </c>
      <c r="C690" s="5" t="n">
        <v>499</v>
      </c>
      <c r="D690" s="5" t="n">
        <v>235</v>
      </c>
      <c r="E690" s="0" t="n">
        <v>3</v>
      </c>
      <c r="F690" s="0" t="n">
        <v>0.004</v>
      </c>
    </row>
    <row r="691" customFormat="false" ht="15" hidden="false" customHeight="false" outlineLevel="0" collapsed="false">
      <c r="A691" s="0" t="s">
        <v>2019</v>
      </c>
      <c r="B691" s="0" t="s">
        <v>2020</v>
      </c>
      <c r="C691" s="5" t="n">
        <v>500</v>
      </c>
      <c r="D691" s="5" t="n">
        <v>231</v>
      </c>
      <c r="E691" s="0" t="n">
        <v>1</v>
      </c>
      <c r="F691" s="0" t="n">
        <v>0.9</v>
      </c>
    </row>
    <row r="692" customFormat="false" ht="15" hidden="false" customHeight="false" outlineLevel="0" collapsed="false">
      <c r="A692" s="0" t="s">
        <v>2021</v>
      </c>
      <c r="B692" s="0" t="s">
        <v>2022</v>
      </c>
      <c r="C692" s="5" t="n">
        <v>500</v>
      </c>
      <c r="D692" s="5" t="n">
        <v>232</v>
      </c>
      <c r="E692" s="0" t="n">
        <v>2</v>
      </c>
      <c r="F692" s="0" t="n">
        <v>0.098</v>
      </c>
    </row>
    <row r="693" customFormat="false" ht="15" hidden="false" customHeight="false" outlineLevel="0" collapsed="false">
      <c r="A693" s="0" t="s">
        <v>2023</v>
      </c>
      <c r="B693" s="0" t="s">
        <v>2024</v>
      </c>
      <c r="C693" s="5" t="n">
        <v>500</v>
      </c>
      <c r="D693" s="5" t="n">
        <v>235</v>
      </c>
      <c r="E693" s="0" t="n">
        <v>3</v>
      </c>
      <c r="F693" s="0" t="n">
        <v>0.002</v>
      </c>
    </row>
    <row r="694" customFormat="false" ht="15" hidden="false" customHeight="false" outlineLevel="0" collapsed="false">
      <c r="A694" s="0" t="s">
        <v>2025</v>
      </c>
      <c r="B694" s="0" t="s">
        <v>2026</v>
      </c>
      <c r="C694" s="5" t="n">
        <v>501</v>
      </c>
      <c r="D694" s="5" t="n">
        <v>211</v>
      </c>
      <c r="E694" s="0" t="n">
        <v>1</v>
      </c>
      <c r="F694" s="0" t="n">
        <v>0.8</v>
      </c>
    </row>
    <row r="695" customFormat="false" ht="15" hidden="false" customHeight="false" outlineLevel="0" collapsed="false">
      <c r="A695" s="0" t="s">
        <v>2027</v>
      </c>
      <c r="B695" s="0" t="s">
        <v>2028</v>
      </c>
      <c r="C695" s="5" t="n">
        <v>501</v>
      </c>
      <c r="D695" s="5" t="n">
        <v>231</v>
      </c>
      <c r="E695" s="0" t="n">
        <v>2</v>
      </c>
      <c r="F695" s="0" t="n">
        <v>0.2</v>
      </c>
    </row>
    <row r="696" customFormat="false" ht="15" hidden="false" customHeight="false" outlineLevel="0" collapsed="false">
      <c r="A696" s="0" t="s">
        <v>2029</v>
      </c>
      <c r="B696" s="0" t="s">
        <v>2030</v>
      </c>
      <c r="C696" s="5" t="n">
        <v>502</v>
      </c>
      <c r="D696" s="5" t="n">
        <v>211</v>
      </c>
      <c r="E696" s="0" t="n">
        <v>1</v>
      </c>
      <c r="F696" s="0" t="n">
        <v>0.6</v>
      </c>
    </row>
    <row r="697" customFormat="false" ht="15" hidden="false" customHeight="false" outlineLevel="0" collapsed="false">
      <c r="A697" s="0" t="s">
        <v>2031</v>
      </c>
      <c r="B697" s="0" t="s">
        <v>2032</v>
      </c>
      <c r="C697" s="5" t="n">
        <v>502</v>
      </c>
      <c r="D697" s="5" t="n">
        <v>231</v>
      </c>
      <c r="E697" s="0" t="n">
        <v>2</v>
      </c>
      <c r="F697" s="0" t="n">
        <v>0.4</v>
      </c>
    </row>
    <row r="698" customFormat="false" ht="15" hidden="false" customHeight="false" outlineLevel="0" collapsed="false">
      <c r="A698" s="0" t="s">
        <v>2033</v>
      </c>
      <c r="B698" s="0" t="s">
        <v>2034</v>
      </c>
      <c r="C698" s="5" t="n">
        <v>503</v>
      </c>
      <c r="D698" s="5" t="n">
        <v>211</v>
      </c>
      <c r="E698" s="0" t="n">
        <v>1</v>
      </c>
      <c r="F698" s="0" t="n">
        <v>0.4</v>
      </c>
    </row>
    <row r="699" customFormat="false" ht="15" hidden="false" customHeight="false" outlineLevel="0" collapsed="false">
      <c r="A699" s="0" t="s">
        <v>2035</v>
      </c>
      <c r="B699" s="0" t="s">
        <v>2036</v>
      </c>
      <c r="C699" s="5" t="n">
        <v>503</v>
      </c>
      <c r="D699" s="5" t="n">
        <v>231</v>
      </c>
      <c r="E699" s="0" t="n">
        <v>2</v>
      </c>
      <c r="F699" s="0" t="n">
        <v>0.6</v>
      </c>
    </row>
    <row r="700" customFormat="false" ht="15" hidden="false" customHeight="false" outlineLevel="0" collapsed="false">
      <c r="A700" s="0" t="s">
        <v>2037</v>
      </c>
      <c r="B700" s="0" t="s">
        <v>2038</v>
      </c>
      <c r="C700" s="5" t="n">
        <v>504</v>
      </c>
      <c r="D700" s="5" t="n">
        <v>211</v>
      </c>
      <c r="E700" s="0" t="n">
        <v>1</v>
      </c>
      <c r="F700" s="0" t="n">
        <v>0.2</v>
      </c>
    </row>
    <row r="701" customFormat="false" ht="15" hidden="false" customHeight="false" outlineLevel="0" collapsed="false">
      <c r="A701" s="0" t="s">
        <v>2039</v>
      </c>
      <c r="B701" s="0" t="s">
        <v>2040</v>
      </c>
      <c r="C701" s="5" t="n">
        <v>504</v>
      </c>
      <c r="D701" s="5" t="n">
        <v>231</v>
      </c>
      <c r="E701" s="0" t="n">
        <v>2</v>
      </c>
      <c r="F701" s="0" t="n">
        <v>0.8</v>
      </c>
    </row>
    <row r="702" customFormat="false" ht="15" hidden="false" customHeight="false" outlineLevel="0" collapsed="false">
      <c r="A702" s="0" t="s">
        <v>2041</v>
      </c>
      <c r="B702" s="0" t="s">
        <v>2042</v>
      </c>
      <c r="C702" s="5" t="n">
        <v>506</v>
      </c>
      <c r="D702" s="5" t="n">
        <v>211</v>
      </c>
      <c r="E702" s="0" t="n">
        <v>1</v>
      </c>
      <c r="F702" s="0" t="n">
        <v>0.76</v>
      </c>
    </row>
    <row r="703" customFormat="false" ht="15" hidden="false" customHeight="false" outlineLevel="0" collapsed="false">
      <c r="A703" s="0" t="s">
        <v>2043</v>
      </c>
      <c r="B703" s="0" t="s">
        <v>2044</v>
      </c>
      <c r="C703" s="5" t="n">
        <v>506</v>
      </c>
      <c r="D703" s="5" t="n">
        <v>213</v>
      </c>
      <c r="E703" s="0" t="n">
        <v>2</v>
      </c>
      <c r="F703" s="0" t="n">
        <v>0.24</v>
      </c>
    </row>
    <row r="704" customFormat="false" ht="15" hidden="false" customHeight="false" outlineLevel="0" collapsed="false">
      <c r="A704" s="0" t="s">
        <v>2045</v>
      </c>
      <c r="B704" s="0" t="s">
        <v>2046</v>
      </c>
      <c r="C704" s="5" t="n">
        <v>507</v>
      </c>
      <c r="D704" s="5" t="n">
        <v>211</v>
      </c>
      <c r="E704" s="0" t="n">
        <v>1</v>
      </c>
      <c r="F704" s="0" t="n">
        <v>0.82</v>
      </c>
    </row>
    <row r="705" customFormat="false" ht="15" hidden="false" customHeight="false" outlineLevel="0" collapsed="false">
      <c r="A705" s="0" t="s">
        <v>2047</v>
      </c>
      <c r="B705" s="0" t="s">
        <v>2048</v>
      </c>
      <c r="C705" s="5" t="n">
        <v>507</v>
      </c>
      <c r="D705" s="5" t="n">
        <v>213</v>
      </c>
      <c r="E705" s="0" t="n">
        <v>2</v>
      </c>
      <c r="F705" s="0" t="n">
        <v>0.18</v>
      </c>
    </row>
    <row r="706" customFormat="false" ht="15" hidden="false" customHeight="false" outlineLevel="0" collapsed="false">
      <c r="A706" s="0" t="s">
        <v>2049</v>
      </c>
      <c r="B706" s="0" t="s">
        <v>2050</v>
      </c>
      <c r="C706" s="5" t="n">
        <v>508</v>
      </c>
      <c r="D706" s="5" t="n">
        <v>211</v>
      </c>
      <c r="E706" s="0" t="n">
        <v>1</v>
      </c>
      <c r="F706" s="0" t="n">
        <v>0.88</v>
      </c>
    </row>
    <row r="707" customFormat="false" ht="15" hidden="false" customHeight="false" outlineLevel="0" collapsed="false">
      <c r="A707" s="0" t="s">
        <v>2051</v>
      </c>
      <c r="B707" s="0" t="s">
        <v>2052</v>
      </c>
      <c r="C707" s="5" t="n">
        <v>508</v>
      </c>
      <c r="D707" s="5" t="n">
        <v>213</v>
      </c>
      <c r="E707" s="0" t="n">
        <v>2</v>
      </c>
      <c r="F707" s="0" t="n">
        <v>0.12</v>
      </c>
    </row>
    <row r="708" customFormat="false" ht="15" hidden="false" customHeight="false" outlineLevel="0" collapsed="false">
      <c r="A708" s="0" t="s">
        <v>2053</v>
      </c>
      <c r="B708" s="0" t="s">
        <v>2054</v>
      </c>
      <c r="C708" s="5" t="n">
        <v>509</v>
      </c>
      <c r="D708" s="5" t="n">
        <v>211</v>
      </c>
      <c r="E708" s="0" t="n">
        <v>1</v>
      </c>
      <c r="F708" s="0" t="n">
        <v>0.94</v>
      </c>
    </row>
    <row r="709" customFormat="false" ht="15" hidden="false" customHeight="false" outlineLevel="0" collapsed="false">
      <c r="A709" s="0" t="s">
        <v>2055</v>
      </c>
      <c r="B709" s="0" t="s">
        <v>2056</v>
      </c>
      <c r="C709" s="5" t="n">
        <v>509</v>
      </c>
      <c r="D709" s="5" t="n">
        <v>213</v>
      </c>
      <c r="E709" s="0" t="n">
        <v>2</v>
      </c>
      <c r="F709" s="0" t="n">
        <v>0.06</v>
      </c>
    </row>
    <row r="710" customFormat="false" ht="15" hidden="false" customHeight="false" outlineLevel="0" collapsed="false">
      <c r="A710" s="0" t="s">
        <v>2057</v>
      </c>
      <c r="B710" s="0" t="s">
        <v>2058</v>
      </c>
      <c r="C710" s="5" t="n">
        <v>510</v>
      </c>
      <c r="D710" s="5" t="n">
        <v>211</v>
      </c>
      <c r="E710" s="0" t="n">
        <v>1</v>
      </c>
      <c r="F710" s="0" t="n">
        <v>0.985</v>
      </c>
    </row>
    <row r="711" customFormat="false" ht="15" hidden="false" customHeight="false" outlineLevel="0" collapsed="false">
      <c r="A711" s="0" t="s">
        <v>2059</v>
      </c>
      <c r="B711" s="0" t="s">
        <v>2060</v>
      </c>
      <c r="C711" s="5" t="n">
        <v>510</v>
      </c>
      <c r="D711" s="5" t="n">
        <v>213</v>
      </c>
      <c r="E711" s="0" t="n">
        <v>2</v>
      </c>
      <c r="F711" s="0" t="n">
        <v>0.015</v>
      </c>
    </row>
    <row r="712" customFormat="false" ht="15" hidden="false" customHeight="false" outlineLevel="0" collapsed="false">
      <c r="A712" s="0" t="s">
        <v>2061</v>
      </c>
      <c r="B712" s="0" t="s">
        <v>2062</v>
      </c>
      <c r="C712" s="5" t="n">
        <v>511</v>
      </c>
      <c r="D712" s="5" t="n">
        <v>211</v>
      </c>
      <c r="E712" s="0" t="n">
        <v>1</v>
      </c>
      <c r="F712" s="0" t="n">
        <v>0.568</v>
      </c>
    </row>
    <row r="713" customFormat="false" ht="15" hidden="false" customHeight="false" outlineLevel="0" collapsed="false">
      <c r="A713" s="0" t="s">
        <v>2063</v>
      </c>
      <c r="B713" s="0" t="s">
        <v>2064</v>
      </c>
      <c r="C713" s="5" t="n">
        <v>511</v>
      </c>
      <c r="D713" s="5" t="n">
        <v>213</v>
      </c>
      <c r="E713" s="0" t="n">
        <v>2</v>
      </c>
      <c r="F713" s="0" t="n">
        <v>0.368</v>
      </c>
    </row>
    <row r="714" customFormat="false" ht="15" hidden="false" customHeight="false" outlineLevel="0" collapsed="false">
      <c r="A714" s="0" t="s">
        <v>2065</v>
      </c>
      <c r="B714" s="0" t="s">
        <v>2066</v>
      </c>
      <c r="C714" s="5" t="n">
        <v>511</v>
      </c>
      <c r="D714" s="5" t="n">
        <v>214</v>
      </c>
      <c r="E714" s="0" t="n">
        <v>3</v>
      </c>
      <c r="F714" s="0" t="n">
        <v>0.048</v>
      </c>
    </row>
    <row r="715" customFormat="false" ht="15" hidden="false" customHeight="false" outlineLevel="0" collapsed="false">
      <c r="A715" s="0" t="s">
        <v>2067</v>
      </c>
      <c r="B715" s="0" t="s">
        <v>2068</v>
      </c>
      <c r="C715" s="5" t="n">
        <v>511</v>
      </c>
      <c r="D715" s="5" t="n">
        <v>216</v>
      </c>
      <c r="E715" s="0" t="n">
        <v>4</v>
      </c>
      <c r="F715" s="0" t="n">
        <v>0.016</v>
      </c>
    </row>
    <row r="716" customFormat="false" ht="15" hidden="false" customHeight="false" outlineLevel="0" collapsed="false">
      <c r="A716" s="0" t="s">
        <v>2069</v>
      </c>
      <c r="B716" s="0" t="s">
        <v>2070</v>
      </c>
      <c r="C716" s="5" t="n">
        <v>512</v>
      </c>
      <c r="D716" s="5" t="n">
        <v>211</v>
      </c>
      <c r="E716" s="0" t="n">
        <v>1</v>
      </c>
      <c r="F716" s="0" t="n">
        <v>0.676</v>
      </c>
    </row>
    <row r="717" customFormat="false" ht="15" hidden="false" customHeight="false" outlineLevel="0" collapsed="false">
      <c r="A717" s="0" t="s">
        <v>2071</v>
      </c>
      <c r="B717" s="0" t="s">
        <v>2072</v>
      </c>
      <c r="C717" s="5" t="n">
        <v>512</v>
      </c>
      <c r="D717" s="5" t="n">
        <v>213</v>
      </c>
      <c r="E717" s="0" t="n">
        <v>2</v>
      </c>
      <c r="F717" s="0" t="n">
        <v>0.276</v>
      </c>
    </row>
    <row r="718" customFormat="false" ht="15" hidden="false" customHeight="false" outlineLevel="0" collapsed="false">
      <c r="A718" s="0" t="s">
        <v>2073</v>
      </c>
      <c r="B718" s="0" t="s">
        <v>2074</v>
      </c>
      <c r="C718" s="5" t="n">
        <v>512</v>
      </c>
      <c r="D718" s="5" t="n">
        <v>214</v>
      </c>
      <c r="E718" s="0" t="n">
        <v>3</v>
      </c>
      <c r="F718" s="0" t="n">
        <v>0.036</v>
      </c>
    </row>
    <row r="719" customFormat="false" ht="15" hidden="false" customHeight="false" outlineLevel="0" collapsed="false">
      <c r="A719" s="0" t="s">
        <v>2075</v>
      </c>
      <c r="B719" s="0" t="s">
        <v>2076</v>
      </c>
      <c r="C719" s="5" t="n">
        <v>512</v>
      </c>
      <c r="D719" s="5" t="n">
        <v>216</v>
      </c>
      <c r="E719" s="0" t="n">
        <v>4</v>
      </c>
      <c r="F719" s="0" t="n">
        <v>0.012</v>
      </c>
    </row>
    <row r="720" customFormat="false" ht="15" hidden="false" customHeight="false" outlineLevel="0" collapsed="false">
      <c r="A720" s="0" t="s">
        <v>2077</v>
      </c>
      <c r="B720" s="0" t="s">
        <v>2078</v>
      </c>
      <c r="C720" s="5" t="n">
        <v>513</v>
      </c>
      <c r="D720" s="5" t="n">
        <v>211</v>
      </c>
      <c r="E720" s="0" t="n">
        <v>1</v>
      </c>
      <c r="F720" s="0" t="n">
        <v>0.784</v>
      </c>
    </row>
    <row r="721" customFormat="false" ht="15" hidden="false" customHeight="false" outlineLevel="0" collapsed="false">
      <c r="A721" s="0" t="s">
        <v>2079</v>
      </c>
      <c r="B721" s="0" t="s">
        <v>2080</v>
      </c>
      <c r="C721" s="5" t="n">
        <v>513</v>
      </c>
      <c r="D721" s="5" t="n">
        <v>213</v>
      </c>
      <c r="E721" s="0" t="n">
        <v>2</v>
      </c>
      <c r="F721" s="0" t="n">
        <v>0.184</v>
      </c>
    </row>
    <row r="722" customFormat="false" ht="15" hidden="false" customHeight="false" outlineLevel="0" collapsed="false">
      <c r="A722" s="0" t="s">
        <v>2081</v>
      </c>
      <c r="B722" s="0" t="s">
        <v>2082</v>
      </c>
      <c r="C722" s="5" t="n">
        <v>513</v>
      </c>
      <c r="D722" s="5" t="n">
        <v>214</v>
      </c>
      <c r="E722" s="0" t="n">
        <v>3</v>
      </c>
      <c r="F722" s="0" t="n">
        <v>0.024</v>
      </c>
    </row>
    <row r="723" customFormat="false" ht="15" hidden="false" customHeight="false" outlineLevel="0" collapsed="false">
      <c r="A723" s="0" t="s">
        <v>2083</v>
      </c>
      <c r="B723" s="0" t="s">
        <v>2084</v>
      </c>
      <c r="C723" s="5" t="n">
        <v>513</v>
      </c>
      <c r="D723" s="5" t="n">
        <v>216</v>
      </c>
      <c r="E723" s="0" t="n">
        <v>4</v>
      </c>
      <c r="F723" s="0" t="n">
        <v>0.008</v>
      </c>
    </row>
    <row r="724" customFormat="false" ht="15" hidden="false" customHeight="false" outlineLevel="0" collapsed="false">
      <c r="A724" s="0" t="s">
        <v>2085</v>
      </c>
      <c r="B724" s="0" t="s">
        <v>2086</v>
      </c>
      <c r="C724" s="5" t="n">
        <v>514</v>
      </c>
      <c r="D724" s="5" t="n">
        <v>211</v>
      </c>
      <c r="E724" s="0" t="n">
        <v>1</v>
      </c>
      <c r="F724" s="0" t="n">
        <v>0.892</v>
      </c>
    </row>
    <row r="725" customFormat="false" ht="15" hidden="false" customHeight="false" outlineLevel="0" collapsed="false">
      <c r="A725" s="0" t="s">
        <v>2087</v>
      </c>
      <c r="B725" s="0" t="s">
        <v>2088</v>
      </c>
      <c r="C725" s="5" t="n">
        <v>514</v>
      </c>
      <c r="D725" s="5" t="n">
        <v>213</v>
      </c>
      <c r="E725" s="0" t="n">
        <v>2</v>
      </c>
      <c r="F725" s="0" t="n">
        <v>0.092</v>
      </c>
    </row>
    <row r="726" customFormat="false" ht="15" hidden="false" customHeight="false" outlineLevel="0" collapsed="false">
      <c r="A726" s="0" t="s">
        <v>2089</v>
      </c>
      <c r="B726" s="0" t="s">
        <v>2090</v>
      </c>
      <c r="C726" s="5" t="n">
        <v>514</v>
      </c>
      <c r="D726" s="5" t="n">
        <v>214</v>
      </c>
      <c r="E726" s="0" t="n">
        <v>3</v>
      </c>
      <c r="F726" s="0" t="n">
        <v>0.012</v>
      </c>
    </row>
    <row r="727" customFormat="false" ht="15" hidden="false" customHeight="false" outlineLevel="0" collapsed="false">
      <c r="A727" s="0" t="s">
        <v>2091</v>
      </c>
      <c r="B727" s="0" t="s">
        <v>2092</v>
      </c>
      <c r="C727" s="5" t="n">
        <v>514</v>
      </c>
      <c r="D727" s="5" t="n">
        <v>216</v>
      </c>
      <c r="E727" s="0" t="n">
        <v>4</v>
      </c>
      <c r="F727" s="0" t="n">
        <v>0.004</v>
      </c>
    </row>
    <row r="728" customFormat="false" ht="15" hidden="false" customHeight="false" outlineLevel="0" collapsed="false">
      <c r="A728" s="0" t="s">
        <v>2093</v>
      </c>
      <c r="B728" s="0" t="s">
        <v>2094</v>
      </c>
      <c r="C728" s="5" t="n">
        <v>515</v>
      </c>
      <c r="D728" s="5" t="n">
        <v>211</v>
      </c>
      <c r="E728" s="0" t="n">
        <v>1</v>
      </c>
      <c r="F728" s="0" t="n">
        <v>0.946</v>
      </c>
    </row>
    <row r="729" customFormat="false" ht="15" hidden="false" customHeight="false" outlineLevel="0" collapsed="false">
      <c r="A729" s="0" t="s">
        <v>2095</v>
      </c>
      <c r="B729" s="0" t="s">
        <v>2096</v>
      </c>
      <c r="C729" s="5" t="n">
        <v>515</v>
      </c>
      <c r="D729" s="5" t="n">
        <v>213</v>
      </c>
      <c r="E729" s="0" t="n">
        <v>2</v>
      </c>
      <c r="F729" s="0" t="n">
        <v>0.046</v>
      </c>
    </row>
    <row r="730" customFormat="false" ht="15" hidden="false" customHeight="false" outlineLevel="0" collapsed="false">
      <c r="A730" s="0" t="s">
        <v>2097</v>
      </c>
      <c r="B730" s="0" t="s">
        <v>2098</v>
      </c>
      <c r="C730" s="5" t="n">
        <v>515</v>
      </c>
      <c r="D730" s="5" t="n">
        <v>214</v>
      </c>
      <c r="E730" s="0" t="n">
        <v>3</v>
      </c>
      <c r="F730" s="0" t="n">
        <v>0.006</v>
      </c>
    </row>
    <row r="731" customFormat="false" ht="15" hidden="false" customHeight="false" outlineLevel="0" collapsed="false">
      <c r="A731" s="0" t="s">
        <v>2099</v>
      </c>
      <c r="B731" s="0" t="s">
        <v>2100</v>
      </c>
      <c r="C731" s="5" t="n">
        <v>515</v>
      </c>
      <c r="D731" s="5" t="n">
        <v>216</v>
      </c>
      <c r="E731" s="0" t="n">
        <v>4</v>
      </c>
      <c r="F731" s="0" t="n">
        <v>0.002</v>
      </c>
    </row>
    <row r="732" customFormat="false" ht="15" hidden="false" customHeight="false" outlineLevel="0" collapsed="false">
      <c r="A732" s="0" t="s">
        <v>2101</v>
      </c>
      <c r="B732" s="0" t="s">
        <v>2102</v>
      </c>
      <c r="C732" s="5" t="n">
        <v>516</v>
      </c>
      <c r="D732" s="5" t="n">
        <v>211</v>
      </c>
      <c r="E732" s="0" t="n">
        <v>1</v>
      </c>
      <c r="F732" s="0" t="n">
        <v>0.408</v>
      </c>
    </row>
    <row r="733" customFormat="false" ht="15" hidden="false" customHeight="false" outlineLevel="0" collapsed="false">
      <c r="A733" s="0" t="s">
        <v>2103</v>
      </c>
      <c r="B733" s="0" t="s">
        <v>2104</v>
      </c>
      <c r="C733" s="5" t="n">
        <v>516</v>
      </c>
      <c r="D733" s="5" t="n">
        <v>213</v>
      </c>
      <c r="E733" s="0" t="n">
        <v>2</v>
      </c>
      <c r="F733" s="0" t="n">
        <v>0.48</v>
      </c>
    </row>
    <row r="734" customFormat="false" ht="15" hidden="false" customHeight="false" outlineLevel="0" collapsed="false">
      <c r="A734" s="0" t="s">
        <v>2105</v>
      </c>
      <c r="B734" s="0" t="s">
        <v>2106</v>
      </c>
      <c r="C734" s="5" t="n">
        <v>516</v>
      </c>
      <c r="D734" s="5" t="n">
        <v>214</v>
      </c>
      <c r="E734" s="0" t="n">
        <v>3</v>
      </c>
      <c r="F734" s="0" t="n">
        <v>0.064</v>
      </c>
    </row>
    <row r="735" customFormat="false" ht="15" hidden="false" customHeight="false" outlineLevel="0" collapsed="false">
      <c r="A735" s="0" t="s">
        <v>2107</v>
      </c>
      <c r="B735" s="0" t="s">
        <v>2108</v>
      </c>
      <c r="C735" s="5" t="n">
        <v>516</v>
      </c>
      <c r="D735" s="5" t="n">
        <v>216</v>
      </c>
      <c r="E735" s="0" t="n">
        <v>4</v>
      </c>
      <c r="F735" s="0" t="n">
        <v>0.048</v>
      </c>
    </row>
    <row r="736" customFormat="false" ht="15" hidden="false" customHeight="false" outlineLevel="0" collapsed="false">
      <c r="A736" s="0" t="s">
        <v>2109</v>
      </c>
      <c r="B736" s="0" t="s">
        <v>2110</v>
      </c>
      <c r="C736" s="5" t="n">
        <v>517</v>
      </c>
      <c r="D736" s="5" t="n">
        <v>211</v>
      </c>
      <c r="E736" s="0" t="n">
        <v>1</v>
      </c>
      <c r="F736" s="0" t="n">
        <v>0.556</v>
      </c>
    </row>
    <row r="737" customFormat="false" ht="15" hidden="false" customHeight="false" outlineLevel="0" collapsed="false">
      <c r="A737" s="0" t="s">
        <v>2111</v>
      </c>
      <c r="B737" s="0" t="s">
        <v>2112</v>
      </c>
      <c r="C737" s="5" t="n">
        <v>517</v>
      </c>
      <c r="D737" s="5" t="n">
        <v>213</v>
      </c>
      <c r="E737" s="0" t="n">
        <v>2</v>
      </c>
      <c r="F737" s="0" t="n">
        <v>0.36</v>
      </c>
    </row>
    <row r="738" customFormat="false" ht="15" hidden="false" customHeight="false" outlineLevel="0" collapsed="false">
      <c r="A738" s="0" t="s">
        <v>2113</v>
      </c>
      <c r="B738" s="0" t="s">
        <v>2114</v>
      </c>
      <c r="C738" s="5" t="n">
        <v>517</v>
      </c>
      <c r="D738" s="5" t="n">
        <v>214</v>
      </c>
      <c r="E738" s="0" t="n">
        <v>3</v>
      </c>
      <c r="F738" s="0" t="n">
        <v>0.048</v>
      </c>
    </row>
    <row r="739" customFormat="false" ht="15" hidden="false" customHeight="false" outlineLevel="0" collapsed="false">
      <c r="A739" s="0" t="s">
        <v>2115</v>
      </c>
      <c r="B739" s="0" t="s">
        <v>2116</v>
      </c>
      <c r="C739" s="5" t="n">
        <v>517</v>
      </c>
      <c r="D739" s="5" t="n">
        <v>216</v>
      </c>
      <c r="E739" s="0" t="n">
        <v>4</v>
      </c>
      <c r="F739" s="0" t="n">
        <v>0.036</v>
      </c>
    </row>
    <row r="740" customFormat="false" ht="15" hidden="false" customHeight="false" outlineLevel="0" collapsed="false">
      <c r="A740" s="0" t="s">
        <v>2117</v>
      </c>
      <c r="B740" s="0" t="s">
        <v>2118</v>
      </c>
      <c r="C740" s="5" t="n">
        <v>518</v>
      </c>
      <c r="D740" s="5" t="n">
        <v>211</v>
      </c>
      <c r="E740" s="0" t="n">
        <v>1</v>
      </c>
      <c r="F740" s="0" t="n">
        <v>0.704</v>
      </c>
    </row>
    <row r="741" customFormat="false" ht="15" hidden="false" customHeight="false" outlineLevel="0" collapsed="false">
      <c r="A741" s="0" t="s">
        <v>2119</v>
      </c>
      <c r="B741" s="0" t="s">
        <v>2120</v>
      </c>
      <c r="C741" s="5" t="n">
        <v>518</v>
      </c>
      <c r="D741" s="5" t="n">
        <v>213</v>
      </c>
      <c r="E741" s="0" t="n">
        <v>2</v>
      </c>
      <c r="F741" s="0" t="n">
        <v>0.24</v>
      </c>
    </row>
    <row r="742" customFormat="false" ht="15" hidden="false" customHeight="false" outlineLevel="0" collapsed="false">
      <c r="A742" s="0" t="s">
        <v>2121</v>
      </c>
      <c r="B742" s="0" t="s">
        <v>2122</v>
      </c>
      <c r="C742" s="5" t="n">
        <v>518</v>
      </c>
      <c r="D742" s="5" t="n">
        <v>214</v>
      </c>
      <c r="E742" s="0" t="n">
        <v>3</v>
      </c>
      <c r="F742" s="0" t="n">
        <v>0.032</v>
      </c>
    </row>
    <row r="743" customFormat="false" ht="15" hidden="false" customHeight="false" outlineLevel="0" collapsed="false">
      <c r="A743" s="0" t="s">
        <v>2123</v>
      </c>
      <c r="B743" s="0" t="s">
        <v>2124</v>
      </c>
      <c r="C743" s="5" t="n">
        <v>518</v>
      </c>
      <c r="D743" s="5" t="n">
        <v>216</v>
      </c>
      <c r="E743" s="0" t="n">
        <v>4</v>
      </c>
      <c r="F743" s="0" t="n">
        <v>0.024</v>
      </c>
    </row>
    <row r="744" customFormat="false" ht="15" hidden="false" customHeight="false" outlineLevel="0" collapsed="false">
      <c r="A744" s="0" t="s">
        <v>2125</v>
      </c>
      <c r="B744" s="0" t="s">
        <v>2126</v>
      </c>
      <c r="C744" s="5" t="n">
        <v>519</v>
      </c>
      <c r="D744" s="5" t="n">
        <v>211</v>
      </c>
      <c r="E744" s="0" t="n">
        <v>1</v>
      </c>
      <c r="F744" s="0" t="n">
        <v>0.852</v>
      </c>
    </row>
    <row r="745" customFormat="false" ht="15" hidden="false" customHeight="false" outlineLevel="0" collapsed="false">
      <c r="A745" s="0" t="s">
        <v>2127</v>
      </c>
      <c r="B745" s="0" t="s">
        <v>2128</v>
      </c>
      <c r="C745" s="5" t="n">
        <v>519</v>
      </c>
      <c r="D745" s="5" t="n">
        <v>213</v>
      </c>
      <c r="E745" s="0" t="n">
        <v>2</v>
      </c>
      <c r="F745" s="0" t="n">
        <v>0.12</v>
      </c>
    </row>
    <row r="746" customFormat="false" ht="15" hidden="false" customHeight="false" outlineLevel="0" collapsed="false">
      <c r="A746" s="0" t="s">
        <v>2129</v>
      </c>
      <c r="B746" s="0" t="s">
        <v>2130</v>
      </c>
      <c r="C746" s="5" t="n">
        <v>519</v>
      </c>
      <c r="D746" s="5" t="n">
        <v>214</v>
      </c>
      <c r="E746" s="0" t="n">
        <v>3</v>
      </c>
      <c r="F746" s="0" t="n">
        <v>0.016</v>
      </c>
    </row>
    <row r="747" customFormat="false" ht="15" hidden="false" customHeight="false" outlineLevel="0" collapsed="false">
      <c r="A747" s="0" t="s">
        <v>2131</v>
      </c>
      <c r="B747" s="0" t="s">
        <v>2132</v>
      </c>
      <c r="C747" s="5" t="n">
        <v>519</v>
      </c>
      <c r="D747" s="5" t="n">
        <v>216</v>
      </c>
      <c r="E747" s="0" t="n">
        <v>4</v>
      </c>
      <c r="F747" s="0" t="n">
        <v>0.012</v>
      </c>
    </row>
    <row r="748" customFormat="false" ht="15" hidden="false" customHeight="false" outlineLevel="0" collapsed="false">
      <c r="A748" s="0" t="s">
        <v>2133</v>
      </c>
      <c r="B748" s="0" t="s">
        <v>2134</v>
      </c>
      <c r="C748" s="5" t="n">
        <v>520</v>
      </c>
      <c r="D748" s="5" t="n">
        <v>211</v>
      </c>
      <c r="E748" s="0" t="n">
        <v>1</v>
      </c>
      <c r="F748" s="0" t="n">
        <v>0.963</v>
      </c>
    </row>
    <row r="749" customFormat="false" ht="15" hidden="false" customHeight="false" outlineLevel="0" collapsed="false">
      <c r="A749" s="0" t="s">
        <v>2135</v>
      </c>
      <c r="B749" s="0" t="s">
        <v>2136</v>
      </c>
      <c r="C749" s="5" t="n">
        <v>520</v>
      </c>
      <c r="D749" s="5" t="n">
        <v>213</v>
      </c>
      <c r="E749" s="0" t="n">
        <v>2</v>
      </c>
      <c r="F749" s="0" t="n">
        <v>0.03</v>
      </c>
    </row>
    <row r="750" customFormat="false" ht="15" hidden="false" customHeight="false" outlineLevel="0" collapsed="false">
      <c r="A750" s="0" t="s">
        <v>2137</v>
      </c>
      <c r="B750" s="0" t="s">
        <v>2138</v>
      </c>
      <c r="C750" s="5" t="n">
        <v>520</v>
      </c>
      <c r="D750" s="5" t="n">
        <v>214</v>
      </c>
      <c r="E750" s="0" t="n">
        <v>3</v>
      </c>
      <c r="F750" s="0" t="n">
        <v>0.004</v>
      </c>
    </row>
    <row r="751" customFormat="false" ht="15" hidden="false" customHeight="false" outlineLevel="0" collapsed="false">
      <c r="A751" s="0" t="s">
        <v>2139</v>
      </c>
      <c r="B751" s="0" t="s">
        <v>2140</v>
      </c>
      <c r="C751" s="5" t="n">
        <v>520</v>
      </c>
      <c r="D751" s="5" t="n">
        <v>216</v>
      </c>
      <c r="E751" s="0" t="n">
        <v>4</v>
      </c>
      <c r="F751" s="0" t="n">
        <v>0.003</v>
      </c>
    </row>
    <row r="752" customFormat="false" ht="15" hidden="false" customHeight="false" outlineLevel="0" collapsed="false">
      <c r="A752" s="0" t="s">
        <v>2141</v>
      </c>
      <c r="B752" s="0" t="s">
        <v>2142</v>
      </c>
      <c r="C752" s="5" t="n">
        <v>521</v>
      </c>
      <c r="D752" s="5" t="n">
        <v>213</v>
      </c>
      <c r="E752" s="0" t="n">
        <v>1</v>
      </c>
      <c r="F752" s="0" t="n">
        <v>0.6</v>
      </c>
    </row>
    <row r="753" customFormat="false" ht="15" hidden="false" customHeight="false" outlineLevel="0" collapsed="false">
      <c r="A753" s="0" t="s">
        <v>2143</v>
      </c>
      <c r="B753" s="0" t="s">
        <v>2144</v>
      </c>
      <c r="C753" s="5" t="n">
        <v>521</v>
      </c>
      <c r="D753" s="5" t="n">
        <v>214</v>
      </c>
      <c r="E753" s="0" t="n">
        <v>2</v>
      </c>
      <c r="F753" s="0" t="n">
        <v>0.1</v>
      </c>
    </row>
    <row r="754" customFormat="false" ht="15" hidden="false" customHeight="false" outlineLevel="0" collapsed="false">
      <c r="A754" s="0" t="s">
        <v>2145</v>
      </c>
      <c r="B754" s="0" t="s">
        <v>2146</v>
      </c>
      <c r="C754" s="5" t="n">
        <v>521</v>
      </c>
      <c r="D754" s="5" t="n">
        <v>216</v>
      </c>
      <c r="E754" s="0" t="n">
        <v>3</v>
      </c>
      <c r="F754" s="0" t="n">
        <v>0.08</v>
      </c>
    </row>
    <row r="755" customFormat="false" ht="15" hidden="false" customHeight="false" outlineLevel="0" collapsed="false">
      <c r="A755" s="0" t="s">
        <v>2147</v>
      </c>
      <c r="B755" s="0" t="s">
        <v>2148</v>
      </c>
      <c r="C755" s="5" t="n">
        <v>521</v>
      </c>
      <c r="D755" s="5" t="n">
        <v>231</v>
      </c>
      <c r="E755" s="0" t="n">
        <v>4</v>
      </c>
      <c r="F755" s="0" t="n">
        <v>0.22</v>
      </c>
    </row>
    <row r="756" customFormat="false" ht="15" hidden="false" customHeight="false" outlineLevel="0" collapsed="false">
      <c r="A756" s="0" t="s">
        <v>2149</v>
      </c>
      <c r="B756" s="0" t="s">
        <v>2150</v>
      </c>
      <c r="C756" s="5" t="n">
        <v>522</v>
      </c>
      <c r="D756" s="5" t="n">
        <v>213</v>
      </c>
      <c r="E756" s="0" t="n">
        <v>1</v>
      </c>
      <c r="F756" s="0" t="n">
        <v>0.48</v>
      </c>
    </row>
    <row r="757" customFormat="false" ht="15" hidden="false" customHeight="false" outlineLevel="0" collapsed="false">
      <c r="A757" s="0" t="s">
        <v>2151</v>
      </c>
      <c r="B757" s="0" t="s">
        <v>2152</v>
      </c>
      <c r="C757" s="5" t="n">
        <v>522</v>
      </c>
      <c r="D757" s="5" t="n">
        <v>214</v>
      </c>
      <c r="E757" s="0" t="n">
        <v>2</v>
      </c>
      <c r="F757" s="0" t="n">
        <v>0.08</v>
      </c>
    </row>
    <row r="758" customFormat="false" ht="15" hidden="false" customHeight="false" outlineLevel="0" collapsed="false">
      <c r="A758" s="0" t="s">
        <v>2153</v>
      </c>
      <c r="B758" s="0" t="s">
        <v>2154</v>
      </c>
      <c r="C758" s="5" t="n">
        <v>522</v>
      </c>
      <c r="D758" s="5" t="n">
        <v>216</v>
      </c>
      <c r="E758" s="0" t="n">
        <v>3</v>
      </c>
      <c r="F758" s="0" t="n">
        <v>0.064</v>
      </c>
    </row>
    <row r="759" customFormat="false" ht="15" hidden="false" customHeight="false" outlineLevel="0" collapsed="false">
      <c r="A759" s="0" t="s">
        <v>2155</v>
      </c>
      <c r="B759" s="0" t="s">
        <v>2156</v>
      </c>
      <c r="C759" s="5" t="n">
        <v>522</v>
      </c>
      <c r="D759" s="5" t="n">
        <v>231</v>
      </c>
      <c r="E759" s="0" t="n">
        <v>4</v>
      </c>
      <c r="F759" s="0" t="n">
        <v>0.376</v>
      </c>
    </row>
    <row r="760" customFormat="false" ht="15" hidden="false" customHeight="false" outlineLevel="0" collapsed="false">
      <c r="A760" s="0" t="s">
        <v>2157</v>
      </c>
      <c r="B760" s="0" t="s">
        <v>2158</v>
      </c>
      <c r="C760" s="5" t="n">
        <v>523</v>
      </c>
      <c r="D760" s="5" t="n">
        <v>213</v>
      </c>
      <c r="E760" s="0" t="n">
        <v>1</v>
      </c>
      <c r="F760" s="0" t="n">
        <v>0.36</v>
      </c>
    </row>
    <row r="761" customFormat="false" ht="15" hidden="false" customHeight="false" outlineLevel="0" collapsed="false">
      <c r="A761" s="0" t="s">
        <v>2159</v>
      </c>
      <c r="B761" s="0" t="s">
        <v>2160</v>
      </c>
      <c r="C761" s="5" t="n">
        <v>523</v>
      </c>
      <c r="D761" s="5" t="n">
        <v>214</v>
      </c>
      <c r="E761" s="0" t="n">
        <v>2</v>
      </c>
      <c r="F761" s="0" t="n">
        <v>0.06</v>
      </c>
    </row>
    <row r="762" customFormat="false" ht="15" hidden="false" customHeight="false" outlineLevel="0" collapsed="false">
      <c r="A762" s="0" t="s">
        <v>2161</v>
      </c>
      <c r="B762" s="0" t="s">
        <v>2162</v>
      </c>
      <c r="C762" s="5" t="n">
        <v>523</v>
      </c>
      <c r="D762" s="5" t="n">
        <v>216</v>
      </c>
      <c r="E762" s="0" t="n">
        <v>3</v>
      </c>
      <c r="F762" s="0" t="n">
        <v>0.048</v>
      </c>
    </row>
    <row r="763" customFormat="false" ht="15" hidden="false" customHeight="false" outlineLevel="0" collapsed="false">
      <c r="A763" s="0" t="s">
        <v>2163</v>
      </c>
      <c r="B763" s="0" t="s">
        <v>2164</v>
      </c>
      <c r="C763" s="5" t="n">
        <v>523</v>
      </c>
      <c r="D763" s="5" t="n">
        <v>231</v>
      </c>
      <c r="E763" s="0" t="n">
        <v>4</v>
      </c>
      <c r="F763" s="0" t="n">
        <v>0.532</v>
      </c>
    </row>
    <row r="764" customFormat="false" ht="15" hidden="false" customHeight="false" outlineLevel="0" collapsed="false">
      <c r="A764" s="0" t="s">
        <v>2165</v>
      </c>
      <c r="B764" s="0" t="s">
        <v>2166</v>
      </c>
      <c r="C764" s="5" t="n">
        <v>524</v>
      </c>
      <c r="D764" s="5" t="n">
        <v>213</v>
      </c>
      <c r="E764" s="0" t="n">
        <v>1</v>
      </c>
      <c r="F764" s="0" t="n">
        <v>0.24</v>
      </c>
    </row>
    <row r="765" customFormat="false" ht="15" hidden="false" customHeight="false" outlineLevel="0" collapsed="false">
      <c r="A765" s="0" t="s">
        <v>2167</v>
      </c>
      <c r="B765" s="0" t="s">
        <v>2168</v>
      </c>
      <c r="C765" s="5" t="n">
        <v>524</v>
      </c>
      <c r="D765" s="5" t="n">
        <v>214</v>
      </c>
      <c r="E765" s="0" t="n">
        <v>2</v>
      </c>
      <c r="F765" s="0" t="n">
        <v>0.04</v>
      </c>
    </row>
    <row r="766" customFormat="false" ht="15" hidden="false" customHeight="false" outlineLevel="0" collapsed="false">
      <c r="A766" s="0" t="s">
        <v>2169</v>
      </c>
      <c r="B766" s="0" t="s">
        <v>2170</v>
      </c>
      <c r="C766" s="5" t="n">
        <v>524</v>
      </c>
      <c r="D766" s="5" t="n">
        <v>216</v>
      </c>
      <c r="E766" s="0" t="n">
        <v>3</v>
      </c>
      <c r="F766" s="0" t="n">
        <v>0.032</v>
      </c>
    </row>
    <row r="767" customFormat="false" ht="15" hidden="false" customHeight="false" outlineLevel="0" collapsed="false">
      <c r="A767" s="0" t="s">
        <v>2171</v>
      </c>
      <c r="B767" s="0" t="s">
        <v>2172</v>
      </c>
      <c r="C767" s="5" t="n">
        <v>524</v>
      </c>
      <c r="D767" s="5" t="n">
        <v>231</v>
      </c>
      <c r="E767" s="0" t="n">
        <v>4</v>
      </c>
      <c r="F767" s="0" t="n">
        <v>0.688</v>
      </c>
    </row>
    <row r="768" customFormat="false" ht="15" hidden="false" customHeight="false" outlineLevel="0" collapsed="false">
      <c r="A768" s="0" t="s">
        <v>2173</v>
      </c>
      <c r="B768" s="0" t="s">
        <v>2174</v>
      </c>
      <c r="C768" s="5" t="n">
        <v>525</v>
      </c>
      <c r="D768" s="5" t="n">
        <v>213</v>
      </c>
      <c r="E768" s="0" t="n">
        <v>1</v>
      </c>
      <c r="F768" s="0" t="n">
        <v>0.06</v>
      </c>
    </row>
    <row r="769" customFormat="false" ht="15" hidden="false" customHeight="false" outlineLevel="0" collapsed="false">
      <c r="A769" s="0" t="s">
        <v>2175</v>
      </c>
      <c r="B769" s="0" t="s">
        <v>2176</v>
      </c>
      <c r="C769" s="5" t="n">
        <v>525</v>
      </c>
      <c r="D769" s="5" t="n">
        <v>214</v>
      </c>
      <c r="E769" s="0" t="n">
        <v>2</v>
      </c>
      <c r="F769" s="0" t="n">
        <v>0.01</v>
      </c>
    </row>
    <row r="770" customFormat="false" ht="15" hidden="false" customHeight="false" outlineLevel="0" collapsed="false">
      <c r="A770" s="0" t="s">
        <v>2177</v>
      </c>
      <c r="B770" s="0" t="s">
        <v>2178</v>
      </c>
      <c r="C770" s="5" t="n">
        <v>525</v>
      </c>
      <c r="D770" s="5" t="n">
        <v>216</v>
      </c>
      <c r="E770" s="0" t="n">
        <v>3</v>
      </c>
      <c r="F770" s="0" t="n">
        <v>0.008</v>
      </c>
    </row>
    <row r="771" customFormat="false" ht="15" hidden="false" customHeight="false" outlineLevel="0" collapsed="false">
      <c r="A771" s="0" t="s">
        <v>2179</v>
      </c>
      <c r="B771" s="0" t="s">
        <v>2180</v>
      </c>
      <c r="C771" s="5" t="n">
        <v>525</v>
      </c>
      <c r="D771" s="5" t="n">
        <v>231</v>
      </c>
      <c r="E771" s="0" t="n">
        <v>4</v>
      </c>
      <c r="F771" s="0" t="n">
        <v>0.922</v>
      </c>
    </row>
    <row r="772" customFormat="false" ht="15" hidden="false" customHeight="false" outlineLevel="0" collapsed="false">
      <c r="A772" s="0" t="s">
        <v>2181</v>
      </c>
      <c r="B772" s="0" t="s">
        <v>2182</v>
      </c>
      <c r="C772" s="5" t="n">
        <v>526</v>
      </c>
      <c r="D772" s="5" t="n">
        <v>211</v>
      </c>
      <c r="E772" s="0" t="n">
        <v>1</v>
      </c>
      <c r="F772" s="0" t="n">
        <v>0.3</v>
      </c>
    </row>
    <row r="773" customFormat="false" ht="15" hidden="false" customHeight="false" outlineLevel="0" collapsed="false">
      <c r="A773" s="0" t="s">
        <v>2183</v>
      </c>
      <c r="B773" s="0" t="s">
        <v>2184</v>
      </c>
      <c r="C773" s="5" t="n">
        <v>526</v>
      </c>
      <c r="D773" s="5" t="n">
        <v>213</v>
      </c>
      <c r="E773" s="0" t="n">
        <v>2</v>
      </c>
      <c r="F773" s="0" t="n">
        <v>0.46</v>
      </c>
    </row>
    <row r="774" customFormat="false" ht="15" hidden="false" customHeight="false" outlineLevel="0" collapsed="false">
      <c r="A774" s="0" t="s">
        <v>2185</v>
      </c>
      <c r="B774" s="0" t="s">
        <v>2186</v>
      </c>
      <c r="C774" s="5" t="n">
        <v>526</v>
      </c>
      <c r="D774" s="5" t="n">
        <v>214</v>
      </c>
      <c r="E774" s="0" t="n">
        <v>3</v>
      </c>
      <c r="F774" s="0" t="n">
        <v>0.14</v>
      </c>
    </row>
    <row r="775" customFormat="false" ht="15" hidden="false" customHeight="false" outlineLevel="0" collapsed="false">
      <c r="A775" s="0" t="s">
        <v>2187</v>
      </c>
      <c r="B775" s="0" t="s">
        <v>2188</v>
      </c>
      <c r="C775" s="5" t="n">
        <v>526</v>
      </c>
      <c r="D775" s="5" t="n">
        <v>215</v>
      </c>
      <c r="E775" s="0" t="n">
        <v>4</v>
      </c>
      <c r="F775" s="0" t="n">
        <v>0.1</v>
      </c>
    </row>
    <row r="776" customFormat="false" ht="15" hidden="false" customHeight="false" outlineLevel="0" collapsed="false">
      <c r="A776" s="0" t="s">
        <v>2189</v>
      </c>
      <c r="B776" s="0" t="s">
        <v>2190</v>
      </c>
      <c r="C776" s="5" t="n">
        <v>527</v>
      </c>
      <c r="D776" s="5" t="n">
        <v>211</v>
      </c>
      <c r="E776" s="0" t="n">
        <v>1</v>
      </c>
      <c r="F776" s="0" t="n">
        <v>0.58</v>
      </c>
    </row>
    <row r="777" customFormat="false" ht="15" hidden="false" customHeight="false" outlineLevel="0" collapsed="false">
      <c r="A777" s="0" t="s">
        <v>2191</v>
      </c>
      <c r="B777" s="0" t="s">
        <v>2192</v>
      </c>
      <c r="C777" s="5" t="n">
        <v>527</v>
      </c>
      <c r="D777" s="5" t="n">
        <v>213</v>
      </c>
      <c r="E777" s="0" t="n">
        <v>2</v>
      </c>
      <c r="F777" s="0" t="n">
        <v>0.276</v>
      </c>
    </row>
    <row r="778" customFormat="false" ht="15" hidden="false" customHeight="false" outlineLevel="0" collapsed="false">
      <c r="A778" s="0" t="s">
        <v>2193</v>
      </c>
      <c r="B778" s="0" t="s">
        <v>2194</v>
      </c>
      <c r="C778" s="5" t="n">
        <v>527</v>
      </c>
      <c r="D778" s="5" t="n">
        <v>214</v>
      </c>
      <c r="E778" s="0" t="n">
        <v>3</v>
      </c>
      <c r="F778" s="0" t="n">
        <v>0.084</v>
      </c>
    </row>
    <row r="779" customFormat="false" ht="15" hidden="false" customHeight="false" outlineLevel="0" collapsed="false">
      <c r="A779" s="0" t="s">
        <v>2195</v>
      </c>
      <c r="B779" s="0" t="s">
        <v>2196</v>
      </c>
      <c r="C779" s="5" t="n">
        <v>527</v>
      </c>
      <c r="D779" s="5" t="n">
        <v>215</v>
      </c>
      <c r="E779" s="0" t="n">
        <v>4</v>
      </c>
      <c r="F779" s="0" t="n">
        <v>0.06</v>
      </c>
    </row>
    <row r="780" customFormat="false" ht="15" hidden="false" customHeight="false" outlineLevel="0" collapsed="false">
      <c r="A780" s="0" t="s">
        <v>2197</v>
      </c>
      <c r="B780" s="0" t="s">
        <v>2198</v>
      </c>
      <c r="C780" s="5" t="n">
        <v>528</v>
      </c>
      <c r="D780" s="5" t="n">
        <v>211</v>
      </c>
      <c r="E780" s="0" t="n">
        <v>1</v>
      </c>
      <c r="F780" s="0" t="n">
        <v>0.72</v>
      </c>
    </row>
    <row r="781" customFormat="false" ht="15" hidden="false" customHeight="false" outlineLevel="0" collapsed="false">
      <c r="A781" s="0" t="s">
        <v>2199</v>
      </c>
      <c r="B781" s="0" t="s">
        <v>2200</v>
      </c>
      <c r="C781" s="5" t="n">
        <v>528</v>
      </c>
      <c r="D781" s="5" t="n">
        <v>213</v>
      </c>
      <c r="E781" s="0" t="n">
        <v>2</v>
      </c>
      <c r="F781" s="0" t="n">
        <v>0.184</v>
      </c>
    </row>
    <row r="782" customFormat="false" ht="15" hidden="false" customHeight="false" outlineLevel="0" collapsed="false">
      <c r="A782" s="0" t="s">
        <v>2201</v>
      </c>
      <c r="B782" s="0" t="s">
        <v>2202</v>
      </c>
      <c r="C782" s="5" t="n">
        <v>528</v>
      </c>
      <c r="D782" s="5" t="n">
        <v>214</v>
      </c>
      <c r="E782" s="0" t="n">
        <v>3</v>
      </c>
      <c r="F782" s="0" t="n">
        <v>0.056</v>
      </c>
    </row>
    <row r="783" customFormat="false" ht="15" hidden="false" customHeight="false" outlineLevel="0" collapsed="false">
      <c r="A783" s="0" t="s">
        <v>2203</v>
      </c>
      <c r="B783" s="0" t="s">
        <v>2204</v>
      </c>
      <c r="C783" s="5" t="n">
        <v>528</v>
      </c>
      <c r="D783" s="5" t="n">
        <v>215</v>
      </c>
      <c r="E783" s="0" t="n">
        <v>4</v>
      </c>
      <c r="F783" s="0" t="n">
        <v>0.04</v>
      </c>
    </row>
    <row r="784" customFormat="false" ht="15" hidden="false" customHeight="false" outlineLevel="0" collapsed="false">
      <c r="A784" s="0" t="s">
        <v>2205</v>
      </c>
      <c r="B784" s="0" t="s">
        <v>2206</v>
      </c>
      <c r="C784" s="5" t="n">
        <v>529</v>
      </c>
      <c r="D784" s="5" t="n">
        <v>211</v>
      </c>
      <c r="E784" s="0" t="n">
        <v>1</v>
      </c>
      <c r="F784" s="0" t="n">
        <v>0.86</v>
      </c>
    </row>
    <row r="785" customFormat="false" ht="15" hidden="false" customHeight="false" outlineLevel="0" collapsed="false">
      <c r="A785" s="0" t="s">
        <v>2207</v>
      </c>
      <c r="B785" s="0" t="s">
        <v>2208</v>
      </c>
      <c r="C785" s="5" t="n">
        <v>529</v>
      </c>
      <c r="D785" s="5" t="n">
        <v>213</v>
      </c>
      <c r="E785" s="0" t="n">
        <v>2</v>
      </c>
      <c r="F785" s="0" t="n">
        <v>0.092</v>
      </c>
    </row>
    <row r="786" customFormat="false" ht="15" hidden="false" customHeight="false" outlineLevel="0" collapsed="false">
      <c r="A786" s="0" t="s">
        <v>2209</v>
      </c>
      <c r="B786" s="0" t="s">
        <v>2210</v>
      </c>
      <c r="C786" s="5" t="n">
        <v>529</v>
      </c>
      <c r="D786" s="5" t="n">
        <v>214</v>
      </c>
      <c r="E786" s="0" t="n">
        <v>3</v>
      </c>
      <c r="F786" s="0" t="n">
        <v>0.028</v>
      </c>
    </row>
    <row r="787" customFormat="false" ht="15" hidden="false" customHeight="false" outlineLevel="0" collapsed="false">
      <c r="A787" s="0" t="s">
        <v>2211</v>
      </c>
      <c r="B787" s="0" t="s">
        <v>2212</v>
      </c>
      <c r="C787" s="5" t="n">
        <v>529</v>
      </c>
      <c r="D787" s="5" t="n">
        <v>215</v>
      </c>
      <c r="E787" s="0" t="n">
        <v>4</v>
      </c>
      <c r="F787" s="0" t="n">
        <v>0.02</v>
      </c>
    </row>
    <row r="788" customFormat="false" ht="15" hidden="false" customHeight="false" outlineLevel="0" collapsed="false">
      <c r="A788" s="0" t="s">
        <v>2213</v>
      </c>
      <c r="B788" s="0" t="s">
        <v>2214</v>
      </c>
      <c r="C788" s="5" t="n">
        <v>530</v>
      </c>
      <c r="D788" s="5" t="n">
        <v>211</v>
      </c>
      <c r="E788" s="0" t="n">
        <v>1</v>
      </c>
      <c r="F788" s="0" t="n">
        <v>0.965</v>
      </c>
    </row>
    <row r="789" customFormat="false" ht="15" hidden="false" customHeight="false" outlineLevel="0" collapsed="false">
      <c r="A789" s="0" t="s">
        <v>2215</v>
      </c>
      <c r="B789" s="0" t="s">
        <v>2216</v>
      </c>
      <c r="C789" s="5" t="n">
        <v>530</v>
      </c>
      <c r="D789" s="5" t="n">
        <v>213</v>
      </c>
      <c r="E789" s="0" t="n">
        <v>2</v>
      </c>
      <c r="F789" s="0" t="n">
        <v>0.023</v>
      </c>
    </row>
    <row r="790" customFormat="false" ht="15" hidden="false" customHeight="false" outlineLevel="0" collapsed="false">
      <c r="A790" s="0" t="s">
        <v>2217</v>
      </c>
      <c r="B790" s="0" t="s">
        <v>2218</v>
      </c>
      <c r="C790" s="5" t="n">
        <v>530</v>
      </c>
      <c r="D790" s="5" t="n">
        <v>214</v>
      </c>
      <c r="E790" s="0" t="n">
        <v>3</v>
      </c>
      <c r="F790" s="0" t="n">
        <v>0.007</v>
      </c>
    </row>
    <row r="791" customFormat="false" ht="15" hidden="false" customHeight="false" outlineLevel="0" collapsed="false">
      <c r="A791" s="0" t="s">
        <v>2219</v>
      </c>
      <c r="B791" s="0" t="s">
        <v>2220</v>
      </c>
      <c r="C791" s="5" t="n">
        <v>530</v>
      </c>
      <c r="D791" s="5" t="n">
        <v>215</v>
      </c>
      <c r="E791" s="0" t="n">
        <v>4</v>
      </c>
      <c r="F791" s="0" t="n">
        <v>0.005</v>
      </c>
    </row>
    <row r="792" customFormat="false" ht="15" hidden="false" customHeight="false" outlineLevel="0" collapsed="false">
      <c r="A792" s="0" t="s">
        <v>2221</v>
      </c>
      <c r="B792" s="0" t="s">
        <v>2222</v>
      </c>
      <c r="C792" s="5" t="n">
        <v>531</v>
      </c>
      <c r="D792" s="5" t="n">
        <v>213</v>
      </c>
      <c r="E792" s="0" t="n">
        <v>1</v>
      </c>
      <c r="F792" s="0" t="n">
        <v>0.496</v>
      </c>
    </row>
    <row r="793" customFormat="false" ht="15" hidden="false" customHeight="false" outlineLevel="0" collapsed="false">
      <c r="A793" s="0" t="s">
        <v>2223</v>
      </c>
      <c r="B793" s="0" t="s">
        <v>2224</v>
      </c>
      <c r="C793" s="5" t="n">
        <v>531</v>
      </c>
      <c r="D793" s="5" t="n">
        <v>214</v>
      </c>
      <c r="E793" s="0" t="n">
        <v>2</v>
      </c>
      <c r="F793" s="0" t="n">
        <v>0.224</v>
      </c>
    </row>
    <row r="794" customFormat="false" ht="15" hidden="false" customHeight="false" outlineLevel="0" collapsed="false">
      <c r="A794" s="0" t="s">
        <v>2225</v>
      </c>
      <c r="B794" s="0" t="s">
        <v>2226</v>
      </c>
      <c r="C794" s="5" t="n">
        <v>531</v>
      </c>
      <c r="D794" s="5" t="n">
        <v>216</v>
      </c>
      <c r="E794" s="0" t="n">
        <v>3</v>
      </c>
      <c r="F794" s="0" t="n">
        <v>0.08</v>
      </c>
    </row>
    <row r="795" customFormat="false" ht="15" hidden="false" customHeight="false" outlineLevel="0" collapsed="false">
      <c r="A795" s="0" t="s">
        <v>2227</v>
      </c>
      <c r="B795" s="0" t="s">
        <v>2228</v>
      </c>
      <c r="C795" s="5" t="n">
        <v>531</v>
      </c>
      <c r="D795" s="5" t="n">
        <v>231</v>
      </c>
      <c r="E795" s="0" t="n">
        <v>4</v>
      </c>
      <c r="F795" s="0" t="n">
        <v>0.2</v>
      </c>
    </row>
    <row r="796" customFormat="false" ht="15" hidden="false" customHeight="false" outlineLevel="0" collapsed="false">
      <c r="A796" s="0" t="s">
        <v>2229</v>
      </c>
      <c r="B796" s="0" t="s">
        <v>2230</v>
      </c>
      <c r="C796" s="5" t="n">
        <v>532</v>
      </c>
      <c r="D796" s="5" t="n">
        <v>213</v>
      </c>
      <c r="E796" s="0" t="n">
        <v>1</v>
      </c>
      <c r="F796" s="0" t="n">
        <v>0.372</v>
      </c>
    </row>
    <row r="797" customFormat="false" ht="15" hidden="false" customHeight="false" outlineLevel="0" collapsed="false">
      <c r="A797" s="0" t="s">
        <v>2231</v>
      </c>
      <c r="B797" s="0" t="s">
        <v>2232</v>
      </c>
      <c r="C797" s="5" t="n">
        <v>532</v>
      </c>
      <c r="D797" s="5" t="n">
        <v>214</v>
      </c>
      <c r="E797" s="0" t="n">
        <v>2</v>
      </c>
      <c r="F797" s="0" t="n">
        <v>0.168</v>
      </c>
    </row>
    <row r="798" customFormat="false" ht="15" hidden="false" customHeight="false" outlineLevel="0" collapsed="false">
      <c r="A798" s="0" t="s">
        <v>2233</v>
      </c>
      <c r="B798" s="0" t="s">
        <v>2234</v>
      </c>
      <c r="C798" s="5" t="n">
        <v>532</v>
      </c>
      <c r="D798" s="5" t="n">
        <v>216</v>
      </c>
      <c r="E798" s="0" t="n">
        <v>3</v>
      </c>
      <c r="F798" s="0" t="n">
        <v>0.06</v>
      </c>
    </row>
    <row r="799" customFormat="false" ht="15" hidden="false" customHeight="false" outlineLevel="0" collapsed="false">
      <c r="A799" s="0" t="s">
        <v>2235</v>
      </c>
      <c r="B799" s="0" t="s">
        <v>2236</v>
      </c>
      <c r="C799" s="5" t="n">
        <v>532</v>
      </c>
      <c r="D799" s="5" t="n">
        <v>231</v>
      </c>
      <c r="E799" s="0" t="n">
        <v>4</v>
      </c>
      <c r="F799" s="0" t="n">
        <v>0.4</v>
      </c>
    </row>
    <row r="800" customFormat="false" ht="15" hidden="false" customHeight="false" outlineLevel="0" collapsed="false">
      <c r="A800" s="0" t="s">
        <v>2237</v>
      </c>
      <c r="B800" s="0" t="s">
        <v>2238</v>
      </c>
      <c r="C800" s="5" t="n">
        <v>533</v>
      </c>
      <c r="D800" s="5" t="n">
        <v>213</v>
      </c>
      <c r="E800" s="0" t="n">
        <v>1</v>
      </c>
      <c r="F800" s="0" t="n">
        <v>0.248</v>
      </c>
    </row>
    <row r="801" customFormat="false" ht="15" hidden="false" customHeight="false" outlineLevel="0" collapsed="false">
      <c r="A801" s="0" t="s">
        <v>2239</v>
      </c>
      <c r="B801" s="0" t="s">
        <v>2240</v>
      </c>
      <c r="C801" s="5" t="n">
        <v>533</v>
      </c>
      <c r="D801" s="5" t="n">
        <v>214</v>
      </c>
      <c r="E801" s="0" t="n">
        <v>2</v>
      </c>
      <c r="F801" s="0" t="n">
        <v>0.112</v>
      </c>
    </row>
    <row r="802" customFormat="false" ht="15" hidden="false" customHeight="false" outlineLevel="0" collapsed="false">
      <c r="A802" s="0" t="s">
        <v>2241</v>
      </c>
      <c r="B802" s="0" t="s">
        <v>2242</v>
      </c>
      <c r="C802" s="5" t="n">
        <v>533</v>
      </c>
      <c r="D802" s="5" t="n">
        <v>216</v>
      </c>
      <c r="E802" s="0" t="n">
        <v>3</v>
      </c>
      <c r="F802" s="0" t="n">
        <v>0.04</v>
      </c>
    </row>
    <row r="803" customFormat="false" ht="15" hidden="false" customHeight="false" outlineLevel="0" collapsed="false">
      <c r="A803" s="0" t="s">
        <v>2243</v>
      </c>
      <c r="B803" s="0" t="s">
        <v>2244</v>
      </c>
      <c r="C803" s="5" t="n">
        <v>533</v>
      </c>
      <c r="D803" s="5" t="n">
        <v>231</v>
      </c>
      <c r="E803" s="0" t="n">
        <v>4</v>
      </c>
      <c r="F803" s="0" t="n">
        <v>0.6</v>
      </c>
    </row>
    <row r="804" customFormat="false" ht="15" hidden="false" customHeight="false" outlineLevel="0" collapsed="false">
      <c r="A804" s="0" t="s">
        <v>2245</v>
      </c>
      <c r="B804" s="0" t="s">
        <v>2246</v>
      </c>
      <c r="C804" s="5" t="n">
        <v>534</v>
      </c>
      <c r="D804" s="5" t="n">
        <v>213</v>
      </c>
      <c r="E804" s="0" t="n">
        <v>1</v>
      </c>
      <c r="F804" s="0" t="n">
        <v>0.124</v>
      </c>
    </row>
    <row r="805" customFormat="false" ht="15" hidden="false" customHeight="false" outlineLevel="0" collapsed="false">
      <c r="A805" s="0" t="s">
        <v>2247</v>
      </c>
      <c r="B805" s="0" t="s">
        <v>2248</v>
      </c>
      <c r="C805" s="5" t="n">
        <v>534</v>
      </c>
      <c r="D805" s="5" t="n">
        <v>214</v>
      </c>
      <c r="E805" s="0" t="n">
        <v>2</v>
      </c>
      <c r="F805" s="0" t="n">
        <v>0.056</v>
      </c>
    </row>
    <row r="806" customFormat="false" ht="15" hidden="false" customHeight="false" outlineLevel="0" collapsed="false">
      <c r="A806" s="0" t="s">
        <v>2249</v>
      </c>
      <c r="B806" s="0" t="s">
        <v>2250</v>
      </c>
      <c r="C806" s="5" t="n">
        <v>534</v>
      </c>
      <c r="D806" s="5" t="n">
        <v>216</v>
      </c>
      <c r="E806" s="0" t="n">
        <v>3</v>
      </c>
      <c r="F806" s="0" t="n">
        <v>0.02</v>
      </c>
    </row>
    <row r="807" customFormat="false" ht="15" hidden="false" customHeight="false" outlineLevel="0" collapsed="false">
      <c r="A807" s="0" t="s">
        <v>2251</v>
      </c>
      <c r="B807" s="0" t="s">
        <v>2252</v>
      </c>
      <c r="C807" s="5" t="n">
        <v>534</v>
      </c>
      <c r="D807" s="5" t="n">
        <v>231</v>
      </c>
      <c r="E807" s="0" t="n">
        <v>4</v>
      </c>
      <c r="F807" s="0" t="n">
        <v>0.8</v>
      </c>
    </row>
    <row r="808" customFormat="false" ht="15" hidden="false" customHeight="false" outlineLevel="0" collapsed="false">
      <c r="A808" s="0" t="s">
        <v>2253</v>
      </c>
      <c r="B808" s="0" t="s">
        <v>2254</v>
      </c>
      <c r="C808" s="5" t="n">
        <v>535</v>
      </c>
      <c r="D808" s="5" t="n">
        <v>213</v>
      </c>
      <c r="E808" s="0" t="n">
        <v>1</v>
      </c>
      <c r="F808" s="0" t="n">
        <v>0.031</v>
      </c>
    </row>
    <row r="809" customFormat="false" ht="15" hidden="false" customHeight="false" outlineLevel="0" collapsed="false">
      <c r="A809" s="0" t="s">
        <v>2255</v>
      </c>
      <c r="B809" s="0" t="s">
        <v>2256</v>
      </c>
      <c r="C809" s="5" t="n">
        <v>535</v>
      </c>
      <c r="D809" s="5" t="n">
        <v>214</v>
      </c>
      <c r="E809" s="0" t="n">
        <v>2</v>
      </c>
      <c r="F809" s="0" t="n">
        <v>0.014</v>
      </c>
    </row>
    <row r="810" customFormat="false" ht="15" hidden="false" customHeight="false" outlineLevel="0" collapsed="false">
      <c r="A810" s="0" t="s">
        <v>2257</v>
      </c>
      <c r="B810" s="0" t="s">
        <v>2258</v>
      </c>
      <c r="C810" s="5" t="n">
        <v>535</v>
      </c>
      <c r="D810" s="5" t="n">
        <v>216</v>
      </c>
      <c r="E810" s="0" t="n">
        <v>3</v>
      </c>
      <c r="F810" s="0" t="n">
        <v>0.005</v>
      </c>
    </row>
    <row r="811" customFormat="false" ht="15" hidden="false" customHeight="false" outlineLevel="0" collapsed="false">
      <c r="A811" s="0" t="s">
        <v>2259</v>
      </c>
      <c r="B811" s="0" t="s">
        <v>2260</v>
      </c>
      <c r="C811" s="5" t="n">
        <v>535</v>
      </c>
      <c r="D811" s="5" t="n">
        <v>231</v>
      </c>
      <c r="E811" s="0" t="n">
        <v>4</v>
      </c>
      <c r="F811" s="0" t="n">
        <v>0.95</v>
      </c>
    </row>
    <row r="812" customFormat="false" ht="15" hidden="false" customHeight="false" outlineLevel="0" collapsed="false">
      <c r="A812" s="0" t="s">
        <v>2261</v>
      </c>
      <c r="B812" s="0" t="s">
        <v>2262</v>
      </c>
      <c r="C812" s="5" t="n">
        <v>536</v>
      </c>
      <c r="D812" s="5" t="n">
        <v>211</v>
      </c>
      <c r="E812" s="0" t="n">
        <v>1</v>
      </c>
      <c r="F812" s="0" t="n">
        <v>0.2</v>
      </c>
    </row>
    <row r="813" customFormat="false" ht="15" hidden="false" customHeight="false" outlineLevel="0" collapsed="false">
      <c r="A813" s="0" t="s">
        <v>2263</v>
      </c>
      <c r="B813" s="0" t="s">
        <v>2264</v>
      </c>
      <c r="C813" s="5" t="n">
        <v>536</v>
      </c>
      <c r="D813" s="5" t="n">
        <v>213</v>
      </c>
      <c r="E813" s="0" t="n">
        <v>2</v>
      </c>
      <c r="F813" s="0" t="n">
        <v>0.4</v>
      </c>
    </row>
    <row r="814" customFormat="false" ht="15" hidden="false" customHeight="false" outlineLevel="0" collapsed="false">
      <c r="A814" s="0" t="s">
        <v>2265</v>
      </c>
      <c r="B814" s="0" t="s">
        <v>2266</v>
      </c>
      <c r="C814" s="5" t="n">
        <v>536</v>
      </c>
      <c r="D814" s="5" t="n">
        <v>214</v>
      </c>
      <c r="E814" s="0" t="n">
        <v>3</v>
      </c>
      <c r="F814" s="0" t="n">
        <v>0.2</v>
      </c>
    </row>
    <row r="815" customFormat="false" ht="15" hidden="false" customHeight="false" outlineLevel="0" collapsed="false">
      <c r="A815" s="0" t="s">
        <v>2267</v>
      </c>
      <c r="B815" s="0" t="s">
        <v>2268</v>
      </c>
      <c r="C815" s="5" t="n">
        <v>536</v>
      </c>
      <c r="D815" s="5" t="n">
        <v>215</v>
      </c>
      <c r="E815" s="0" t="n">
        <v>4</v>
      </c>
      <c r="F815" s="0" t="n">
        <v>0.2</v>
      </c>
    </row>
    <row r="816" customFormat="false" ht="15" hidden="false" customHeight="false" outlineLevel="0" collapsed="false">
      <c r="A816" s="0" t="s">
        <v>2269</v>
      </c>
      <c r="B816" s="0" t="s">
        <v>2270</v>
      </c>
      <c r="C816" s="5" t="n">
        <v>537</v>
      </c>
      <c r="D816" s="5" t="n">
        <v>211</v>
      </c>
      <c r="E816" s="0" t="n">
        <v>1</v>
      </c>
      <c r="F816" s="0" t="n">
        <v>0.52</v>
      </c>
    </row>
    <row r="817" customFormat="false" ht="15" hidden="false" customHeight="false" outlineLevel="0" collapsed="false">
      <c r="A817" s="0" t="s">
        <v>2271</v>
      </c>
      <c r="B817" s="0" t="s">
        <v>2272</v>
      </c>
      <c r="C817" s="5" t="n">
        <v>537</v>
      </c>
      <c r="D817" s="5" t="n">
        <v>213</v>
      </c>
      <c r="E817" s="0" t="n">
        <v>2</v>
      </c>
      <c r="F817" s="0" t="n">
        <v>0.24</v>
      </c>
    </row>
    <row r="818" customFormat="false" ht="15" hidden="false" customHeight="false" outlineLevel="0" collapsed="false">
      <c r="A818" s="0" t="s">
        <v>2273</v>
      </c>
      <c r="B818" s="0" t="s">
        <v>2274</v>
      </c>
      <c r="C818" s="5" t="n">
        <v>537</v>
      </c>
      <c r="D818" s="5" t="n">
        <v>214</v>
      </c>
      <c r="E818" s="0" t="n">
        <v>3</v>
      </c>
      <c r="F818" s="0" t="n">
        <v>0.12</v>
      </c>
    </row>
    <row r="819" customFormat="false" ht="15" hidden="false" customHeight="false" outlineLevel="0" collapsed="false">
      <c r="A819" s="0" t="s">
        <v>2275</v>
      </c>
      <c r="B819" s="0" t="s">
        <v>2276</v>
      </c>
      <c r="C819" s="5" t="n">
        <v>537</v>
      </c>
      <c r="D819" s="5" t="n">
        <v>215</v>
      </c>
      <c r="E819" s="0" t="n">
        <v>4</v>
      </c>
      <c r="F819" s="0" t="n">
        <v>0.12</v>
      </c>
    </row>
    <row r="820" customFormat="false" ht="15" hidden="false" customHeight="false" outlineLevel="0" collapsed="false">
      <c r="A820" s="0" t="s">
        <v>2277</v>
      </c>
      <c r="B820" s="0" t="s">
        <v>2278</v>
      </c>
      <c r="C820" s="5" t="n">
        <v>538</v>
      </c>
      <c r="D820" s="5" t="n">
        <v>211</v>
      </c>
      <c r="E820" s="0" t="n">
        <v>1</v>
      </c>
      <c r="F820" s="0" t="n">
        <v>0.68</v>
      </c>
    </row>
    <row r="821" customFormat="false" ht="15" hidden="false" customHeight="false" outlineLevel="0" collapsed="false">
      <c r="A821" s="0" t="s">
        <v>2279</v>
      </c>
      <c r="B821" s="0" t="s">
        <v>2280</v>
      </c>
      <c r="C821" s="5" t="n">
        <v>538</v>
      </c>
      <c r="D821" s="5" t="n">
        <v>213</v>
      </c>
      <c r="E821" s="0" t="n">
        <v>2</v>
      </c>
      <c r="F821" s="0" t="n">
        <v>0.16</v>
      </c>
    </row>
    <row r="822" customFormat="false" ht="15" hidden="false" customHeight="false" outlineLevel="0" collapsed="false">
      <c r="A822" s="0" t="s">
        <v>2281</v>
      </c>
      <c r="B822" s="0" t="s">
        <v>2282</v>
      </c>
      <c r="C822" s="5" t="n">
        <v>538</v>
      </c>
      <c r="D822" s="5" t="n">
        <v>214</v>
      </c>
      <c r="E822" s="0" t="n">
        <v>3</v>
      </c>
      <c r="F822" s="0" t="n">
        <v>0.08</v>
      </c>
    </row>
    <row r="823" customFormat="false" ht="15" hidden="false" customHeight="false" outlineLevel="0" collapsed="false">
      <c r="A823" s="0" t="s">
        <v>2283</v>
      </c>
      <c r="B823" s="0" t="s">
        <v>2284</v>
      </c>
      <c r="C823" s="5" t="n">
        <v>538</v>
      </c>
      <c r="D823" s="5" t="n">
        <v>215</v>
      </c>
      <c r="E823" s="0" t="n">
        <v>4</v>
      </c>
      <c r="F823" s="0" t="n">
        <v>0.08</v>
      </c>
    </row>
    <row r="824" customFormat="false" ht="15" hidden="false" customHeight="false" outlineLevel="0" collapsed="false">
      <c r="A824" s="0" t="s">
        <v>2285</v>
      </c>
      <c r="B824" s="0" t="s">
        <v>2286</v>
      </c>
      <c r="C824" s="5" t="n">
        <v>539</v>
      </c>
      <c r="D824" s="5" t="n">
        <v>211</v>
      </c>
      <c r="E824" s="0" t="n">
        <v>1</v>
      </c>
      <c r="F824" s="0" t="n">
        <v>0.84</v>
      </c>
    </row>
    <row r="825" customFormat="false" ht="15" hidden="false" customHeight="false" outlineLevel="0" collapsed="false">
      <c r="A825" s="0" t="s">
        <v>2287</v>
      </c>
      <c r="B825" s="0" t="s">
        <v>2288</v>
      </c>
      <c r="C825" s="5" t="n">
        <v>539</v>
      </c>
      <c r="D825" s="5" t="n">
        <v>213</v>
      </c>
      <c r="E825" s="0" t="n">
        <v>2</v>
      </c>
      <c r="F825" s="0" t="n">
        <v>0.08</v>
      </c>
    </row>
    <row r="826" customFormat="false" ht="15" hidden="false" customHeight="false" outlineLevel="0" collapsed="false">
      <c r="A826" s="0" t="s">
        <v>2289</v>
      </c>
      <c r="B826" s="0" t="s">
        <v>2290</v>
      </c>
      <c r="C826" s="5" t="n">
        <v>539</v>
      </c>
      <c r="D826" s="5" t="n">
        <v>214</v>
      </c>
      <c r="E826" s="0" t="n">
        <v>3</v>
      </c>
      <c r="F826" s="0" t="n">
        <v>0.04</v>
      </c>
    </row>
    <row r="827" customFormat="false" ht="15" hidden="false" customHeight="false" outlineLevel="0" collapsed="false">
      <c r="A827" s="0" t="s">
        <v>2291</v>
      </c>
      <c r="B827" s="0" t="s">
        <v>2292</v>
      </c>
      <c r="C827" s="5" t="n">
        <v>539</v>
      </c>
      <c r="D827" s="5" t="n">
        <v>215</v>
      </c>
      <c r="E827" s="0" t="n">
        <v>4</v>
      </c>
      <c r="F827" s="0" t="n">
        <v>0.04</v>
      </c>
    </row>
    <row r="828" customFormat="false" ht="15" hidden="false" customHeight="false" outlineLevel="0" collapsed="false">
      <c r="A828" s="0" t="s">
        <v>2293</v>
      </c>
      <c r="B828" s="0" t="s">
        <v>2294</v>
      </c>
      <c r="C828" s="5" t="n">
        <v>540</v>
      </c>
      <c r="D828" s="5" t="n">
        <v>211</v>
      </c>
      <c r="E828" s="0" t="n">
        <v>1</v>
      </c>
      <c r="F828" s="0" t="n">
        <v>0.96</v>
      </c>
    </row>
    <row r="829" customFormat="false" ht="15" hidden="false" customHeight="false" outlineLevel="0" collapsed="false">
      <c r="A829" s="0" t="s">
        <v>2295</v>
      </c>
      <c r="B829" s="0" t="s">
        <v>2296</v>
      </c>
      <c r="C829" s="5" t="n">
        <v>540</v>
      </c>
      <c r="D829" s="5" t="n">
        <v>213</v>
      </c>
      <c r="E829" s="0" t="n">
        <v>2</v>
      </c>
      <c r="F829" s="0" t="n">
        <v>0.02</v>
      </c>
    </row>
    <row r="830" customFormat="false" ht="15" hidden="false" customHeight="false" outlineLevel="0" collapsed="false">
      <c r="A830" s="0" t="s">
        <v>2297</v>
      </c>
      <c r="B830" s="0" t="s">
        <v>2298</v>
      </c>
      <c r="C830" s="5" t="n">
        <v>540</v>
      </c>
      <c r="D830" s="5" t="n">
        <v>214</v>
      </c>
      <c r="E830" s="0" t="n">
        <v>3</v>
      </c>
      <c r="F830" s="0" t="n">
        <v>0.01</v>
      </c>
    </row>
    <row r="831" customFormat="false" ht="15" hidden="false" customHeight="false" outlineLevel="0" collapsed="false">
      <c r="A831" s="0" t="s">
        <v>2299</v>
      </c>
      <c r="B831" s="0" t="s">
        <v>2300</v>
      </c>
      <c r="C831" s="5" t="n">
        <v>540</v>
      </c>
      <c r="D831" s="5" t="n">
        <v>215</v>
      </c>
      <c r="E831" s="0" t="n">
        <v>4</v>
      </c>
      <c r="F831" s="0" t="n">
        <v>0.01</v>
      </c>
    </row>
    <row r="832" customFormat="false" ht="15" hidden="false" customHeight="false" outlineLevel="0" collapsed="false">
      <c r="A832" s="0" t="s">
        <v>2301</v>
      </c>
      <c r="B832" s="0" t="s">
        <v>2302</v>
      </c>
      <c r="C832" s="5" t="n">
        <v>541</v>
      </c>
      <c r="D832" s="5" t="n">
        <v>211</v>
      </c>
      <c r="E832" s="0" t="n">
        <v>1</v>
      </c>
      <c r="F832" s="0" t="n">
        <v>0.1</v>
      </c>
    </row>
    <row r="833" customFormat="false" ht="15" hidden="false" customHeight="false" outlineLevel="0" collapsed="false">
      <c r="A833" s="0" t="s">
        <v>2303</v>
      </c>
      <c r="B833" s="0" t="s">
        <v>2304</v>
      </c>
      <c r="C833" s="5" t="n">
        <v>541</v>
      </c>
      <c r="D833" s="5" t="n">
        <v>212</v>
      </c>
      <c r="E833" s="0" t="n">
        <v>2</v>
      </c>
      <c r="F833" s="0" t="n">
        <v>0.32</v>
      </c>
    </row>
    <row r="834" customFormat="false" ht="15" hidden="false" customHeight="false" outlineLevel="0" collapsed="false">
      <c r="A834" s="0" t="s">
        <v>2305</v>
      </c>
      <c r="B834" s="0" t="s">
        <v>2306</v>
      </c>
      <c r="C834" s="5" t="n">
        <v>541</v>
      </c>
      <c r="D834" s="5" t="n">
        <v>213</v>
      </c>
      <c r="E834" s="0" t="n">
        <v>3</v>
      </c>
      <c r="F834" s="0" t="n">
        <v>0.2</v>
      </c>
    </row>
    <row r="835" customFormat="false" ht="15" hidden="false" customHeight="false" outlineLevel="0" collapsed="false">
      <c r="A835" s="0" t="s">
        <v>2307</v>
      </c>
      <c r="B835" s="0" t="s">
        <v>2308</v>
      </c>
      <c r="C835" s="5" t="n">
        <v>541</v>
      </c>
      <c r="D835" s="5" t="n">
        <v>214</v>
      </c>
      <c r="E835" s="0" t="n">
        <v>4</v>
      </c>
      <c r="F835" s="0" t="n">
        <v>0.28</v>
      </c>
    </row>
    <row r="836" customFormat="false" ht="15" hidden="false" customHeight="false" outlineLevel="0" collapsed="false">
      <c r="A836" s="0" t="s">
        <v>2309</v>
      </c>
      <c r="B836" s="0" t="s">
        <v>2310</v>
      </c>
      <c r="C836" s="5" t="n">
        <v>541</v>
      </c>
      <c r="D836" s="5" t="n">
        <v>215</v>
      </c>
      <c r="E836" s="0" t="n">
        <v>5</v>
      </c>
      <c r="F836" s="0" t="n">
        <v>0.1</v>
      </c>
    </row>
    <row r="837" customFormat="false" ht="15" hidden="false" customHeight="false" outlineLevel="0" collapsed="false">
      <c r="A837" s="0" t="s">
        <v>2311</v>
      </c>
      <c r="B837" s="0" t="s">
        <v>2312</v>
      </c>
      <c r="C837" s="5" t="n">
        <v>542</v>
      </c>
      <c r="D837" s="5" t="n">
        <v>211</v>
      </c>
      <c r="E837" s="0" t="n">
        <v>1</v>
      </c>
      <c r="F837" s="0" t="n">
        <v>0.46</v>
      </c>
    </row>
    <row r="838" customFormat="false" ht="15" hidden="false" customHeight="false" outlineLevel="0" collapsed="false">
      <c r="A838" s="0" t="s">
        <v>2313</v>
      </c>
      <c r="B838" s="0" t="s">
        <v>2314</v>
      </c>
      <c r="C838" s="5" t="n">
        <v>542</v>
      </c>
      <c r="D838" s="5" t="n">
        <v>212</v>
      </c>
      <c r="E838" s="0" t="n">
        <v>2</v>
      </c>
      <c r="F838" s="0" t="n">
        <v>0.192</v>
      </c>
    </row>
    <row r="839" customFormat="false" ht="15" hidden="false" customHeight="false" outlineLevel="0" collapsed="false">
      <c r="A839" s="0" t="s">
        <v>2315</v>
      </c>
      <c r="B839" s="0" t="s">
        <v>2316</v>
      </c>
      <c r="C839" s="5" t="n">
        <v>542</v>
      </c>
      <c r="D839" s="5" t="n">
        <v>213</v>
      </c>
      <c r="E839" s="0" t="n">
        <v>3</v>
      </c>
      <c r="F839" s="0" t="n">
        <v>0.12</v>
      </c>
    </row>
    <row r="840" customFormat="false" ht="15" hidden="false" customHeight="false" outlineLevel="0" collapsed="false">
      <c r="A840" s="0" t="s">
        <v>2317</v>
      </c>
      <c r="B840" s="0" t="s">
        <v>2318</v>
      </c>
      <c r="C840" s="5" t="n">
        <v>542</v>
      </c>
      <c r="D840" s="5" t="n">
        <v>214</v>
      </c>
      <c r="E840" s="0" t="n">
        <v>4</v>
      </c>
      <c r="F840" s="0" t="n">
        <v>0.168</v>
      </c>
    </row>
    <row r="841" customFormat="false" ht="15" hidden="false" customHeight="false" outlineLevel="0" collapsed="false">
      <c r="A841" s="0" t="s">
        <v>2319</v>
      </c>
      <c r="B841" s="0" t="s">
        <v>2320</v>
      </c>
      <c r="C841" s="5" t="n">
        <v>542</v>
      </c>
      <c r="D841" s="5" t="n">
        <v>215</v>
      </c>
      <c r="E841" s="0" t="n">
        <v>5</v>
      </c>
      <c r="F841" s="0" t="n">
        <v>0.06</v>
      </c>
    </row>
    <row r="842" customFormat="false" ht="15" hidden="false" customHeight="false" outlineLevel="0" collapsed="false">
      <c r="A842" s="0" t="s">
        <v>2321</v>
      </c>
      <c r="B842" s="0" t="s">
        <v>2322</v>
      </c>
      <c r="C842" s="5" t="n">
        <v>543</v>
      </c>
      <c r="D842" s="5" t="n">
        <v>211</v>
      </c>
      <c r="E842" s="0" t="n">
        <v>1</v>
      </c>
      <c r="F842" s="0" t="n">
        <v>0.64</v>
      </c>
    </row>
    <row r="843" customFormat="false" ht="15" hidden="false" customHeight="false" outlineLevel="0" collapsed="false">
      <c r="A843" s="0" t="s">
        <v>2323</v>
      </c>
      <c r="B843" s="0" t="s">
        <v>2324</v>
      </c>
      <c r="C843" s="5" t="n">
        <v>543</v>
      </c>
      <c r="D843" s="5" t="n">
        <v>212</v>
      </c>
      <c r="E843" s="0" t="n">
        <v>2</v>
      </c>
      <c r="F843" s="0" t="n">
        <v>0.128</v>
      </c>
    </row>
    <row r="844" customFormat="false" ht="15" hidden="false" customHeight="false" outlineLevel="0" collapsed="false">
      <c r="A844" s="0" t="s">
        <v>2325</v>
      </c>
      <c r="B844" s="0" t="s">
        <v>2326</v>
      </c>
      <c r="C844" s="5" t="n">
        <v>543</v>
      </c>
      <c r="D844" s="5" t="n">
        <v>213</v>
      </c>
      <c r="E844" s="0" t="n">
        <v>3</v>
      </c>
      <c r="F844" s="0" t="n">
        <v>0.08</v>
      </c>
    </row>
    <row r="845" customFormat="false" ht="15" hidden="false" customHeight="false" outlineLevel="0" collapsed="false">
      <c r="A845" s="0" t="s">
        <v>2327</v>
      </c>
      <c r="B845" s="0" t="s">
        <v>2328</v>
      </c>
      <c r="C845" s="5" t="n">
        <v>543</v>
      </c>
      <c r="D845" s="5" t="n">
        <v>214</v>
      </c>
      <c r="E845" s="0" t="n">
        <v>4</v>
      </c>
      <c r="F845" s="0" t="n">
        <v>0.112</v>
      </c>
    </row>
    <row r="846" customFormat="false" ht="15" hidden="false" customHeight="false" outlineLevel="0" collapsed="false">
      <c r="A846" s="0" t="s">
        <v>2329</v>
      </c>
      <c r="B846" s="0" t="s">
        <v>2330</v>
      </c>
      <c r="C846" s="5" t="n">
        <v>543</v>
      </c>
      <c r="D846" s="5" t="n">
        <v>215</v>
      </c>
      <c r="E846" s="0" t="n">
        <v>5</v>
      </c>
      <c r="F846" s="0" t="n">
        <v>0.04</v>
      </c>
    </row>
    <row r="847" customFormat="false" ht="15" hidden="false" customHeight="false" outlineLevel="0" collapsed="false">
      <c r="A847" s="0" t="s">
        <v>2331</v>
      </c>
      <c r="B847" s="0" t="s">
        <v>2332</v>
      </c>
      <c r="C847" s="5" t="n">
        <v>544</v>
      </c>
      <c r="D847" s="5" t="n">
        <v>211</v>
      </c>
      <c r="E847" s="0" t="n">
        <v>1</v>
      </c>
      <c r="F847" s="0" t="n">
        <v>0.82</v>
      </c>
    </row>
    <row r="848" customFormat="false" ht="15" hidden="false" customHeight="false" outlineLevel="0" collapsed="false">
      <c r="A848" s="0" t="s">
        <v>2333</v>
      </c>
      <c r="B848" s="0" t="s">
        <v>2334</v>
      </c>
      <c r="C848" s="5" t="n">
        <v>544</v>
      </c>
      <c r="D848" s="5" t="n">
        <v>212</v>
      </c>
      <c r="E848" s="0" t="n">
        <v>2</v>
      </c>
      <c r="F848" s="0" t="n">
        <v>0.064</v>
      </c>
    </row>
    <row r="849" customFormat="false" ht="15" hidden="false" customHeight="false" outlineLevel="0" collapsed="false">
      <c r="A849" s="0" t="s">
        <v>2335</v>
      </c>
      <c r="B849" s="0" t="s">
        <v>2336</v>
      </c>
      <c r="C849" s="5" t="n">
        <v>544</v>
      </c>
      <c r="D849" s="5" t="n">
        <v>213</v>
      </c>
      <c r="E849" s="0" t="n">
        <v>3</v>
      </c>
      <c r="F849" s="0" t="n">
        <v>0.04</v>
      </c>
    </row>
    <row r="850" customFormat="false" ht="15" hidden="false" customHeight="false" outlineLevel="0" collapsed="false">
      <c r="A850" s="0" t="s">
        <v>2337</v>
      </c>
      <c r="B850" s="0" t="s">
        <v>2338</v>
      </c>
      <c r="C850" s="5" t="n">
        <v>544</v>
      </c>
      <c r="D850" s="5" t="n">
        <v>214</v>
      </c>
      <c r="E850" s="0" t="n">
        <v>4</v>
      </c>
      <c r="F850" s="0" t="n">
        <v>0.056</v>
      </c>
    </row>
    <row r="851" customFormat="false" ht="15" hidden="false" customHeight="false" outlineLevel="0" collapsed="false">
      <c r="A851" s="0" t="s">
        <v>2339</v>
      </c>
      <c r="B851" s="0" t="s">
        <v>2340</v>
      </c>
      <c r="C851" s="5" t="n">
        <v>544</v>
      </c>
      <c r="D851" s="5" t="n">
        <v>215</v>
      </c>
      <c r="E851" s="0" t="n">
        <v>5</v>
      </c>
      <c r="F851" s="0" t="n">
        <v>0.02</v>
      </c>
    </row>
    <row r="852" customFormat="false" ht="15" hidden="false" customHeight="false" outlineLevel="0" collapsed="false">
      <c r="A852" s="0" t="s">
        <v>2341</v>
      </c>
      <c r="B852" s="0" t="s">
        <v>2342</v>
      </c>
      <c r="C852" s="5" t="n">
        <v>545</v>
      </c>
      <c r="D852" s="5" t="n">
        <v>211</v>
      </c>
      <c r="E852" s="0" t="n">
        <v>1</v>
      </c>
      <c r="F852" s="0" t="n">
        <v>0.91</v>
      </c>
    </row>
    <row r="853" customFormat="false" ht="15" hidden="false" customHeight="false" outlineLevel="0" collapsed="false">
      <c r="A853" s="0" t="s">
        <v>2343</v>
      </c>
      <c r="B853" s="0" t="s">
        <v>2344</v>
      </c>
      <c r="C853" s="5" t="n">
        <v>545</v>
      </c>
      <c r="D853" s="5" t="n">
        <v>212</v>
      </c>
      <c r="E853" s="0" t="n">
        <v>2</v>
      </c>
      <c r="F853" s="0" t="n">
        <v>0.032</v>
      </c>
    </row>
    <row r="854" customFormat="false" ht="15" hidden="false" customHeight="false" outlineLevel="0" collapsed="false">
      <c r="A854" s="0" t="s">
        <v>2345</v>
      </c>
      <c r="B854" s="0" t="s">
        <v>2346</v>
      </c>
      <c r="C854" s="5" t="n">
        <v>545</v>
      </c>
      <c r="D854" s="5" t="n">
        <v>213</v>
      </c>
      <c r="E854" s="0" t="n">
        <v>3</v>
      </c>
      <c r="F854" s="0" t="n">
        <v>0.02</v>
      </c>
    </row>
    <row r="855" customFormat="false" ht="15" hidden="false" customHeight="false" outlineLevel="0" collapsed="false">
      <c r="A855" s="0" t="s">
        <v>2347</v>
      </c>
      <c r="B855" s="0" t="s">
        <v>2348</v>
      </c>
      <c r="C855" s="5" t="n">
        <v>545</v>
      </c>
      <c r="D855" s="5" t="n">
        <v>214</v>
      </c>
      <c r="E855" s="0" t="n">
        <v>4</v>
      </c>
      <c r="F855" s="0" t="n">
        <v>0.028</v>
      </c>
    </row>
    <row r="856" customFormat="false" ht="15" hidden="false" customHeight="false" outlineLevel="0" collapsed="false">
      <c r="A856" s="0" t="s">
        <v>2349</v>
      </c>
      <c r="B856" s="0" t="s">
        <v>2350</v>
      </c>
      <c r="C856" s="5" t="n">
        <v>545</v>
      </c>
      <c r="D856" s="5" t="n">
        <v>215</v>
      </c>
      <c r="E856" s="0" t="n">
        <v>5</v>
      </c>
      <c r="F856" s="0" t="n">
        <v>0.01</v>
      </c>
    </row>
    <row r="857" customFormat="false" ht="15" hidden="false" customHeight="false" outlineLevel="0" collapsed="false">
      <c r="A857" s="0" t="s">
        <v>2351</v>
      </c>
      <c r="B857" s="0" t="s">
        <v>2352</v>
      </c>
      <c r="C857" s="5" t="n">
        <v>546</v>
      </c>
      <c r="D857" s="5" t="n">
        <v>212</v>
      </c>
      <c r="E857" s="0" t="n">
        <v>1</v>
      </c>
      <c r="F857" s="0" t="n">
        <v>0.64</v>
      </c>
    </row>
    <row r="858" customFormat="false" ht="15" hidden="false" customHeight="false" outlineLevel="0" collapsed="false">
      <c r="A858" s="0" t="s">
        <v>2353</v>
      </c>
      <c r="B858" s="0" t="s">
        <v>2354</v>
      </c>
      <c r="C858" s="5" t="n">
        <v>546</v>
      </c>
      <c r="D858" s="5" t="n">
        <v>214</v>
      </c>
      <c r="E858" s="0" t="n">
        <v>2</v>
      </c>
      <c r="F858" s="0" t="n">
        <v>0.36</v>
      </c>
    </row>
    <row r="859" customFormat="false" ht="15" hidden="false" customHeight="false" outlineLevel="0" collapsed="false">
      <c r="A859" s="0" t="s">
        <v>2355</v>
      </c>
      <c r="B859" s="0" t="s">
        <v>2356</v>
      </c>
      <c r="C859" s="5" t="n">
        <v>547</v>
      </c>
      <c r="D859" s="5" t="n">
        <v>211</v>
      </c>
      <c r="E859" s="0" t="n">
        <v>1</v>
      </c>
      <c r="F859" s="0" t="n">
        <v>0.4</v>
      </c>
    </row>
    <row r="860" customFormat="false" ht="15" hidden="false" customHeight="false" outlineLevel="0" collapsed="false">
      <c r="A860" s="0" t="s">
        <v>2357</v>
      </c>
      <c r="B860" s="0" t="s">
        <v>2358</v>
      </c>
      <c r="C860" s="5" t="n">
        <v>547</v>
      </c>
      <c r="D860" s="5" t="n">
        <v>212</v>
      </c>
      <c r="E860" s="0" t="n">
        <v>2</v>
      </c>
      <c r="F860" s="0" t="n">
        <v>0.384</v>
      </c>
    </row>
    <row r="861" customFormat="false" ht="15" hidden="false" customHeight="false" outlineLevel="0" collapsed="false">
      <c r="A861" s="0" t="s">
        <v>2359</v>
      </c>
      <c r="B861" s="0" t="s">
        <v>2360</v>
      </c>
      <c r="C861" s="5" t="n">
        <v>547</v>
      </c>
      <c r="D861" s="5" t="n">
        <v>214</v>
      </c>
      <c r="E861" s="0" t="n">
        <v>3</v>
      </c>
      <c r="F861" s="0" t="n">
        <v>0.216</v>
      </c>
    </row>
    <row r="862" customFormat="false" ht="15" hidden="false" customHeight="false" outlineLevel="0" collapsed="false">
      <c r="A862" s="0" t="s">
        <v>2361</v>
      </c>
      <c r="B862" s="0" t="s">
        <v>2362</v>
      </c>
      <c r="C862" s="5" t="n">
        <v>548</v>
      </c>
      <c r="D862" s="5" t="n">
        <v>211</v>
      </c>
      <c r="E862" s="0" t="n">
        <v>1</v>
      </c>
      <c r="F862" s="0" t="n">
        <v>0.6</v>
      </c>
    </row>
    <row r="863" customFormat="false" ht="15" hidden="false" customHeight="false" outlineLevel="0" collapsed="false">
      <c r="A863" s="0" t="s">
        <v>2363</v>
      </c>
      <c r="B863" s="0" t="s">
        <v>2364</v>
      </c>
      <c r="C863" s="5" t="n">
        <v>548</v>
      </c>
      <c r="D863" s="5" t="n">
        <v>212</v>
      </c>
      <c r="E863" s="0" t="n">
        <v>2</v>
      </c>
      <c r="F863" s="0" t="n">
        <v>0.256</v>
      </c>
    </row>
    <row r="864" customFormat="false" ht="15" hidden="false" customHeight="false" outlineLevel="0" collapsed="false">
      <c r="A864" s="0" t="s">
        <v>2365</v>
      </c>
      <c r="B864" s="0" t="s">
        <v>2366</v>
      </c>
      <c r="C864" s="5" t="n">
        <v>548</v>
      </c>
      <c r="D864" s="5" t="n">
        <v>214</v>
      </c>
      <c r="E864" s="0" t="n">
        <v>3</v>
      </c>
      <c r="F864" s="0" t="n">
        <v>0.144</v>
      </c>
    </row>
    <row r="865" customFormat="false" ht="15" hidden="false" customHeight="false" outlineLevel="0" collapsed="false">
      <c r="A865" s="0" t="s">
        <v>2367</v>
      </c>
      <c r="B865" s="0" t="s">
        <v>2368</v>
      </c>
      <c r="C865" s="5" t="n">
        <v>549</v>
      </c>
      <c r="D865" s="5" t="n">
        <v>211</v>
      </c>
      <c r="E865" s="0" t="n">
        <v>1</v>
      </c>
      <c r="F865" s="0" t="n">
        <v>0.8</v>
      </c>
    </row>
    <row r="866" customFormat="false" ht="15" hidden="false" customHeight="false" outlineLevel="0" collapsed="false">
      <c r="A866" s="0" t="s">
        <v>2369</v>
      </c>
      <c r="B866" s="0" t="s">
        <v>2370</v>
      </c>
      <c r="C866" s="5" t="n">
        <v>549</v>
      </c>
      <c r="D866" s="5" t="n">
        <v>212</v>
      </c>
      <c r="E866" s="0" t="n">
        <v>2</v>
      </c>
      <c r="F866" s="0" t="n">
        <v>0.128</v>
      </c>
    </row>
    <row r="867" customFormat="false" ht="15" hidden="false" customHeight="false" outlineLevel="0" collapsed="false">
      <c r="A867" s="0" t="s">
        <v>2371</v>
      </c>
      <c r="B867" s="0" t="s">
        <v>2372</v>
      </c>
      <c r="C867" s="5" t="n">
        <v>549</v>
      </c>
      <c r="D867" s="5" t="n">
        <v>214</v>
      </c>
      <c r="E867" s="0" t="n">
        <v>3</v>
      </c>
      <c r="F867" s="0" t="n">
        <v>0.072</v>
      </c>
    </row>
    <row r="868" customFormat="false" ht="15" hidden="false" customHeight="false" outlineLevel="0" collapsed="false">
      <c r="A868" s="0" t="s">
        <v>2373</v>
      </c>
      <c r="B868" s="0" t="s">
        <v>2374</v>
      </c>
      <c r="C868" s="5" t="n">
        <v>550</v>
      </c>
      <c r="D868" s="5" t="n">
        <v>211</v>
      </c>
      <c r="E868" s="0" t="n">
        <v>1</v>
      </c>
      <c r="F868" s="0" t="n">
        <v>0.95</v>
      </c>
    </row>
    <row r="869" customFormat="false" ht="15" hidden="false" customHeight="false" outlineLevel="0" collapsed="false">
      <c r="A869" s="0" t="s">
        <v>2375</v>
      </c>
      <c r="B869" s="0" t="s">
        <v>2376</v>
      </c>
      <c r="C869" s="5" t="n">
        <v>550</v>
      </c>
      <c r="D869" s="5" t="n">
        <v>212</v>
      </c>
      <c r="E869" s="0" t="n">
        <v>2</v>
      </c>
      <c r="F869" s="0" t="n">
        <v>0.032</v>
      </c>
    </row>
    <row r="870" customFormat="false" ht="15" hidden="false" customHeight="false" outlineLevel="0" collapsed="false">
      <c r="A870" s="0" t="s">
        <v>2377</v>
      </c>
      <c r="B870" s="0" t="s">
        <v>2378</v>
      </c>
      <c r="C870" s="5" t="n">
        <v>550</v>
      </c>
      <c r="D870" s="5" t="n">
        <v>214</v>
      </c>
      <c r="E870" s="0" t="n">
        <v>3</v>
      </c>
      <c r="F870" s="0" t="n">
        <v>0.018</v>
      </c>
    </row>
    <row r="871" customFormat="false" ht="15" hidden="false" customHeight="false" outlineLevel="0" collapsed="false">
      <c r="A871" s="0" t="s">
        <v>2379</v>
      </c>
      <c r="B871" s="0" t="s">
        <v>2380</v>
      </c>
      <c r="C871" s="5" t="n">
        <v>551</v>
      </c>
      <c r="D871" s="5" t="n">
        <v>213</v>
      </c>
      <c r="E871" s="0" t="n">
        <v>1</v>
      </c>
      <c r="F871" s="0" t="n">
        <v>0.9</v>
      </c>
    </row>
    <row r="872" customFormat="false" ht="15" hidden="false" customHeight="false" outlineLevel="0" collapsed="false">
      <c r="A872" s="0" t="s">
        <v>2381</v>
      </c>
      <c r="B872" s="0" t="s">
        <v>2382</v>
      </c>
      <c r="C872" s="5" t="n">
        <v>551</v>
      </c>
      <c r="D872" s="5" t="n">
        <v>214</v>
      </c>
      <c r="E872" s="0" t="n">
        <v>2</v>
      </c>
      <c r="F872" s="0" t="n">
        <v>0.1</v>
      </c>
    </row>
    <row r="873" customFormat="false" ht="15" hidden="false" customHeight="false" outlineLevel="0" collapsed="false">
      <c r="A873" s="0" t="s">
        <v>2383</v>
      </c>
      <c r="B873" s="0" t="s">
        <v>2384</v>
      </c>
      <c r="C873" s="5" t="n">
        <v>552</v>
      </c>
      <c r="D873" s="5" t="n">
        <v>211</v>
      </c>
      <c r="E873" s="0" t="n">
        <v>1</v>
      </c>
      <c r="F873" s="0" t="n">
        <v>0.4</v>
      </c>
    </row>
    <row r="874" customFormat="false" ht="15" hidden="false" customHeight="false" outlineLevel="0" collapsed="false">
      <c r="A874" s="0" t="s">
        <v>2385</v>
      </c>
      <c r="B874" s="0" t="s">
        <v>2386</v>
      </c>
      <c r="C874" s="5" t="n">
        <v>552</v>
      </c>
      <c r="D874" s="5" t="n">
        <v>213</v>
      </c>
      <c r="E874" s="0" t="n">
        <v>2</v>
      </c>
      <c r="F874" s="0" t="n">
        <v>0.54</v>
      </c>
    </row>
    <row r="875" customFormat="false" ht="15" hidden="false" customHeight="false" outlineLevel="0" collapsed="false">
      <c r="A875" s="0" t="s">
        <v>2387</v>
      </c>
      <c r="B875" s="0" t="s">
        <v>2388</v>
      </c>
      <c r="C875" s="5" t="n">
        <v>552</v>
      </c>
      <c r="D875" s="5" t="n">
        <v>214</v>
      </c>
      <c r="E875" s="0" t="n">
        <v>3</v>
      </c>
      <c r="F875" s="0" t="n">
        <v>0.06</v>
      </c>
    </row>
    <row r="876" customFormat="false" ht="15" hidden="false" customHeight="false" outlineLevel="0" collapsed="false">
      <c r="A876" s="0" t="s">
        <v>2389</v>
      </c>
      <c r="B876" s="0" t="s">
        <v>2390</v>
      </c>
      <c r="C876" s="5" t="n">
        <v>553</v>
      </c>
      <c r="D876" s="5" t="n">
        <v>211</v>
      </c>
      <c r="E876" s="0" t="n">
        <v>1</v>
      </c>
      <c r="F876" s="0" t="n">
        <v>0.6</v>
      </c>
    </row>
    <row r="877" customFormat="false" ht="15" hidden="false" customHeight="false" outlineLevel="0" collapsed="false">
      <c r="A877" s="0" t="s">
        <v>2391</v>
      </c>
      <c r="B877" s="0" t="s">
        <v>2392</v>
      </c>
      <c r="C877" s="5" t="n">
        <v>553</v>
      </c>
      <c r="D877" s="5" t="n">
        <v>213</v>
      </c>
      <c r="E877" s="0" t="n">
        <v>2</v>
      </c>
      <c r="F877" s="0" t="n">
        <v>0.36</v>
      </c>
    </row>
    <row r="878" customFormat="false" ht="15" hidden="false" customHeight="false" outlineLevel="0" collapsed="false">
      <c r="A878" s="0" t="s">
        <v>2393</v>
      </c>
      <c r="B878" s="0" t="s">
        <v>2394</v>
      </c>
      <c r="C878" s="5" t="n">
        <v>553</v>
      </c>
      <c r="D878" s="5" t="n">
        <v>214</v>
      </c>
      <c r="E878" s="0" t="n">
        <v>3</v>
      </c>
      <c r="F878" s="0" t="n">
        <v>0.04</v>
      </c>
    </row>
    <row r="879" customFormat="false" ht="15" hidden="false" customHeight="false" outlineLevel="0" collapsed="false">
      <c r="A879" s="0" t="s">
        <v>2395</v>
      </c>
      <c r="B879" s="0" t="s">
        <v>2396</v>
      </c>
      <c r="C879" s="5" t="n">
        <v>554</v>
      </c>
      <c r="D879" s="5" t="n">
        <v>211</v>
      </c>
      <c r="E879" s="0" t="n">
        <v>1</v>
      </c>
      <c r="F879" s="0" t="n">
        <v>0.8</v>
      </c>
    </row>
    <row r="880" customFormat="false" ht="15" hidden="false" customHeight="false" outlineLevel="0" collapsed="false">
      <c r="A880" s="0" t="s">
        <v>2397</v>
      </c>
      <c r="B880" s="0" t="s">
        <v>2398</v>
      </c>
      <c r="C880" s="5" t="n">
        <v>554</v>
      </c>
      <c r="D880" s="5" t="n">
        <v>213</v>
      </c>
      <c r="E880" s="0" t="n">
        <v>2</v>
      </c>
      <c r="F880" s="0" t="n">
        <v>0.18</v>
      </c>
    </row>
    <row r="881" customFormat="false" ht="15" hidden="false" customHeight="false" outlineLevel="0" collapsed="false">
      <c r="A881" s="0" t="s">
        <v>2399</v>
      </c>
      <c r="B881" s="0" t="s">
        <v>2400</v>
      </c>
      <c r="C881" s="5" t="n">
        <v>554</v>
      </c>
      <c r="D881" s="5" t="n">
        <v>214</v>
      </c>
      <c r="E881" s="0" t="n">
        <v>3</v>
      </c>
      <c r="F881" s="0" t="n">
        <v>0.02</v>
      </c>
    </row>
    <row r="882" customFormat="false" ht="15" hidden="false" customHeight="false" outlineLevel="0" collapsed="false">
      <c r="A882" s="0" t="s">
        <v>2401</v>
      </c>
      <c r="B882" s="0" t="s">
        <v>2402</v>
      </c>
      <c r="C882" s="5" t="n">
        <v>555</v>
      </c>
      <c r="D882" s="5" t="n">
        <v>211</v>
      </c>
      <c r="E882" s="0" t="n">
        <v>1</v>
      </c>
      <c r="F882" s="0" t="n">
        <v>0.95</v>
      </c>
    </row>
    <row r="883" customFormat="false" ht="15" hidden="false" customHeight="false" outlineLevel="0" collapsed="false">
      <c r="A883" s="0" t="s">
        <v>2403</v>
      </c>
      <c r="B883" s="0" t="s">
        <v>2404</v>
      </c>
      <c r="C883" s="5" t="n">
        <v>555</v>
      </c>
      <c r="D883" s="5" t="n">
        <v>213</v>
      </c>
      <c r="E883" s="0" t="n">
        <v>2</v>
      </c>
      <c r="F883" s="0" t="n">
        <v>0.045</v>
      </c>
    </row>
    <row r="884" customFormat="false" ht="15" hidden="false" customHeight="false" outlineLevel="0" collapsed="false">
      <c r="A884" s="0" t="s">
        <v>2405</v>
      </c>
      <c r="B884" s="0" t="s">
        <v>2406</v>
      </c>
      <c r="C884" s="5" t="n">
        <v>555</v>
      </c>
      <c r="D884" s="5" t="n">
        <v>214</v>
      </c>
      <c r="E884" s="0" t="n">
        <v>3</v>
      </c>
      <c r="F884" s="0" t="n">
        <v>0.005</v>
      </c>
    </row>
    <row r="885" customFormat="false" ht="15" hidden="false" customHeight="false" outlineLevel="0" collapsed="false">
      <c r="A885" s="0" t="s">
        <v>2407</v>
      </c>
      <c r="B885" s="0" t="s">
        <v>2408</v>
      </c>
      <c r="C885" s="5" t="n">
        <v>556</v>
      </c>
      <c r="D885" s="5" t="n">
        <v>212</v>
      </c>
      <c r="E885" s="0" t="n">
        <v>1</v>
      </c>
      <c r="F885" s="0" t="n">
        <v>0.82</v>
      </c>
    </row>
    <row r="886" customFormat="false" ht="15" hidden="false" customHeight="false" outlineLevel="0" collapsed="false">
      <c r="A886" s="0" t="s">
        <v>2409</v>
      </c>
      <c r="B886" s="0" t="s">
        <v>2410</v>
      </c>
      <c r="C886" s="5" t="n">
        <v>556</v>
      </c>
      <c r="D886" s="5" t="n">
        <v>214</v>
      </c>
      <c r="E886" s="0" t="n">
        <v>2</v>
      </c>
      <c r="F886" s="0" t="n">
        <v>0.18</v>
      </c>
    </row>
    <row r="887" customFormat="false" ht="15" hidden="false" customHeight="false" outlineLevel="0" collapsed="false">
      <c r="A887" s="0" t="s">
        <v>2411</v>
      </c>
      <c r="B887" s="0" t="s">
        <v>2412</v>
      </c>
      <c r="C887" s="5" t="n">
        <v>557</v>
      </c>
      <c r="D887" s="5" t="n">
        <v>211</v>
      </c>
      <c r="E887" s="0" t="n">
        <v>1</v>
      </c>
      <c r="F887" s="0" t="n">
        <v>0.4</v>
      </c>
    </row>
    <row r="888" customFormat="false" ht="15" hidden="false" customHeight="false" outlineLevel="0" collapsed="false">
      <c r="A888" s="0" t="s">
        <v>2413</v>
      </c>
      <c r="B888" s="0" t="s">
        <v>2414</v>
      </c>
      <c r="C888" s="5" t="n">
        <v>557</v>
      </c>
      <c r="D888" s="5" t="n">
        <v>212</v>
      </c>
      <c r="E888" s="0" t="n">
        <v>2</v>
      </c>
      <c r="F888" s="0" t="n">
        <v>0.492</v>
      </c>
    </row>
    <row r="889" customFormat="false" ht="15" hidden="false" customHeight="false" outlineLevel="0" collapsed="false">
      <c r="A889" s="0" t="s">
        <v>2415</v>
      </c>
      <c r="B889" s="0" t="s">
        <v>2416</v>
      </c>
      <c r="C889" s="5" t="n">
        <v>557</v>
      </c>
      <c r="D889" s="5" t="n">
        <v>214</v>
      </c>
      <c r="E889" s="0" t="n">
        <v>3</v>
      </c>
      <c r="F889" s="0" t="n">
        <v>0.108</v>
      </c>
    </row>
    <row r="890" customFormat="false" ht="15" hidden="false" customHeight="false" outlineLevel="0" collapsed="false">
      <c r="A890" s="0" t="s">
        <v>2417</v>
      </c>
      <c r="B890" s="0" t="s">
        <v>2418</v>
      </c>
      <c r="C890" s="5" t="n">
        <v>558</v>
      </c>
      <c r="D890" s="5" t="n">
        <v>211</v>
      </c>
      <c r="E890" s="0" t="n">
        <v>1</v>
      </c>
      <c r="F890" s="0" t="n">
        <v>0.6</v>
      </c>
    </row>
    <row r="891" customFormat="false" ht="15" hidden="false" customHeight="false" outlineLevel="0" collapsed="false">
      <c r="A891" s="0" t="s">
        <v>2419</v>
      </c>
      <c r="B891" s="0" t="s">
        <v>2420</v>
      </c>
      <c r="C891" s="5" t="n">
        <v>558</v>
      </c>
      <c r="D891" s="5" t="n">
        <v>212</v>
      </c>
      <c r="E891" s="0" t="n">
        <v>2</v>
      </c>
      <c r="F891" s="0" t="n">
        <v>0.328</v>
      </c>
    </row>
    <row r="892" customFormat="false" ht="15" hidden="false" customHeight="false" outlineLevel="0" collapsed="false">
      <c r="A892" s="0" t="s">
        <v>2421</v>
      </c>
      <c r="B892" s="0" t="s">
        <v>2422</v>
      </c>
      <c r="C892" s="5" t="n">
        <v>558</v>
      </c>
      <c r="D892" s="5" t="n">
        <v>214</v>
      </c>
      <c r="E892" s="0" t="n">
        <v>3</v>
      </c>
      <c r="F892" s="0" t="n">
        <v>0.072</v>
      </c>
    </row>
    <row r="893" customFormat="false" ht="15" hidden="false" customHeight="false" outlineLevel="0" collapsed="false">
      <c r="A893" s="0" t="s">
        <v>2423</v>
      </c>
      <c r="B893" s="0" t="s">
        <v>2424</v>
      </c>
      <c r="C893" s="5" t="n">
        <v>559</v>
      </c>
      <c r="D893" s="5" t="n">
        <v>211</v>
      </c>
      <c r="E893" s="0" t="n">
        <v>1</v>
      </c>
      <c r="F893" s="0" t="n">
        <v>0.8</v>
      </c>
    </row>
    <row r="894" customFormat="false" ht="15" hidden="false" customHeight="false" outlineLevel="0" collapsed="false">
      <c r="A894" s="0" t="s">
        <v>2425</v>
      </c>
      <c r="B894" s="0" t="s">
        <v>2426</v>
      </c>
      <c r="C894" s="5" t="n">
        <v>559</v>
      </c>
      <c r="D894" s="5" t="n">
        <v>212</v>
      </c>
      <c r="E894" s="0" t="n">
        <v>2</v>
      </c>
      <c r="F894" s="0" t="n">
        <v>0.164</v>
      </c>
    </row>
    <row r="895" customFormat="false" ht="15" hidden="false" customHeight="false" outlineLevel="0" collapsed="false">
      <c r="A895" s="0" t="s">
        <v>2427</v>
      </c>
      <c r="B895" s="0" t="s">
        <v>2428</v>
      </c>
      <c r="C895" s="5" t="n">
        <v>559</v>
      </c>
      <c r="D895" s="5" t="n">
        <v>214</v>
      </c>
      <c r="E895" s="0" t="n">
        <v>3</v>
      </c>
      <c r="F895" s="0" t="n">
        <v>0.036</v>
      </c>
    </row>
    <row r="896" customFormat="false" ht="15" hidden="false" customHeight="false" outlineLevel="0" collapsed="false">
      <c r="A896" s="0" t="s">
        <v>2429</v>
      </c>
      <c r="B896" s="0" t="s">
        <v>2430</v>
      </c>
      <c r="C896" s="5" t="n">
        <v>560</v>
      </c>
      <c r="D896" s="5" t="n">
        <v>211</v>
      </c>
      <c r="E896" s="0" t="n">
        <v>1</v>
      </c>
      <c r="F896" s="0" t="n">
        <v>0.9</v>
      </c>
    </row>
    <row r="897" customFormat="false" ht="15" hidden="false" customHeight="false" outlineLevel="0" collapsed="false">
      <c r="A897" s="0" t="s">
        <v>2431</v>
      </c>
      <c r="B897" s="0" t="s">
        <v>2432</v>
      </c>
      <c r="C897" s="5" t="n">
        <v>560</v>
      </c>
      <c r="D897" s="5" t="n">
        <v>212</v>
      </c>
      <c r="E897" s="0" t="n">
        <v>2</v>
      </c>
      <c r="F897" s="0" t="n">
        <v>0.082</v>
      </c>
    </row>
    <row r="898" customFormat="false" ht="15" hidden="false" customHeight="false" outlineLevel="0" collapsed="false">
      <c r="A898" s="0" t="s">
        <v>2433</v>
      </c>
      <c r="B898" s="0" t="s">
        <v>2434</v>
      </c>
      <c r="C898" s="5" t="n">
        <v>560</v>
      </c>
      <c r="D898" s="5" t="n">
        <v>214</v>
      </c>
      <c r="E898" s="0" t="n">
        <v>3</v>
      </c>
      <c r="F898" s="0" t="n">
        <v>0.018</v>
      </c>
    </row>
    <row r="899" customFormat="false" ht="15" hidden="false" customHeight="false" outlineLevel="0" collapsed="false">
      <c r="A899" s="0" t="s">
        <v>2435</v>
      </c>
      <c r="B899" s="0" t="s">
        <v>2436</v>
      </c>
      <c r="C899" s="5" t="n">
        <v>561</v>
      </c>
      <c r="D899" s="5" t="n">
        <v>211</v>
      </c>
      <c r="E899" s="0" t="n">
        <v>1</v>
      </c>
      <c r="F899" s="0" t="n">
        <v>0.4</v>
      </c>
    </row>
    <row r="900" customFormat="false" ht="15" hidden="false" customHeight="false" outlineLevel="0" collapsed="false">
      <c r="A900" s="0" t="s">
        <v>2437</v>
      </c>
      <c r="B900" s="0" t="s">
        <v>2438</v>
      </c>
      <c r="C900" s="5" t="n">
        <v>561</v>
      </c>
      <c r="D900" s="5" t="n">
        <v>212</v>
      </c>
      <c r="E900" s="0" t="n">
        <v>2</v>
      </c>
      <c r="F900" s="0" t="n">
        <v>0.06</v>
      </c>
    </row>
    <row r="901" customFormat="false" ht="15" hidden="false" customHeight="false" outlineLevel="0" collapsed="false">
      <c r="A901" s="0" t="s">
        <v>2439</v>
      </c>
      <c r="B901" s="0" t="s">
        <v>2440</v>
      </c>
      <c r="C901" s="5" t="n">
        <v>561</v>
      </c>
      <c r="D901" s="5" t="n">
        <v>213</v>
      </c>
      <c r="E901" s="0" t="n">
        <v>3</v>
      </c>
      <c r="F901" s="0" t="n">
        <v>0.48</v>
      </c>
    </row>
    <row r="902" customFormat="false" ht="15" hidden="false" customHeight="false" outlineLevel="0" collapsed="false">
      <c r="A902" s="0" t="s">
        <v>2441</v>
      </c>
      <c r="B902" s="0" t="s">
        <v>2442</v>
      </c>
      <c r="C902" s="5" t="n">
        <v>561</v>
      </c>
      <c r="D902" s="5" t="n">
        <v>214</v>
      </c>
      <c r="E902" s="0" t="n">
        <v>4</v>
      </c>
      <c r="F902" s="0" t="n">
        <v>0.06</v>
      </c>
    </row>
    <row r="903" customFormat="false" ht="15" hidden="false" customHeight="false" outlineLevel="0" collapsed="false">
      <c r="A903" s="0" t="s">
        <v>2443</v>
      </c>
      <c r="B903" s="0" t="s">
        <v>2444</v>
      </c>
      <c r="C903" s="5" t="n">
        <v>562</v>
      </c>
      <c r="D903" s="5" t="n">
        <v>211</v>
      </c>
      <c r="E903" s="0" t="n">
        <v>1</v>
      </c>
      <c r="F903" s="0" t="n">
        <v>0.64</v>
      </c>
    </row>
    <row r="904" customFormat="false" ht="15" hidden="false" customHeight="false" outlineLevel="0" collapsed="false">
      <c r="A904" s="0" t="s">
        <v>2445</v>
      </c>
      <c r="B904" s="0" t="s">
        <v>2446</v>
      </c>
      <c r="C904" s="5" t="n">
        <v>562</v>
      </c>
      <c r="D904" s="5" t="n">
        <v>212</v>
      </c>
      <c r="E904" s="0" t="n">
        <v>2</v>
      </c>
      <c r="F904" s="0" t="n">
        <v>0.036</v>
      </c>
    </row>
    <row r="905" customFormat="false" ht="15" hidden="false" customHeight="false" outlineLevel="0" collapsed="false">
      <c r="A905" s="0" t="s">
        <v>2447</v>
      </c>
      <c r="B905" s="0" t="s">
        <v>2448</v>
      </c>
      <c r="C905" s="5" t="n">
        <v>562</v>
      </c>
      <c r="D905" s="5" t="n">
        <v>213</v>
      </c>
      <c r="E905" s="0" t="n">
        <v>3</v>
      </c>
      <c r="F905" s="0" t="n">
        <v>0.288</v>
      </c>
    </row>
    <row r="906" customFormat="false" ht="15" hidden="false" customHeight="false" outlineLevel="0" collapsed="false">
      <c r="A906" s="0" t="s">
        <v>2449</v>
      </c>
      <c r="B906" s="0" t="s">
        <v>2450</v>
      </c>
      <c r="C906" s="5" t="n">
        <v>562</v>
      </c>
      <c r="D906" s="5" t="n">
        <v>214</v>
      </c>
      <c r="E906" s="0" t="n">
        <v>4</v>
      </c>
      <c r="F906" s="0" t="n">
        <v>0.036</v>
      </c>
    </row>
    <row r="907" customFormat="false" ht="15" hidden="false" customHeight="false" outlineLevel="0" collapsed="false">
      <c r="A907" s="0" t="s">
        <v>2451</v>
      </c>
      <c r="B907" s="0" t="s">
        <v>2452</v>
      </c>
      <c r="C907" s="5" t="n">
        <v>563</v>
      </c>
      <c r="D907" s="5" t="n">
        <v>211</v>
      </c>
      <c r="E907" s="0" t="n">
        <v>1</v>
      </c>
      <c r="F907" s="0" t="n">
        <v>0.76</v>
      </c>
    </row>
    <row r="908" customFormat="false" ht="15" hidden="false" customHeight="false" outlineLevel="0" collapsed="false">
      <c r="A908" s="0" t="s">
        <v>2453</v>
      </c>
      <c r="B908" s="0" t="s">
        <v>2454</v>
      </c>
      <c r="C908" s="5" t="n">
        <v>563</v>
      </c>
      <c r="D908" s="5" t="n">
        <v>212</v>
      </c>
      <c r="E908" s="0" t="n">
        <v>2</v>
      </c>
      <c r="F908" s="0" t="n">
        <v>0.024</v>
      </c>
    </row>
    <row r="909" customFormat="false" ht="15" hidden="false" customHeight="false" outlineLevel="0" collapsed="false">
      <c r="A909" s="0" t="s">
        <v>2455</v>
      </c>
      <c r="B909" s="0" t="s">
        <v>2456</v>
      </c>
      <c r="C909" s="5" t="n">
        <v>563</v>
      </c>
      <c r="D909" s="5" t="n">
        <v>213</v>
      </c>
      <c r="E909" s="0" t="n">
        <v>3</v>
      </c>
      <c r="F909" s="0" t="n">
        <v>0.192</v>
      </c>
    </row>
    <row r="910" customFormat="false" ht="15" hidden="false" customHeight="false" outlineLevel="0" collapsed="false">
      <c r="A910" s="0" t="s">
        <v>2457</v>
      </c>
      <c r="B910" s="0" t="s">
        <v>2458</v>
      </c>
      <c r="C910" s="5" t="n">
        <v>563</v>
      </c>
      <c r="D910" s="5" t="n">
        <v>214</v>
      </c>
      <c r="E910" s="0" t="n">
        <v>4</v>
      </c>
      <c r="F910" s="0" t="n">
        <v>0.024</v>
      </c>
    </row>
    <row r="911" customFormat="false" ht="15" hidden="false" customHeight="false" outlineLevel="0" collapsed="false">
      <c r="A911" s="0" t="s">
        <v>2459</v>
      </c>
      <c r="B911" s="0" t="s">
        <v>2460</v>
      </c>
      <c r="C911" s="5" t="n">
        <v>564</v>
      </c>
      <c r="D911" s="5" t="n">
        <v>211</v>
      </c>
      <c r="E911" s="0" t="n">
        <v>1</v>
      </c>
      <c r="F911" s="0" t="n">
        <v>0.88</v>
      </c>
    </row>
    <row r="912" customFormat="false" ht="15" hidden="false" customHeight="false" outlineLevel="0" collapsed="false">
      <c r="A912" s="0" t="s">
        <v>2461</v>
      </c>
      <c r="B912" s="0" t="s">
        <v>2462</v>
      </c>
      <c r="C912" s="5" t="n">
        <v>564</v>
      </c>
      <c r="D912" s="5" t="n">
        <v>212</v>
      </c>
      <c r="E912" s="0" t="n">
        <v>2</v>
      </c>
      <c r="F912" s="0" t="n">
        <v>0.012</v>
      </c>
    </row>
    <row r="913" customFormat="false" ht="15" hidden="false" customHeight="false" outlineLevel="0" collapsed="false">
      <c r="A913" s="0" t="s">
        <v>2463</v>
      </c>
      <c r="B913" s="0" t="s">
        <v>2464</v>
      </c>
      <c r="C913" s="5" t="n">
        <v>564</v>
      </c>
      <c r="D913" s="5" t="n">
        <v>213</v>
      </c>
      <c r="E913" s="0" t="n">
        <v>3</v>
      </c>
      <c r="F913" s="0" t="n">
        <v>0.096</v>
      </c>
    </row>
    <row r="914" customFormat="false" ht="15" hidden="false" customHeight="false" outlineLevel="0" collapsed="false">
      <c r="A914" s="0" t="s">
        <v>2465</v>
      </c>
      <c r="B914" s="0" t="s">
        <v>2466</v>
      </c>
      <c r="C914" s="5" t="n">
        <v>564</v>
      </c>
      <c r="D914" s="5" t="n">
        <v>214</v>
      </c>
      <c r="E914" s="0" t="n">
        <v>4</v>
      </c>
      <c r="F914" s="0" t="n">
        <v>0.012</v>
      </c>
    </row>
    <row r="915" customFormat="false" ht="15" hidden="false" customHeight="false" outlineLevel="0" collapsed="false">
      <c r="A915" s="0" t="s">
        <v>2467</v>
      </c>
      <c r="B915" s="0" t="s">
        <v>2468</v>
      </c>
      <c r="C915" s="5" t="n">
        <v>565</v>
      </c>
      <c r="D915" s="5" t="n">
        <v>211</v>
      </c>
      <c r="E915" s="0" t="n">
        <v>1</v>
      </c>
      <c r="F915" s="0" t="n">
        <v>0.97</v>
      </c>
    </row>
    <row r="916" customFormat="false" ht="15" hidden="false" customHeight="false" outlineLevel="0" collapsed="false">
      <c r="A916" s="0" t="s">
        <v>2469</v>
      </c>
      <c r="B916" s="0" t="s">
        <v>2470</v>
      </c>
      <c r="C916" s="5" t="n">
        <v>565</v>
      </c>
      <c r="D916" s="5" t="n">
        <v>212</v>
      </c>
      <c r="E916" s="0" t="n">
        <v>2</v>
      </c>
      <c r="F916" s="0" t="n">
        <v>0.003</v>
      </c>
    </row>
    <row r="917" customFormat="false" ht="15" hidden="false" customHeight="false" outlineLevel="0" collapsed="false">
      <c r="A917" s="0" t="s">
        <v>2471</v>
      </c>
      <c r="B917" s="0" t="s">
        <v>2472</v>
      </c>
      <c r="C917" s="5" t="n">
        <v>565</v>
      </c>
      <c r="D917" s="5" t="n">
        <v>213</v>
      </c>
      <c r="E917" s="0" t="n">
        <v>3</v>
      </c>
      <c r="F917" s="0" t="n">
        <v>0.024</v>
      </c>
    </row>
    <row r="918" customFormat="false" ht="15" hidden="false" customHeight="false" outlineLevel="0" collapsed="false">
      <c r="A918" s="0" t="s">
        <v>2473</v>
      </c>
      <c r="B918" s="0" t="s">
        <v>2474</v>
      </c>
      <c r="C918" s="5" t="n">
        <v>565</v>
      </c>
      <c r="D918" s="5" t="n">
        <v>214</v>
      </c>
      <c r="E918" s="0" t="n">
        <v>4</v>
      </c>
      <c r="F918" s="0" t="n">
        <v>0.003</v>
      </c>
    </row>
    <row r="919" customFormat="false" ht="15" hidden="false" customHeight="false" outlineLevel="0" collapsed="false">
      <c r="A919" s="0" t="s">
        <v>2475</v>
      </c>
      <c r="B919" s="0" t="s">
        <v>2476</v>
      </c>
      <c r="C919" s="5" t="n">
        <v>566</v>
      </c>
      <c r="D919" s="5" t="n">
        <v>213</v>
      </c>
      <c r="E919" s="0" t="n">
        <v>1</v>
      </c>
      <c r="F919" s="0" t="n">
        <v>0.6</v>
      </c>
    </row>
    <row r="920" customFormat="false" ht="15" hidden="false" customHeight="false" outlineLevel="0" collapsed="false">
      <c r="A920" s="0" t="s">
        <v>2477</v>
      </c>
      <c r="B920" s="0" t="s">
        <v>2478</v>
      </c>
      <c r="C920" s="5" t="n">
        <v>566</v>
      </c>
      <c r="D920" s="5" t="n">
        <v>231</v>
      </c>
      <c r="E920" s="0" t="n">
        <v>2</v>
      </c>
      <c r="F920" s="0" t="n">
        <v>0.4</v>
      </c>
    </row>
    <row r="921" customFormat="false" ht="15" hidden="false" customHeight="false" outlineLevel="0" collapsed="false">
      <c r="A921" s="0" t="s">
        <v>2479</v>
      </c>
      <c r="B921" s="0" t="s">
        <v>2480</v>
      </c>
      <c r="C921" s="5" t="n">
        <v>567</v>
      </c>
      <c r="D921" s="5" t="n">
        <v>213</v>
      </c>
      <c r="E921" s="0" t="n">
        <v>1</v>
      </c>
      <c r="F921" s="0" t="n">
        <v>0.4</v>
      </c>
    </row>
    <row r="922" customFormat="false" ht="15" hidden="false" customHeight="false" outlineLevel="0" collapsed="false">
      <c r="A922" s="0" t="s">
        <v>2481</v>
      </c>
      <c r="B922" s="0" t="s">
        <v>2482</v>
      </c>
      <c r="C922" s="5" t="n">
        <v>567</v>
      </c>
      <c r="D922" s="5" t="n">
        <v>231</v>
      </c>
      <c r="E922" s="0" t="n">
        <v>2</v>
      </c>
      <c r="F922" s="0" t="n">
        <v>0.6</v>
      </c>
    </row>
    <row r="923" customFormat="false" ht="15" hidden="false" customHeight="false" outlineLevel="0" collapsed="false">
      <c r="A923" s="0" t="s">
        <v>2483</v>
      </c>
      <c r="B923" s="0" t="s">
        <v>2484</v>
      </c>
      <c r="C923" s="5" t="n">
        <v>568</v>
      </c>
      <c r="D923" s="5" t="n">
        <v>213</v>
      </c>
      <c r="E923" s="0" t="n">
        <v>1</v>
      </c>
      <c r="F923" s="0" t="n">
        <v>0.2</v>
      </c>
    </row>
    <row r="924" customFormat="false" ht="15" hidden="false" customHeight="false" outlineLevel="0" collapsed="false">
      <c r="A924" s="0" t="s">
        <v>2485</v>
      </c>
      <c r="B924" s="0" t="s">
        <v>2486</v>
      </c>
      <c r="C924" s="5" t="n">
        <v>568</v>
      </c>
      <c r="D924" s="5" t="n">
        <v>231</v>
      </c>
      <c r="E924" s="0" t="n">
        <v>2</v>
      </c>
      <c r="F924" s="0" t="n">
        <v>0.8</v>
      </c>
    </row>
    <row r="925" customFormat="false" ht="15" hidden="false" customHeight="false" outlineLevel="0" collapsed="false">
      <c r="A925" s="0" t="s">
        <v>2487</v>
      </c>
      <c r="B925" s="0" t="s">
        <v>2488</v>
      </c>
      <c r="C925" s="5" t="n">
        <v>569</v>
      </c>
      <c r="D925" s="5" t="n">
        <v>213</v>
      </c>
      <c r="E925" s="0" t="n">
        <v>1</v>
      </c>
      <c r="F925" s="0" t="n">
        <v>0.1</v>
      </c>
    </row>
    <row r="926" customFormat="false" ht="15" hidden="false" customHeight="false" outlineLevel="0" collapsed="false">
      <c r="A926" s="0" t="s">
        <v>2489</v>
      </c>
      <c r="B926" s="0" t="s">
        <v>2490</v>
      </c>
      <c r="C926" s="5" t="n">
        <v>569</v>
      </c>
      <c r="D926" s="5" t="n">
        <v>231</v>
      </c>
      <c r="E926" s="0" t="n">
        <v>2</v>
      </c>
      <c r="F926" s="0" t="n">
        <v>0.9</v>
      </c>
    </row>
    <row r="927" customFormat="false" ht="15" hidden="false" customHeight="false" outlineLevel="0" collapsed="false">
      <c r="A927" s="0" t="s">
        <v>2491</v>
      </c>
      <c r="B927" s="0" t="s">
        <v>2492</v>
      </c>
      <c r="C927" s="5" t="n">
        <v>570</v>
      </c>
      <c r="D927" s="5" t="n">
        <v>213</v>
      </c>
      <c r="E927" s="0" t="n">
        <v>1</v>
      </c>
      <c r="F927" s="0" t="n">
        <v>0.05</v>
      </c>
    </row>
    <row r="928" customFormat="false" ht="15" hidden="false" customHeight="false" outlineLevel="0" collapsed="false">
      <c r="A928" s="0" t="s">
        <v>2493</v>
      </c>
      <c r="B928" s="0" t="s">
        <v>2494</v>
      </c>
      <c r="C928" s="5" t="n">
        <v>570</v>
      </c>
      <c r="D928" s="5" t="n">
        <v>231</v>
      </c>
      <c r="E928" s="0" t="n">
        <v>2</v>
      </c>
      <c r="F928" s="0" t="n">
        <v>0.95</v>
      </c>
    </row>
    <row r="929" customFormat="false" ht="15" hidden="false" customHeight="false" outlineLevel="0" collapsed="false">
      <c r="A929" s="0" t="s">
        <v>2495</v>
      </c>
      <c r="B929" s="0" t="s">
        <v>2496</v>
      </c>
      <c r="C929" s="5" t="n">
        <v>571</v>
      </c>
      <c r="D929" s="5" t="n">
        <v>212</v>
      </c>
      <c r="E929" s="0" t="n">
        <v>1</v>
      </c>
      <c r="F929" s="0" t="n">
        <v>0.5</v>
      </c>
    </row>
    <row r="930" customFormat="false" ht="15" hidden="false" customHeight="false" outlineLevel="0" collapsed="false">
      <c r="A930" s="0" t="s">
        <v>2497</v>
      </c>
      <c r="B930" s="0" t="s">
        <v>2498</v>
      </c>
      <c r="C930" s="5" t="n">
        <v>571</v>
      </c>
      <c r="D930" s="5" t="n">
        <v>213</v>
      </c>
      <c r="E930" s="0" t="n">
        <v>2</v>
      </c>
      <c r="F930" s="0" t="n">
        <v>0.5</v>
      </c>
    </row>
    <row r="931" customFormat="false" ht="15" hidden="false" customHeight="false" outlineLevel="0" collapsed="false">
      <c r="A931" s="0" t="s">
        <v>2499</v>
      </c>
      <c r="B931" s="0" t="s">
        <v>2500</v>
      </c>
      <c r="C931" s="5" t="n">
        <v>572</v>
      </c>
      <c r="D931" s="5" t="n">
        <v>212</v>
      </c>
      <c r="E931" s="0" t="n">
        <v>1</v>
      </c>
      <c r="F931" s="0" t="n">
        <v>0.3</v>
      </c>
    </row>
    <row r="932" customFormat="false" ht="15" hidden="false" customHeight="false" outlineLevel="0" collapsed="false">
      <c r="A932" s="0" t="s">
        <v>2501</v>
      </c>
      <c r="B932" s="0" t="s">
        <v>2502</v>
      </c>
      <c r="C932" s="5" t="n">
        <v>572</v>
      </c>
      <c r="D932" s="5" t="n">
        <v>213</v>
      </c>
      <c r="E932" s="0" t="n">
        <v>2</v>
      </c>
      <c r="F932" s="0" t="n">
        <v>0.3</v>
      </c>
    </row>
    <row r="933" customFormat="false" ht="15" hidden="false" customHeight="false" outlineLevel="0" collapsed="false">
      <c r="A933" s="0" t="s">
        <v>2503</v>
      </c>
      <c r="B933" s="0" t="s">
        <v>2504</v>
      </c>
      <c r="C933" s="5" t="n">
        <v>572</v>
      </c>
      <c r="D933" s="5" t="n">
        <v>231</v>
      </c>
      <c r="E933" s="0" t="n">
        <v>3</v>
      </c>
      <c r="F933" s="0" t="n">
        <v>0.4</v>
      </c>
    </row>
    <row r="934" customFormat="false" ht="15" hidden="false" customHeight="false" outlineLevel="0" collapsed="false">
      <c r="A934" s="0" t="s">
        <v>2505</v>
      </c>
      <c r="B934" s="0" t="s">
        <v>2506</v>
      </c>
      <c r="C934" s="5" t="n">
        <v>573</v>
      </c>
      <c r="D934" s="5" t="n">
        <v>212</v>
      </c>
      <c r="E934" s="0" t="n">
        <v>1</v>
      </c>
      <c r="F934" s="0" t="n">
        <v>0.2</v>
      </c>
    </row>
    <row r="935" customFormat="false" ht="15" hidden="false" customHeight="false" outlineLevel="0" collapsed="false">
      <c r="A935" s="0" t="s">
        <v>2507</v>
      </c>
      <c r="B935" s="0" t="s">
        <v>2508</v>
      </c>
      <c r="C935" s="5" t="n">
        <v>573</v>
      </c>
      <c r="D935" s="5" t="n">
        <v>213</v>
      </c>
      <c r="E935" s="0" t="n">
        <v>2</v>
      </c>
      <c r="F935" s="0" t="n">
        <v>0.2</v>
      </c>
    </row>
    <row r="936" customFormat="false" ht="15" hidden="false" customHeight="false" outlineLevel="0" collapsed="false">
      <c r="A936" s="0" t="s">
        <v>2509</v>
      </c>
      <c r="B936" s="0" t="s">
        <v>2510</v>
      </c>
      <c r="C936" s="5" t="n">
        <v>573</v>
      </c>
      <c r="D936" s="5" t="n">
        <v>231</v>
      </c>
      <c r="E936" s="0" t="n">
        <v>3</v>
      </c>
      <c r="F936" s="0" t="n">
        <v>0.6</v>
      </c>
    </row>
    <row r="937" customFormat="false" ht="15" hidden="false" customHeight="false" outlineLevel="0" collapsed="false">
      <c r="A937" s="0" t="s">
        <v>2511</v>
      </c>
      <c r="B937" s="0" t="s">
        <v>2512</v>
      </c>
      <c r="C937" s="5" t="n">
        <v>574</v>
      </c>
      <c r="D937" s="5" t="n">
        <v>212</v>
      </c>
      <c r="E937" s="0" t="n">
        <v>1</v>
      </c>
      <c r="F937" s="0" t="n">
        <v>0.1</v>
      </c>
    </row>
    <row r="938" customFormat="false" ht="15" hidden="false" customHeight="false" outlineLevel="0" collapsed="false">
      <c r="A938" s="0" t="s">
        <v>2513</v>
      </c>
      <c r="B938" s="0" t="s">
        <v>2514</v>
      </c>
      <c r="C938" s="5" t="n">
        <v>574</v>
      </c>
      <c r="D938" s="5" t="n">
        <v>213</v>
      </c>
      <c r="E938" s="0" t="n">
        <v>2</v>
      </c>
      <c r="F938" s="0" t="n">
        <v>0.1</v>
      </c>
    </row>
    <row r="939" customFormat="false" ht="15" hidden="false" customHeight="false" outlineLevel="0" collapsed="false">
      <c r="A939" s="0" t="s">
        <v>2515</v>
      </c>
      <c r="B939" s="0" t="s">
        <v>2516</v>
      </c>
      <c r="C939" s="5" t="n">
        <v>574</v>
      </c>
      <c r="D939" s="5" t="n">
        <v>231</v>
      </c>
      <c r="E939" s="0" t="n">
        <v>3</v>
      </c>
      <c r="F939" s="0" t="n">
        <v>0.8</v>
      </c>
    </row>
    <row r="940" customFormat="false" ht="15" hidden="false" customHeight="false" outlineLevel="0" collapsed="false">
      <c r="A940" s="0" t="s">
        <v>2517</v>
      </c>
      <c r="B940" s="0" t="s">
        <v>2518</v>
      </c>
      <c r="C940" s="5" t="n">
        <v>575</v>
      </c>
      <c r="D940" s="5" t="n">
        <v>212</v>
      </c>
      <c r="E940" s="0" t="n">
        <v>1</v>
      </c>
      <c r="F940" s="0" t="n">
        <v>0.025</v>
      </c>
    </row>
    <row r="941" customFormat="false" ht="15" hidden="false" customHeight="false" outlineLevel="0" collapsed="false">
      <c r="A941" s="0" t="s">
        <v>2519</v>
      </c>
      <c r="B941" s="0" t="s">
        <v>2520</v>
      </c>
      <c r="C941" s="5" t="n">
        <v>575</v>
      </c>
      <c r="D941" s="5" t="n">
        <v>213</v>
      </c>
      <c r="E941" s="0" t="n">
        <v>2</v>
      </c>
      <c r="F941" s="0" t="n">
        <v>0.025</v>
      </c>
    </row>
    <row r="942" customFormat="false" ht="15" hidden="false" customHeight="false" outlineLevel="0" collapsed="false">
      <c r="A942" s="0" t="s">
        <v>2521</v>
      </c>
      <c r="B942" s="0" t="s">
        <v>2522</v>
      </c>
      <c r="C942" s="5" t="n">
        <v>575</v>
      </c>
      <c r="D942" s="5" t="n">
        <v>231</v>
      </c>
      <c r="E942" s="0" t="n">
        <v>3</v>
      </c>
      <c r="F942" s="0" t="n">
        <v>0.95</v>
      </c>
    </row>
    <row r="943" customFormat="false" ht="15" hidden="false" customHeight="false" outlineLevel="0" collapsed="false">
      <c r="A943" s="0" t="s">
        <v>2523</v>
      </c>
      <c r="B943" s="0" t="s">
        <v>2524</v>
      </c>
      <c r="C943" s="5" t="n">
        <v>576</v>
      </c>
      <c r="D943" s="5" t="n">
        <v>212</v>
      </c>
      <c r="E943" s="0" t="n">
        <v>1</v>
      </c>
      <c r="F943" s="0" t="n">
        <v>0.45</v>
      </c>
    </row>
    <row r="944" customFormat="false" ht="15" hidden="false" customHeight="false" outlineLevel="0" collapsed="false">
      <c r="A944" s="0" t="s">
        <v>2525</v>
      </c>
      <c r="B944" s="0" t="s">
        <v>2526</v>
      </c>
      <c r="C944" s="5" t="n">
        <v>576</v>
      </c>
      <c r="D944" s="5" t="n">
        <v>213</v>
      </c>
      <c r="E944" s="0" t="n">
        <v>2</v>
      </c>
      <c r="F944" s="0" t="n">
        <v>0.45</v>
      </c>
    </row>
    <row r="945" customFormat="false" ht="15" hidden="false" customHeight="false" outlineLevel="0" collapsed="false">
      <c r="A945" s="0" t="s">
        <v>2527</v>
      </c>
      <c r="B945" s="0" t="s">
        <v>2528</v>
      </c>
      <c r="C945" s="5" t="n">
        <v>576</v>
      </c>
      <c r="D945" s="5" t="n">
        <v>231</v>
      </c>
      <c r="E945" s="0" t="n">
        <v>3</v>
      </c>
      <c r="F945" s="0" t="n">
        <v>0.1</v>
      </c>
    </row>
    <row r="946" customFormat="false" ht="15" hidden="false" customHeight="false" outlineLevel="0" collapsed="false">
      <c r="A946" s="0" t="s">
        <v>2529</v>
      </c>
      <c r="B946" s="0" t="s">
        <v>2530</v>
      </c>
      <c r="C946" s="5" t="n">
        <v>577</v>
      </c>
      <c r="D946" s="5" t="n">
        <v>212</v>
      </c>
      <c r="E946" s="0" t="n">
        <v>1</v>
      </c>
      <c r="F946" s="0" t="n">
        <v>0.35</v>
      </c>
    </row>
    <row r="947" customFormat="false" ht="15" hidden="false" customHeight="false" outlineLevel="0" collapsed="false">
      <c r="A947" s="0" t="s">
        <v>2531</v>
      </c>
      <c r="B947" s="0" t="s">
        <v>2532</v>
      </c>
      <c r="C947" s="5" t="n">
        <v>577</v>
      </c>
      <c r="D947" s="5" t="n">
        <v>213</v>
      </c>
      <c r="E947" s="0" t="n">
        <v>2</v>
      </c>
      <c r="F947" s="0" t="n">
        <v>0.35</v>
      </c>
    </row>
    <row r="948" customFormat="false" ht="15" hidden="false" customHeight="false" outlineLevel="0" collapsed="false">
      <c r="A948" s="0" t="s">
        <v>2533</v>
      </c>
      <c r="B948" s="0" t="s">
        <v>2534</v>
      </c>
      <c r="C948" s="5" t="n">
        <v>577</v>
      </c>
      <c r="D948" s="5" t="n">
        <v>231</v>
      </c>
      <c r="E948" s="0" t="n">
        <v>3</v>
      </c>
      <c r="F948" s="0" t="n">
        <v>0.3</v>
      </c>
    </row>
    <row r="949" customFormat="false" ht="15" hidden="false" customHeight="false" outlineLevel="0" collapsed="false">
      <c r="A949" s="0" t="s">
        <v>2535</v>
      </c>
      <c r="B949" s="0" t="s">
        <v>2536</v>
      </c>
      <c r="C949" s="5" t="n">
        <v>578</v>
      </c>
      <c r="D949" s="5" t="n">
        <v>212</v>
      </c>
      <c r="E949" s="0" t="n">
        <v>1</v>
      </c>
      <c r="F949" s="0" t="n">
        <v>0.25</v>
      </c>
    </row>
    <row r="950" customFormat="false" ht="15" hidden="false" customHeight="false" outlineLevel="0" collapsed="false">
      <c r="A950" s="0" t="s">
        <v>2537</v>
      </c>
      <c r="B950" s="0" t="s">
        <v>2538</v>
      </c>
      <c r="C950" s="5" t="n">
        <v>578</v>
      </c>
      <c r="D950" s="5" t="n">
        <v>213</v>
      </c>
      <c r="E950" s="0" t="n">
        <v>2</v>
      </c>
      <c r="F950" s="0" t="n">
        <v>0.25</v>
      </c>
    </row>
    <row r="951" customFormat="false" ht="15" hidden="false" customHeight="false" outlineLevel="0" collapsed="false">
      <c r="A951" s="0" t="s">
        <v>2539</v>
      </c>
      <c r="B951" s="0" t="s">
        <v>2540</v>
      </c>
      <c r="C951" s="5" t="n">
        <v>578</v>
      </c>
      <c r="D951" s="5" t="n">
        <v>231</v>
      </c>
      <c r="E951" s="0" t="n">
        <v>3</v>
      </c>
      <c r="F951" s="0" t="n">
        <v>0.5</v>
      </c>
    </row>
    <row r="952" customFormat="false" ht="15" hidden="false" customHeight="false" outlineLevel="0" collapsed="false">
      <c r="A952" s="0" t="s">
        <v>2541</v>
      </c>
      <c r="B952" s="0" t="s">
        <v>2542</v>
      </c>
      <c r="C952" s="5" t="n">
        <v>579</v>
      </c>
      <c r="D952" s="5" t="n">
        <v>212</v>
      </c>
      <c r="E952" s="0" t="n">
        <v>1</v>
      </c>
      <c r="F952" s="0" t="n">
        <v>0.15</v>
      </c>
    </row>
    <row r="953" customFormat="false" ht="15" hidden="false" customHeight="false" outlineLevel="0" collapsed="false">
      <c r="A953" s="0" t="s">
        <v>2543</v>
      </c>
      <c r="B953" s="0" t="s">
        <v>2544</v>
      </c>
      <c r="C953" s="5" t="n">
        <v>579</v>
      </c>
      <c r="D953" s="5" t="n">
        <v>213</v>
      </c>
      <c r="E953" s="0" t="n">
        <v>2</v>
      </c>
      <c r="F953" s="0" t="n">
        <v>0.15</v>
      </c>
    </row>
    <row r="954" customFormat="false" ht="15" hidden="false" customHeight="false" outlineLevel="0" collapsed="false">
      <c r="A954" s="0" t="s">
        <v>2545</v>
      </c>
      <c r="B954" s="0" t="s">
        <v>2546</v>
      </c>
      <c r="C954" s="5" t="n">
        <v>579</v>
      </c>
      <c r="D954" s="5" t="n">
        <v>231</v>
      </c>
      <c r="E954" s="0" t="n">
        <v>3</v>
      </c>
      <c r="F954" s="0" t="n">
        <v>0.7</v>
      </c>
    </row>
    <row r="955" customFormat="false" ht="15" hidden="false" customHeight="false" outlineLevel="0" collapsed="false">
      <c r="A955" s="0" t="s">
        <v>2547</v>
      </c>
      <c r="B955" s="0" t="s">
        <v>2548</v>
      </c>
      <c r="C955" s="5" t="n">
        <v>580</v>
      </c>
      <c r="D955" s="5" t="n">
        <v>212</v>
      </c>
      <c r="E955" s="0" t="n">
        <v>1</v>
      </c>
      <c r="F955" s="0" t="n">
        <v>0.05</v>
      </c>
    </row>
    <row r="956" customFormat="false" ht="15" hidden="false" customHeight="false" outlineLevel="0" collapsed="false">
      <c r="A956" s="0" t="s">
        <v>2549</v>
      </c>
      <c r="B956" s="0" t="s">
        <v>2550</v>
      </c>
      <c r="C956" s="5" t="n">
        <v>580</v>
      </c>
      <c r="D956" s="5" t="n">
        <v>213</v>
      </c>
      <c r="E956" s="0" t="n">
        <v>2</v>
      </c>
      <c r="F956" s="0" t="n">
        <v>0.05</v>
      </c>
    </row>
    <row r="957" customFormat="false" ht="15" hidden="false" customHeight="false" outlineLevel="0" collapsed="false">
      <c r="A957" s="0" t="s">
        <v>2551</v>
      </c>
      <c r="B957" s="0" t="s">
        <v>2552</v>
      </c>
      <c r="C957" s="5" t="n">
        <v>580</v>
      </c>
      <c r="D957" s="5" t="n">
        <v>231</v>
      </c>
      <c r="E957" s="0" t="n">
        <v>3</v>
      </c>
      <c r="F957" s="0" t="n">
        <v>0.9</v>
      </c>
    </row>
    <row r="958" customFormat="false" ht="15" hidden="false" customHeight="false" outlineLevel="0" collapsed="false">
      <c r="A958" s="0" t="s">
        <v>2553</v>
      </c>
      <c r="B958" s="0" t="s">
        <v>2554</v>
      </c>
      <c r="C958" s="5" t="n">
        <v>581</v>
      </c>
      <c r="D958" s="5" t="n">
        <v>212</v>
      </c>
      <c r="E958" s="0" t="n">
        <v>1</v>
      </c>
      <c r="F958" s="0" t="n">
        <v>0.88</v>
      </c>
    </row>
    <row r="959" customFormat="false" ht="15" hidden="false" customHeight="false" outlineLevel="0" collapsed="false">
      <c r="A959" s="0" t="s">
        <v>2555</v>
      </c>
      <c r="B959" s="0" t="s">
        <v>2556</v>
      </c>
      <c r="C959" s="5" t="n">
        <v>581</v>
      </c>
      <c r="D959" s="5" t="n">
        <v>215</v>
      </c>
      <c r="E959" s="0" t="n">
        <v>2</v>
      </c>
      <c r="F959" s="0" t="n">
        <v>0.04</v>
      </c>
    </row>
    <row r="960" customFormat="false" ht="15" hidden="false" customHeight="false" outlineLevel="0" collapsed="false">
      <c r="A960" s="0" t="s">
        <v>2557</v>
      </c>
      <c r="B960" s="0" t="s">
        <v>2558</v>
      </c>
      <c r="C960" s="5" t="n">
        <v>581</v>
      </c>
      <c r="D960" s="5" t="n">
        <v>216</v>
      </c>
      <c r="E960" s="0" t="n">
        <v>3</v>
      </c>
      <c r="F960" s="0" t="n">
        <v>0.08</v>
      </c>
    </row>
    <row r="961" customFormat="false" ht="15" hidden="false" customHeight="false" outlineLevel="0" collapsed="false">
      <c r="A961" s="0" t="s">
        <v>2559</v>
      </c>
      <c r="B961" s="0" t="s">
        <v>2560</v>
      </c>
      <c r="C961" s="5" t="n">
        <v>582</v>
      </c>
      <c r="D961" s="5" t="n">
        <v>212</v>
      </c>
      <c r="E961" s="0" t="n">
        <v>1</v>
      </c>
      <c r="F961" s="0" t="n">
        <v>0.616</v>
      </c>
    </row>
    <row r="962" customFormat="false" ht="15" hidden="false" customHeight="false" outlineLevel="0" collapsed="false">
      <c r="A962" s="0" t="s">
        <v>2561</v>
      </c>
      <c r="B962" s="0" t="s">
        <v>2562</v>
      </c>
      <c r="C962" s="5" t="n">
        <v>582</v>
      </c>
      <c r="D962" s="5" t="n">
        <v>215</v>
      </c>
      <c r="E962" s="0" t="n">
        <v>2</v>
      </c>
      <c r="F962" s="0" t="n">
        <v>0.028</v>
      </c>
    </row>
    <row r="963" customFormat="false" ht="15" hidden="false" customHeight="false" outlineLevel="0" collapsed="false">
      <c r="A963" s="0" t="s">
        <v>2563</v>
      </c>
      <c r="B963" s="0" t="s">
        <v>2564</v>
      </c>
      <c r="C963" s="5" t="n">
        <v>582</v>
      </c>
      <c r="D963" s="5" t="n">
        <v>216</v>
      </c>
      <c r="E963" s="0" t="n">
        <v>3</v>
      </c>
      <c r="F963" s="0" t="n">
        <v>0.056</v>
      </c>
    </row>
    <row r="964" customFormat="false" ht="15" hidden="false" customHeight="false" outlineLevel="0" collapsed="false">
      <c r="A964" s="0" t="s">
        <v>2565</v>
      </c>
      <c r="B964" s="0" t="s">
        <v>2566</v>
      </c>
      <c r="C964" s="5" t="n">
        <v>582</v>
      </c>
      <c r="D964" s="5" t="n">
        <v>231</v>
      </c>
      <c r="E964" s="0" t="n">
        <v>4</v>
      </c>
      <c r="F964" s="0" t="n">
        <v>0.3</v>
      </c>
    </row>
    <row r="965" customFormat="false" ht="15" hidden="false" customHeight="false" outlineLevel="0" collapsed="false">
      <c r="A965" s="0" t="s">
        <v>2567</v>
      </c>
      <c r="B965" s="0" t="s">
        <v>2568</v>
      </c>
      <c r="C965" s="5" t="n">
        <v>583</v>
      </c>
      <c r="D965" s="5" t="n">
        <v>212</v>
      </c>
      <c r="E965" s="0" t="n">
        <v>1</v>
      </c>
      <c r="F965" s="0" t="n">
        <v>0.44</v>
      </c>
    </row>
    <row r="966" customFormat="false" ht="15" hidden="false" customHeight="false" outlineLevel="0" collapsed="false">
      <c r="A966" s="0" t="s">
        <v>2569</v>
      </c>
      <c r="B966" s="0" t="s">
        <v>2570</v>
      </c>
      <c r="C966" s="5" t="n">
        <v>583</v>
      </c>
      <c r="D966" s="5" t="n">
        <v>215</v>
      </c>
      <c r="E966" s="0" t="n">
        <v>2</v>
      </c>
      <c r="F966" s="0" t="n">
        <v>0.02</v>
      </c>
    </row>
    <row r="967" customFormat="false" ht="15" hidden="false" customHeight="false" outlineLevel="0" collapsed="false">
      <c r="A967" s="0" t="s">
        <v>2571</v>
      </c>
      <c r="B967" s="0" t="s">
        <v>2572</v>
      </c>
      <c r="C967" s="5" t="n">
        <v>583</v>
      </c>
      <c r="D967" s="5" t="n">
        <v>216</v>
      </c>
      <c r="E967" s="0" t="n">
        <v>3</v>
      </c>
      <c r="F967" s="0" t="n">
        <v>0.04</v>
      </c>
    </row>
    <row r="968" customFormat="false" ht="15" hidden="false" customHeight="false" outlineLevel="0" collapsed="false">
      <c r="A968" s="0" t="s">
        <v>2573</v>
      </c>
      <c r="B968" s="0" t="s">
        <v>2574</v>
      </c>
      <c r="C968" s="5" t="n">
        <v>583</v>
      </c>
      <c r="D968" s="5" t="n">
        <v>231</v>
      </c>
      <c r="E968" s="0" t="n">
        <v>4</v>
      </c>
      <c r="F968" s="0" t="n">
        <v>0.5</v>
      </c>
    </row>
    <row r="969" customFormat="false" ht="15" hidden="false" customHeight="false" outlineLevel="0" collapsed="false">
      <c r="A969" s="0" t="s">
        <v>2575</v>
      </c>
      <c r="B969" s="0" t="s">
        <v>2576</v>
      </c>
      <c r="C969" s="5" t="n">
        <v>584</v>
      </c>
      <c r="D969" s="5" t="n">
        <v>212</v>
      </c>
      <c r="E969" s="0" t="n">
        <v>1</v>
      </c>
      <c r="F969" s="0" t="n">
        <v>0.176</v>
      </c>
    </row>
    <row r="970" customFormat="false" ht="15" hidden="false" customHeight="false" outlineLevel="0" collapsed="false">
      <c r="A970" s="0" t="s">
        <v>2577</v>
      </c>
      <c r="B970" s="0" t="s">
        <v>2578</v>
      </c>
      <c r="C970" s="5" t="n">
        <v>584</v>
      </c>
      <c r="D970" s="5" t="n">
        <v>215</v>
      </c>
      <c r="E970" s="0" t="n">
        <v>2</v>
      </c>
      <c r="F970" s="0" t="n">
        <v>0.008</v>
      </c>
    </row>
    <row r="971" customFormat="false" ht="15" hidden="false" customHeight="false" outlineLevel="0" collapsed="false">
      <c r="A971" s="0" t="s">
        <v>2579</v>
      </c>
      <c r="B971" s="0" t="s">
        <v>2580</v>
      </c>
      <c r="C971" s="5" t="n">
        <v>584</v>
      </c>
      <c r="D971" s="5" t="n">
        <v>216</v>
      </c>
      <c r="E971" s="0" t="n">
        <v>3</v>
      </c>
      <c r="F971" s="0" t="n">
        <v>0.016</v>
      </c>
    </row>
    <row r="972" customFormat="false" ht="15" hidden="false" customHeight="false" outlineLevel="0" collapsed="false">
      <c r="A972" s="0" t="s">
        <v>2581</v>
      </c>
      <c r="B972" s="0" t="s">
        <v>2582</v>
      </c>
      <c r="C972" s="5" t="n">
        <v>584</v>
      </c>
      <c r="D972" s="5" t="n">
        <v>231</v>
      </c>
      <c r="E972" s="0" t="n">
        <v>4</v>
      </c>
      <c r="F972" s="0" t="n">
        <v>0.8</v>
      </c>
    </row>
    <row r="973" customFormat="false" ht="15" hidden="false" customHeight="false" outlineLevel="0" collapsed="false">
      <c r="A973" s="0" t="s">
        <v>2583</v>
      </c>
      <c r="B973" s="0" t="s">
        <v>2584</v>
      </c>
      <c r="C973" s="5" t="n">
        <v>585</v>
      </c>
      <c r="D973" s="5" t="n">
        <v>212</v>
      </c>
      <c r="E973" s="0" t="n">
        <v>1</v>
      </c>
      <c r="F973" s="0" t="n">
        <v>0.044</v>
      </c>
    </row>
    <row r="974" customFormat="false" ht="15" hidden="false" customHeight="false" outlineLevel="0" collapsed="false">
      <c r="A974" s="0" t="s">
        <v>2585</v>
      </c>
      <c r="B974" s="0" t="s">
        <v>2586</v>
      </c>
      <c r="C974" s="5" t="n">
        <v>585</v>
      </c>
      <c r="D974" s="5" t="n">
        <v>215</v>
      </c>
      <c r="E974" s="0" t="n">
        <v>2</v>
      </c>
      <c r="F974" s="0" t="n">
        <v>0.002</v>
      </c>
    </row>
    <row r="975" customFormat="false" ht="15" hidden="false" customHeight="false" outlineLevel="0" collapsed="false">
      <c r="A975" s="0" t="s">
        <v>2587</v>
      </c>
      <c r="B975" s="0" t="s">
        <v>2588</v>
      </c>
      <c r="C975" s="5" t="n">
        <v>585</v>
      </c>
      <c r="D975" s="5" t="n">
        <v>216</v>
      </c>
      <c r="E975" s="0" t="n">
        <v>3</v>
      </c>
      <c r="F975" s="0" t="n">
        <v>0.004</v>
      </c>
    </row>
    <row r="976" customFormat="false" ht="15" hidden="false" customHeight="false" outlineLevel="0" collapsed="false">
      <c r="A976" s="0" t="s">
        <v>2589</v>
      </c>
      <c r="B976" s="0" t="s">
        <v>2590</v>
      </c>
      <c r="C976" s="5" t="n">
        <v>585</v>
      </c>
      <c r="D976" s="5" t="n">
        <v>231</v>
      </c>
      <c r="E976" s="0" t="n">
        <v>4</v>
      </c>
      <c r="F976" s="0" t="n">
        <v>0.95</v>
      </c>
    </row>
    <row r="977" customFormat="false" ht="15" hidden="false" customHeight="false" outlineLevel="0" collapsed="false">
      <c r="A977" s="0" t="s">
        <v>2591</v>
      </c>
      <c r="B977" s="0" t="s">
        <v>2592</v>
      </c>
      <c r="C977" s="5" t="n">
        <v>586</v>
      </c>
      <c r="D977" s="5" t="n">
        <v>212</v>
      </c>
      <c r="E977" s="0" t="n">
        <v>1</v>
      </c>
      <c r="F977" s="0" t="n">
        <v>0.84</v>
      </c>
    </row>
    <row r="978" customFormat="false" ht="15" hidden="false" customHeight="false" outlineLevel="0" collapsed="false">
      <c r="A978" s="0" t="s">
        <v>2593</v>
      </c>
      <c r="B978" s="0" t="s">
        <v>2594</v>
      </c>
      <c r="C978" s="5" t="n">
        <v>586</v>
      </c>
      <c r="D978" s="5" t="n">
        <v>215</v>
      </c>
      <c r="E978" s="0" t="n">
        <v>2</v>
      </c>
      <c r="F978" s="0" t="n">
        <v>0.04</v>
      </c>
    </row>
    <row r="979" customFormat="false" ht="15" hidden="false" customHeight="false" outlineLevel="0" collapsed="false">
      <c r="A979" s="0" t="s">
        <v>2595</v>
      </c>
      <c r="B979" s="0" t="s">
        <v>2596</v>
      </c>
      <c r="C979" s="5" t="n">
        <v>586</v>
      </c>
      <c r="D979" s="5" t="n">
        <v>216</v>
      </c>
      <c r="E979" s="0" t="n">
        <v>3</v>
      </c>
      <c r="F979" s="0" t="n">
        <v>0.12</v>
      </c>
    </row>
    <row r="980" customFormat="false" ht="15" hidden="false" customHeight="false" outlineLevel="0" collapsed="false">
      <c r="A980" s="0" t="s">
        <v>2597</v>
      </c>
      <c r="B980" s="0" t="s">
        <v>2598</v>
      </c>
      <c r="C980" s="5" t="n">
        <v>587</v>
      </c>
      <c r="D980" s="5" t="n">
        <v>211</v>
      </c>
      <c r="E980" s="0" t="n">
        <v>1</v>
      </c>
      <c r="F980" s="0" t="n">
        <v>0.4</v>
      </c>
    </row>
    <row r="981" customFormat="false" ht="15" hidden="false" customHeight="false" outlineLevel="0" collapsed="false">
      <c r="A981" s="0" t="s">
        <v>2599</v>
      </c>
      <c r="B981" s="0" t="s">
        <v>2600</v>
      </c>
      <c r="C981" s="5" t="n">
        <v>587</v>
      </c>
      <c r="D981" s="5" t="n">
        <v>212</v>
      </c>
      <c r="E981" s="0" t="n">
        <v>2</v>
      </c>
      <c r="F981" s="0" t="n">
        <v>0.504</v>
      </c>
    </row>
    <row r="982" customFormat="false" ht="15" hidden="false" customHeight="false" outlineLevel="0" collapsed="false">
      <c r="A982" s="0" t="s">
        <v>2601</v>
      </c>
      <c r="B982" s="0" t="s">
        <v>2602</v>
      </c>
      <c r="C982" s="5" t="n">
        <v>587</v>
      </c>
      <c r="D982" s="5" t="n">
        <v>215</v>
      </c>
      <c r="E982" s="0" t="n">
        <v>3</v>
      </c>
      <c r="F982" s="0" t="n">
        <v>0.024</v>
      </c>
    </row>
    <row r="983" customFormat="false" ht="15" hidden="false" customHeight="false" outlineLevel="0" collapsed="false">
      <c r="A983" s="0" t="s">
        <v>2603</v>
      </c>
      <c r="B983" s="0" t="s">
        <v>2604</v>
      </c>
      <c r="C983" s="5" t="n">
        <v>587</v>
      </c>
      <c r="D983" s="5" t="n">
        <v>216</v>
      </c>
      <c r="E983" s="0" t="n">
        <v>4</v>
      </c>
      <c r="F983" s="0" t="n">
        <v>0.072</v>
      </c>
    </row>
    <row r="984" customFormat="false" ht="15" hidden="false" customHeight="false" outlineLevel="0" collapsed="false">
      <c r="A984" s="0" t="s">
        <v>2605</v>
      </c>
      <c r="B984" s="0" t="s">
        <v>2606</v>
      </c>
      <c r="C984" s="5" t="n">
        <v>588</v>
      </c>
      <c r="D984" s="5" t="n">
        <v>211</v>
      </c>
      <c r="E984" s="0" t="n">
        <v>1</v>
      </c>
      <c r="F984" s="0" t="n">
        <v>0.6</v>
      </c>
    </row>
    <row r="985" customFormat="false" ht="15" hidden="false" customHeight="false" outlineLevel="0" collapsed="false">
      <c r="A985" s="0" t="s">
        <v>2607</v>
      </c>
      <c r="B985" s="0" t="s">
        <v>2608</v>
      </c>
      <c r="C985" s="5" t="n">
        <v>588</v>
      </c>
      <c r="D985" s="5" t="n">
        <v>212</v>
      </c>
      <c r="E985" s="0" t="n">
        <v>2</v>
      </c>
      <c r="F985" s="0" t="n">
        <v>0.336</v>
      </c>
    </row>
    <row r="986" customFormat="false" ht="15" hidden="false" customHeight="false" outlineLevel="0" collapsed="false">
      <c r="A986" s="0" t="s">
        <v>2609</v>
      </c>
      <c r="B986" s="0" t="s">
        <v>2610</v>
      </c>
      <c r="C986" s="5" t="n">
        <v>588</v>
      </c>
      <c r="D986" s="5" t="n">
        <v>215</v>
      </c>
      <c r="E986" s="0" t="n">
        <v>3</v>
      </c>
      <c r="F986" s="0" t="n">
        <v>0.016</v>
      </c>
    </row>
    <row r="987" customFormat="false" ht="15" hidden="false" customHeight="false" outlineLevel="0" collapsed="false">
      <c r="A987" s="0" t="s">
        <v>2611</v>
      </c>
      <c r="B987" s="0" t="s">
        <v>2612</v>
      </c>
      <c r="C987" s="5" t="n">
        <v>588</v>
      </c>
      <c r="D987" s="5" t="n">
        <v>216</v>
      </c>
      <c r="E987" s="0" t="n">
        <v>4</v>
      </c>
      <c r="F987" s="0" t="n">
        <v>0.048</v>
      </c>
    </row>
    <row r="988" customFormat="false" ht="15" hidden="false" customHeight="false" outlineLevel="0" collapsed="false">
      <c r="A988" s="0" t="s">
        <v>2613</v>
      </c>
      <c r="B988" s="0" t="s">
        <v>2614</v>
      </c>
      <c r="C988" s="5" t="n">
        <v>589</v>
      </c>
      <c r="D988" s="5" t="n">
        <v>211</v>
      </c>
      <c r="E988" s="0" t="n">
        <v>1</v>
      </c>
      <c r="F988" s="0" t="n">
        <v>0.8</v>
      </c>
    </row>
    <row r="989" customFormat="false" ht="15" hidden="false" customHeight="false" outlineLevel="0" collapsed="false">
      <c r="A989" s="0" t="s">
        <v>2615</v>
      </c>
      <c r="B989" s="0" t="s">
        <v>2616</v>
      </c>
      <c r="C989" s="5" t="n">
        <v>589</v>
      </c>
      <c r="D989" s="5" t="n">
        <v>212</v>
      </c>
      <c r="E989" s="0" t="n">
        <v>2</v>
      </c>
      <c r="F989" s="0" t="n">
        <v>0.168</v>
      </c>
    </row>
    <row r="990" customFormat="false" ht="15" hidden="false" customHeight="false" outlineLevel="0" collapsed="false">
      <c r="A990" s="0" t="s">
        <v>2617</v>
      </c>
      <c r="B990" s="0" t="s">
        <v>2618</v>
      </c>
      <c r="C990" s="5" t="n">
        <v>589</v>
      </c>
      <c r="D990" s="5" t="n">
        <v>215</v>
      </c>
      <c r="E990" s="0" t="n">
        <v>3</v>
      </c>
      <c r="F990" s="0" t="n">
        <v>0.008</v>
      </c>
    </row>
    <row r="991" customFormat="false" ht="15" hidden="false" customHeight="false" outlineLevel="0" collapsed="false">
      <c r="A991" s="0" t="s">
        <v>2619</v>
      </c>
      <c r="B991" s="0" t="s">
        <v>2620</v>
      </c>
      <c r="C991" s="5" t="n">
        <v>589</v>
      </c>
      <c r="D991" s="5" t="n">
        <v>216</v>
      </c>
      <c r="E991" s="0" t="n">
        <v>4</v>
      </c>
      <c r="F991" s="0" t="n">
        <v>0.024</v>
      </c>
    </row>
    <row r="992" customFormat="false" ht="15" hidden="false" customHeight="false" outlineLevel="0" collapsed="false">
      <c r="A992" s="0" t="s">
        <v>2621</v>
      </c>
      <c r="B992" s="0" t="s">
        <v>2622</v>
      </c>
      <c r="C992" s="5" t="n">
        <v>590</v>
      </c>
      <c r="D992" s="5" t="n">
        <v>211</v>
      </c>
      <c r="E992" s="0" t="n">
        <v>1</v>
      </c>
      <c r="F992" s="0" t="n">
        <v>0.95</v>
      </c>
    </row>
    <row r="993" customFormat="false" ht="15" hidden="false" customHeight="false" outlineLevel="0" collapsed="false">
      <c r="A993" s="0" t="s">
        <v>2623</v>
      </c>
      <c r="B993" s="0" t="s">
        <v>2624</v>
      </c>
      <c r="C993" s="5" t="n">
        <v>590</v>
      </c>
      <c r="D993" s="5" t="n">
        <v>212</v>
      </c>
      <c r="E993" s="0" t="n">
        <v>2</v>
      </c>
      <c r="F993" s="0" t="n">
        <v>0.042</v>
      </c>
    </row>
    <row r="994" customFormat="false" ht="15" hidden="false" customHeight="false" outlineLevel="0" collapsed="false">
      <c r="A994" s="0" t="s">
        <v>2625</v>
      </c>
      <c r="B994" s="0" t="s">
        <v>2626</v>
      </c>
      <c r="C994" s="5" t="n">
        <v>590</v>
      </c>
      <c r="D994" s="5" t="n">
        <v>215</v>
      </c>
      <c r="E994" s="0" t="n">
        <v>3</v>
      </c>
      <c r="F994" s="0" t="n">
        <v>0.002</v>
      </c>
    </row>
    <row r="995" customFormat="false" ht="15" hidden="false" customHeight="false" outlineLevel="0" collapsed="false">
      <c r="A995" s="0" t="s">
        <v>2627</v>
      </c>
      <c r="B995" s="0" t="s">
        <v>2628</v>
      </c>
      <c r="C995" s="5" t="n">
        <v>590</v>
      </c>
      <c r="D995" s="5" t="n">
        <v>216</v>
      </c>
      <c r="E995" s="0" t="n">
        <v>4</v>
      </c>
      <c r="F995" s="0" t="n">
        <v>0.006</v>
      </c>
    </row>
    <row r="996" customFormat="false" ht="15" hidden="false" customHeight="false" outlineLevel="0" collapsed="false">
      <c r="A996" s="0" t="s">
        <v>2629</v>
      </c>
      <c r="B996" s="0" t="s">
        <v>2630</v>
      </c>
      <c r="C996" s="5" t="n">
        <v>591</v>
      </c>
      <c r="D996" s="5" t="n">
        <v>212</v>
      </c>
      <c r="E996" s="0" t="n">
        <v>1</v>
      </c>
      <c r="F996" s="0" t="n">
        <v>0.34</v>
      </c>
    </row>
    <row r="997" customFormat="false" ht="15" hidden="false" customHeight="false" outlineLevel="0" collapsed="false">
      <c r="A997" s="0" t="s">
        <v>2631</v>
      </c>
      <c r="B997" s="0" t="s">
        <v>2632</v>
      </c>
      <c r="C997" s="5" t="n">
        <v>591</v>
      </c>
      <c r="D997" s="5" t="n">
        <v>213</v>
      </c>
      <c r="E997" s="0" t="n">
        <v>2</v>
      </c>
      <c r="F997" s="0" t="n">
        <v>0.28</v>
      </c>
    </row>
    <row r="998" customFormat="false" ht="15" hidden="false" customHeight="false" outlineLevel="0" collapsed="false">
      <c r="A998" s="0" t="s">
        <v>2633</v>
      </c>
      <c r="B998" s="0" t="s">
        <v>2634</v>
      </c>
      <c r="C998" s="5" t="n">
        <v>591</v>
      </c>
      <c r="D998" s="5" t="n">
        <v>215</v>
      </c>
      <c r="E998" s="0" t="n">
        <v>3</v>
      </c>
      <c r="F998" s="0" t="n">
        <v>0.38</v>
      </c>
    </row>
    <row r="999" customFormat="false" ht="15" hidden="false" customHeight="false" outlineLevel="0" collapsed="false">
      <c r="A999" s="0" t="s">
        <v>2635</v>
      </c>
      <c r="B999" s="0" t="s">
        <v>2636</v>
      </c>
      <c r="C999" s="5" t="n">
        <v>592</v>
      </c>
      <c r="D999" s="5" t="n">
        <v>212</v>
      </c>
      <c r="E999" s="0" t="n">
        <v>1</v>
      </c>
      <c r="F999" s="0" t="n">
        <v>0.238</v>
      </c>
    </row>
    <row r="1000" customFormat="false" ht="15" hidden="false" customHeight="false" outlineLevel="0" collapsed="false">
      <c r="A1000" s="0" t="s">
        <v>2637</v>
      </c>
      <c r="B1000" s="0" t="s">
        <v>2638</v>
      </c>
      <c r="C1000" s="5" t="n">
        <v>592</v>
      </c>
      <c r="D1000" s="5" t="n">
        <v>213</v>
      </c>
      <c r="E1000" s="0" t="n">
        <v>2</v>
      </c>
      <c r="F1000" s="0" t="n">
        <v>0.196</v>
      </c>
    </row>
    <row r="1001" customFormat="false" ht="15" hidden="false" customHeight="false" outlineLevel="0" collapsed="false">
      <c r="A1001" s="0" t="s">
        <v>2639</v>
      </c>
      <c r="B1001" s="0" t="s">
        <v>2640</v>
      </c>
      <c r="C1001" s="5" t="n">
        <v>592</v>
      </c>
      <c r="D1001" s="5" t="n">
        <v>215</v>
      </c>
      <c r="E1001" s="0" t="n">
        <v>3</v>
      </c>
      <c r="F1001" s="0" t="n">
        <v>0.266</v>
      </c>
    </row>
    <row r="1002" customFormat="false" ht="15" hidden="false" customHeight="false" outlineLevel="0" collapsed="false">
      <c r="A1002" s="0" t="s">
        <v>2641</v>
      </c>
      <c r="B1002" s="0" t="s">
        <v>2642</v>
      </c>
      <c r="C1002" s="5" t="n">
        <v>592</v>
      </c>
      <c r="D1002" s="5" t="n">
        <v>231</v>
      </c>
      <c r="E1002" s="0" t="n">
        <v>4</v>
      </c>
      <c r="F1002" s="0" t="n">
        <v>0.3</v>
      </c>
    </row>
    <row r="1003" customFormat="false" ht="15" hidden="false" customHeight="false" outlineLevel="0" collapsed="false">
      <c r="A1003" s="0" t="s">
        <v>2643</v>
      </c>
      <c r="B1003" s="0" t="s">
        <v>2644</v>
      </c>
      <c r="C1003" s="5" t="n">
        <v>593</v>
      </c>
      <c r="D1003" s="5" t="n">
        <v>212</v>
      </c>
      <c r="E1003" s="0" t="n">
        <v>1</v>
      </c>
      <c r="F1003" s="0" t="n">
        <v>0.17</v>
      </c>
    </row>
    <row r="1004" customFormat="false" ht="15" hidden="false" customHeight="false" outlineLevel="0" collapsed="false">
      <c r="A1004" s="0" t="s">
        <v>2645</v>
      </c>
      <c r="B1004" s="0" t="s">
        <v>2646</v>
      </c>
      <c r="C1004" s="5" t="n">
        <v>593</v>
      </c>
      <c r="D1004" s="5" t="n">
        <v>213</v>
      </c>
      <c r="E1004" s="0" t="n">
        <v>2</v>
      </c>
      <c r="F1004" s="0" t="n">
        <v>0.14</v>
      </c>
    </row>
    <row r="1005" customFormat="false" ht="15" hidden="false" customHeight="false" outlineLevel="0" collapsed="false">
      <c r="A1005" s="0" t="s">
        <v>2647</v>
      </c>
      <c r="B1005" s="0" t="s">
        <v>2648</v>
      </c>
      <c r="C1005" s="5" t="n">
        <v>593</v>
      </c>
      <c r="D1005" s="5" t="n">
        <v>215</v>
      </c>
      <c r="E1005" s="0" t="n">
        <v>3</v>
      </c>
      <c r="F1005" s="0" t="n">
        <v>0.19</v>
      </c>
    </row>
    <row r="1006" customFormat="false" ht="15" hidden="false" customHeight="false" outlineLevel="0" collapsed="false">
      <c r="A1006" s="0" t="s">
        <v>2649</v>
      </c>
      <c r="B1006" s="0" t="s">
        <v>2650</v>
      </c>
      <c r="C1006" s="5" t="n">
        <v>593</v>
      </c>
      <c r="D1006" s="5" t="n">
        <v>231</v>
      </c>
      <c r="E1006" s="0" t="n">
        <v>4</v>
      </c>
      <c r="F1006" s="0" t="n">
        <v>0.5</v>
      </c>
    </row>
    <row r="1007" customFormat="false" ht="15" hidden="false" customHeight="false" outlineLevel="0" collapsed="false">
      <c r="A1007" s="0" t="s">
        <v>2651</v>
      </c>
      <c r="B1007" s="0" t="s">
        <v>2652</v>
      </c>
      <c r="C1007" s="5" t="n">
        <v>594</v>
      </c>
      <c r="D1007" s="5" t="n">
        <v>212</v>
      </c>
      <c r="E1007" s="0" t="n">
        <v>1</v>
      </c>
      <c r="F1007" s="0" t="n">
        <v>0.068</v>
      </c>
    </row>
    <row r="1008" customFormat="false" ht="15" hidden="false" customHeight="false" outlineLevel="0" collapsed="false">
      <c r="A1008" s="0" t="s">
        <v>2653</v>
      </c>
      <c r="B1008" s="0" t="s">
        <v>2654</v>
      </c>
      <c r="C1008" s="5" t="n">
        <v>594</v>
      </c>
      <c r="D1008" s="5" t="n">
        <v>213</v>
      </c>
      <c r="E1008" s="0" t="n">
        <v>2</v>
      </c>
      <c r="F1008" s="0" t="n">
        <v>0.056</v>
      </c>
    </row>
    <row r="1009" customFormat="false" ht="15" hidden="false" customHeight="false" outlineLevel="0" collapsed="false">
      <c r="A1009" s="0" t="s">
        <v>2655</v>
      </c>
      <c r="B1009" s="0" t="s">
        <v>2656</v>
      </c>
      <c r="C1009" s="5" t="n">
        <v>594</v>
      </c>
      <c r="D1009" s="5" t="n">
        <v>215</v>
      </c>
      <c r="E1009" s="0" t="n">
        <v>3</v>
      </c>
      <c r="F1009" s="0" t="n">
        <v>0.076</v>
      </c>
    </row>
    <row r="1010" customFormat="false" ht="15" hidden="false" customHeight="false" outlineLevel="0" collapsed="false">
      <c r="A1010" s="0" t="s">
        <v>2657</v>
      </c>
      <c r="B1010" s="0" t="s">
        <v>2658</v>
      </c>
      <c r="C1010" s="5" t="n">
        <v>594</v>
      </c>
      <c r="D1010" s="5" t="n">
        <v>231</v>
      </c>
      <c r="E1010" s="0" t="n">
        <v>4</v>
      </c>
      <c r="F1010" s="0" t="n">
        <v>0.8</v>
      </c>
    </row>
    <row r="1011" customFormat="false" ht="15" hidden="false" customHeight="false" outlineLevel="0" collapsed="false">
      <c r="A1011" s="0" t="s">
        <v>2659</v>
      </c>
      <c r="B1011" s="0" t="s">
        <v>2660</v>
      </c>
      <c r="C1011" s="5" t="n">
        <v>595</v>
      </c>
      <c r="D1011" s="5" t="n">
        <v>212</v>
      </c>
      <c r="E1011" s="0" t="n">
        <v>1</v>
      </c>
      <c r="F1011" s="0" t="n">
        <v>0.017</v>
      </c>
    </row>
    <row r="1012" customFormat="false" ht="15" hidden="false" customHeight="false" outlineLevel="0" collapsed="false">
      <c r="A1012" s="0" t="s">
        <v>2661</v>
      </c>
      <c r="B1012" s="0" t="s">
        <v>2662</v>
      </c>
      <c r="C1012" s="5" t="n">
        <v>595</v>
      </c>
      <c r="D1012" s="5" t="n">
        <v>213</v>
      </c>
      <c r="E1012" s="0" t="n">
        <v>2</v>
      </c>
      <c r="F1012" s="0" t="n">
        <v>0.014</v>
      </c>
    </row>
    <row r="1013" customFormat="false" ht="15" hidden="false" customHeight="false" outlineLevel="0" collapsed="false">
      <c r="A1013" s="0" t="s">
        <v>2663</v>
      </c>
      <c r="B1013" s="0" t="s">
        <v>2664</v>
      </c>
      <c r="C1013" s="5" t="n">
        <v>595</v>
      </c>
      <c r="D1013" s="5" t="n">
        <v>215</v>
      </c>
      <c r="E1013" s="0" t="n">
        <v>3</v>
      </c>
      <c r="F1013" s="0" t="n">
        <v>0.019</v>
      </c>
    </row>
    <row r="1014" customFormat="false" ht="15" hidden="false" customHeight="false" outlineLevel="0" collapsed="false">
      <c r="A1014" s="0" t="s">
        <v>2665</v>
      </c>
      <c r="B1014" s="0" t="s">
        <v>2666</v>
      </c>
      <c r="C1014" s="5" t="n">
        <v>595</v>
      </c>
      <c r="D1014" s="5" t="n">
        <v>231</v>
      </c>
      <c r="E1014" s="0" t="n">
        <v>4</v>
      </c>
      <c r="F1014" s="0" t="n">
        <v>0.95</v>
      </c>
    </row>
    <row r="1015" customFormat="false" ht="15" hidden="false" customHeight="false" outlineLevel="0" collapsed="false">
      <c r="A1015" s="0" t="s">
        <v>2667</v>
      </c>
      <c r="B1015" s="0" t="s">
        <v>2668</v>
      </c>
      <c r="C1015" s="5" t="n">
        <v>596</v>
      </c>
      <c r="D1015" s="5" t="n">
        <v>211</v>
      </c>
      <c r="E1015" s="0" t="n">
        <v>1</v>
      </c>
      <c r="F1015" s="0" t="n">
        <v>0.1</v>
      </c>
    </row>
    <row r="1016" customFormat="false" ht="15" hidden="false" customHeight="false" outlineLevel="0" collapsed="false">
      <c r="A1016" s="0" t="s">
        <v>2669</v>
      </c>
      <c r="B1016" s="0" t="s">
        <v>2670</v>
      </c>
      <c r="C1016" s="5" t="n">
        <v>596</v>
      </c>
      <c r="D1016" s="5" t="n">
        <v>212</v>
      </c>
      <c r="E1016" s="0" t="n">
        <v>2</v>
      </c>
      <c r="F1016" s="0" t="n">
        <v>0.34</v>
      </c>
    </row>
    <row r="1017" customFormat="false" ht="15" hidden="false" customHeight="false" outlineLevel="0" collapsed="false">
      <c r="A1017" s="0" t="s">
        <v>2671</v>
      </c>
      <c r="B1017" s="0" t="s">
        <v>2672</v>
      </c>
      <c r="C1017" s="5" t="n">
        <v>596</v>
      </c>
      <c r="D1017" s="5" t="n">
        <v>213</v>
      </c>
      <c r="E1017" s="0" t="n">
        <v>3</v>
      </c>
      <c r="F1017" s="0" t="n">
        <v>0.16</v>
      </c>
    </row>
    <row r="1018" customFormat="false" ht="15" hidden="false" customHeight="false" outlineLevel="0" collapsed="false">
      <c r="A1018" s="0" t="s">
        <v>2673</v>
      </c>
      <c r="B1018" s="0" t="s">
        <v>2674</v>
      </c>
      <c r="C1018" s="5" t="n">
        <v>596</v>
      </c>
      <c r="D1018" s="5" t="n">
        <v>215</v>
      </c>
      <c r="E1018" s="0" t="n">
        <v>4</v>
      </c>
      <c r="F1018" s="0" t="n">
        <v>0.3</v>
      </c>
    </row>
    <row r="1019" customFormat="false" ht="15" hidden="false" customHeight="false" outlineLevel="0" collapsed="false">
      <c r="A1019" s="0" t="s">
        <v>2675</v>
      </c>
      <c r="B1019" s="0" t="s">
        <v>2676</v>
      </c>
      <c r="C1019" s="5" t="n">
        <v>596</v>
      </c>
      <c r="D1019" s="5" t="n">
        <v>216</v>
      </c>
      <c r="E1019" s="0" t="n">
        <v>5</v>
      </c>
      <c r="F1019" s="0" t="n">
        <v>0.1</v>
      </c>
    </row>
    <row r="1020" customFormat="false" ht="15" hidden="false" customHeight="false" outlineLevel="0" collapsed="false">
      <c r="A1020" s="0" t="s">
        <v>2677</v>
      </c>
      <c r="B1020" s="0" t="s">
        <v>2678</v>
      </c>
      <c r="C1020" s="5" t="n">
        <v>597</v>
      </c>
      <c r="D1020" s="5" t="n">
        <v>211</v>
      </c>
      <c r="E1020" s="0" t="n">
        <v>1</v>
      </c>
      <c r="F1020" s="0" t="n">
        <v>0.46</v>
      </c>
    </row>
    <row r="1021" customFormat="false" ht="15" hidden="false" customHeight="false" outlineLevel="0" collapsed="false">
      <c r="A1021" s="0" t="s">
        <v>2679</v>
      </c>
      <c r="B1021" s="0" t="s">
        <v>2680</v>
      </c>
      <c r="C1021" s="5" t="n">
        <v>597</v>
      </c>
      <c r="D1021" s="5" t="n">
        <v>212</v>
      </c>
      <c r="E1021" s="0" t="n">
        <v>2</v>
      </c>
      <c r="F1021" s="0" t="n">
        <v>0.204</v>
      </c>
    </row>
    <row r="1022" customFormat="false" ht="15" hidden="false" customHeight="false" outlineLevel="0" collapsed="false">
      <c r="A1022" s="0" t="s">
        <v>2681</v>
      </c>
      <c r="B1022" s="0" t="s">
        <v>2682</v>
      </c>
      <c r="C1022" s="5" t="n">
        <v>597</v>
      </c>
      <c r="D1022" s="5" t="n">
        <v>213</v>
      </c>
      <c r="E1022" s="0" t="n">
        <v>3</v>
      </c>
      <c r="F1022" s="0" t="n">
        <v>0.096</v>
      </c>
    </row>
    <row r="1023" customFormat="false" ht="15" hidden="false" customHeight="false" outlineLevel="0" collapsed="false">
      <c r="A1023" s="0" t="s">
        <v>2683</v>
      </c>
      <c r="B1023" s="0" t="s">
        <v>2684</v>
      </c>
      <c r="C1023" s="5" t="n">
        <v>597</v>
      </c>
      <c r="D1023" s="5" t="n">
        <v>215</v>
      </c>
      <c r="E1023" s="0" t="n">
        <v>4</v>
      </c>
      <c r="F1023" s="0" t="n">
        <v>0.18</v>
      </c>
    </row>
    <row r="1024" customFormat="false" ht="15" hidden="false" customHeight="false" outlineLevel="0" collapsed="false">
      <c r="A1024" s="0" t="s">
        <v>2685</v>
      </c>
      <c r="B1024" s="0" t="s">
        <v>2686</v>
      </c>
      <c r="C1024" s="5" t="n">
        <v>597</v>
      </c>
      <c r="D1024" s="5" t="n">
        <v>216</v>
      </c>
      <c r="E1024" s="0" t="n">
        <v>5</v>
      </c>
      <c r="F1024" s="0" t="n">
        <v>0.06</v>
      </c>
    </row>
    <row r="1025" customFormat="false" ht="15" hidden="false" customHeight="false" outlineLevel="0" collapsed="false">
      <c r="A1025" s="0" t="s">
        <v>2687</v>
      </c>
      <c r="B1025" s="0" t="s">
        <v>2688</v>
      </c>
      <c r="C1025" s="5" t="n">
        <v>598</v>
      </c>
      <c r="D1025" s="5" t="n">
        <v>211</v>
      </c>
      <c r="E1025" s="0" t="n">
        <v>1</v>
      </c>
      <c r="F1025" s="0" t="n">
        <v>0.64</v>
      </c>
    </row>
    <row r="1026" customFormat="false" ht="15" hidden="false" customHeight="false" outlineLevel="0" collapsed="false">
      <c r="A1026" s="0" t="s">
        <v>2689</v>
      </c>
      <c r="B1026" s="0" t="s">
        <v>2690</v>
      </c>
      <c r="C1026" s="5" t="n">
        <v>598</v>
      </c>
      <c r="D1026" s="5" t="n">
        <v>212</v>
      </c>
      <c r="E1026" s="0" t="n">
        <v>2</v>
      </c>
      <c r="F1026" s="0" t="n">
        <v>0.136</v>
      </c>
    </row>
    <row r="1027" customFormat="false" ht="15" hidden="false" customHeight="false" outlineLevel="0" collapsed="false">
      <c r="A1027" s="0" t="s">
        <v>2691</v>
      </c>
      <c r="B1027" s="0" t="s">
        <v>2692</v>
      </c>
      <c r="C1027" s="5" t="n">
        <v>598</v>
      </c>
      <c r="D1027" s="5" t="n">
        <v>213</v>
      </c>
      <c r="E1027" s="0" t="n">
        <v>3</v>
      </c>
      <c r="F1027" s="0" t="n">
        <v>0.064</v>
      </c>
    </row>
    <row r="1028" customFormat="false" ht="15" hidden="false" customHeight="false" outlineLevel="0" collapsed="false">
      <c r="A1028" s="0" t="s">
        <v>2693</v>
      </c>
      <c r="B1028" s="0" t="s">
        <v>2694</v>
      </c>
      <c r="C1028" s="5" t="n">
        <v>598</v>
      </c>
      <c r="D1028" s="5" t="n">
        <v>215</v>
      </c>
      <c r="E1028" s="0" t="n">
        <v>4</v>
      </c>
      <c r="F1028" s="0" t="n">
        <v>0.12</v>
      </c>
    </row>
    <row r="1029" customFormat="false" ht="15" hidden="false" customHeight="false" outlineLevel="0" collapsed="false">
      <c r="A1029" s="0" t="s">
        <v>2695</v>
      </c>
      <c r="B1029" s="0" t="s">
        <v>2696</v>
      </c>
      <c r="C1029" s="5" t="n">
        <v>598</v>
      </c>
      <c r="D1029" s="5" t="n">
        <v>216</v>
      </c>
      <c r="E1029" s="0" t="n">
        <v>5</v>
      </c>
      <c r="F1029" s="0" t="n">
        <v>0.04</v>
      </c>
    </row>
    <row r="1030" customFormat="false" ht="15" hidden="false" customHeight="false" outlineLevel="0" collapsed="false">
      <c r="A1030" s="0" t="s">
        <v>2697</v>
      </c>
      <c r="B1030" s="0" t="s">
        <v>2698</v>
      </c>
      <c r="C1030" s="5" t="n">
        <v>599</v>
      </c>
      <c r="D1030" s="5" t="n">
        <v>211</v>
      </c>
      <c r="E1030" s="0" t="n">
        <v>1</v>
      </c>
      <c r="F1030" s="0" t="n">
        <v>0.82</v>
      </c>
    </row>
    <row r="1031" customFormat="false" ht="15" hidden="false" customHeight="false" outlineLevel="0" collapsed="false">
      <c r="A1031" s="0" t="s">
        <v>2699</v>
      </c>
      <c r="B1031" s="0" t="s">
        <v>2700</v>
      </c>
      <c r="C1031" s="5" t="n">
        <v>599</v>
      </c>
      <c r="D1031" s="5" t="n">
        <v>212</v>
      </c>
      <c r="E1031" s="0" t="n">
        <v>2</v>
      </c>
      <c r="F1031" s="0" t="n">
        <v>0.068</v>
      </c>
    </row>
    <row r="1032" customFormat="false" ht="15" hidden="false" customHeight="false" outlineLevel="0" collapsed="false">
      <c r="A1032" s="0" t="s">
        <v>2701</v>
      </c>
      <c r="B1032" s="0" t="s">
        <v>2702</v>
      </c>
      <c r="C1032" s="5" t="n">
        <v>599</v>
      </c>
      <c r="D1032" s="5" t="n">
        <v>213</v>
      </c>
      <c r="E1032" s="0" t="n">
        <v>3</v>
      </c>
      <c r="F1032" s="0" t="n">
        <v>0.032</v>
      </c>
    </row>
    <row r="1033" customFormat="false" ht="15" hidden="false" customHeight="false" outlineLevel="0" collapsed="false">
      <c r="A1033" s="0" t="s">
        <v>2703</v>
      </c>
      <c r="B1033" s="0" t="s">
        <v>2704</v>
      </c>
      <c r="C1033" s="5" t="n">
        <v>599</v>
      </c>
      <c r="D1033" s="5" t="n">
        <v>215</v>
      </c>
      <c r="E1033" s="0" t="n">
        <v>4</v>
      </c>
      <c r="F1033" s="0" t="n">
        <v>0.06</v>
      </c>
    </row>
    <row r="1034" customFormat="false" ht="15" hidden="false" customHeight="false" outlineLevel="0" collapsed="false">
      <c r="A1034" s="0" t="s">
        <v>2705</v>
      </c>
      <c r="B1034" s="0" t="s">
        <v>2706</v>
      </c>
      <c r="C1034" s="5" t="n">
        <v>599</v>
      </c>
      <c r="D1034" s="5" t="n">
        <v>216</v>
      </c>
      <c r="E1034" s="0" t="n">
        <v>5</v>
      </c>
      <c r="F1034" s="0" t="n">
        <v>0.02</v>
      </c>
    </row>
    <row r="1035" customFormat="false" ht="15" hidden="false" customHeight="false" outlineLevel="0" collapsed="false">
      <c r="A1035" s="0" t="s">
        <v>2707</v>
      </c>
      <c r="B1035" s="0" t="s">
        <v>2708</v>
      </c>
      <c r="C1035" s="5" t="n">
        <v>600</v>
      </c>
      <c r="D1035" s="5" t="n">
        <v>211</v>
      </c>
      <c r="E1035" s="0" t="n">
        <v>1</v>
      </c>
      <c r="F1035" s="0" t="n">
        <v>0.955</v>
      </c>
    </row>
    <row r="1036" customFormat="false" ht="15" hidden="false" customHeight="false" outlineLevel="0" collapsed="false">
      <c r="A1036" s="0" t="s">
        <v>2709</v>
      </c>
      <c r="B1036" s="0" t="s">
        <v>2710</v>
      </c>
      <c r="C1036" s="5" t="n">
        <v>600</v>
      </c>
      <c r="D1036" s="5" t="n">
        <v>212</v>
      </c>
      <c r="E1036" s="0" t="n">
        <v>2</v>
      </c>
      <c r="F1036" s="0" t="n">
        <v>0.017</v>
      </c>
    </row>
    <row r="1037" customFormat="false" ht="15" hidden="false" customHeight="false" outlineLevel="0" collapsed="false">
      <c r="A1037" s="0" t="s">
        <v>2711</v>
      </c>
      <c r="B1037" s="0" t="s">
        <v>2712</v>
      </c>
      <c r="C1037" s="5" t="n">
        <v>600</v>
      </c>
      <c r="D1037" s="5" t="n">
        <v>213</v>
      </c>
      <c r="E1037" s="0" t="n">
        <v>3</v>
      </c>
      <c r="F1037" s="0" t="n">
        <v>0.008</v>
      </c>
    </row>
    <row r="1038" customFormat="false" ht="15" hidden="false" customHeight="false" outlineLevel="0" collapsed="false">
      <c r="A1038" s="0" t="s">
        <v>2713</v>
      </c>
      <c r="B1038" s="0" t="s">
        <v>2714</v>
      </c>
      <c r="C1038" s="5" t="n">
        <v>600</v>
      </c>
      <c r="D1038" s="5" t="n">
        <v>215</v>
      </c>
      <c r="E1038" s="0" t="n">
        <v>4</v>
      </c>
      <c r="F1038" s="0" t="n">
        <v>0.015</v>
      </c>
    </row>
    <row r="1039" customFormat="false" ht="15" hidden="false" customHeight="false" outlineLevel="0" collapsed="false">
      <c r="A1039" s="0" t="s">
        <v>2715</v>
      </c>
      <c r="B1039" s="0" t="s">
        <v>2716</v>
      </c>
      <c r="C1039" s="5" t="n">
        <v>600</v>
      </c>
      <c r="D1039" s="5" t="n">
        <v>216</v>
      </c>
      <c r="E1039" s="0" t="n">
        <v>5</v>
      </c>
      <c r="F1039" s="0" t="n">
        <v>0.005</v>
      </c>
    </row>
    <row r="1040" customFormat="false" ht="15" hidden="false" customHeight="false" outlineLevel="0" collapsed="false">
      <c r="A1040" s="0" t="s">
        <v>2717</v>
      </c>
      <c r="B1040" s="0" t="s">
        <v>2718</v>
      </c>
      <c r="C1040" s="5" t="n">
        <v>601</v>
      </c>
      <c r="D1040" s="5" t="n">
        <v>212</v>
      </c>
      <c r="E1040" s="0" t="n">
        <v>1</v>
      </c>
      <c r="F1040" s="0" t="n">
        <v>0.3</v>
      </c>
    </row>
    <row r="1041" customFormat="false" ht="15" hidden="false" customHeight="false" outlineLevel="0" collapsed="false">
      <c r="A1041" s="0" t="s">
        <v>2719</v>
      </c>
      <c r="B1041" s="0" t="s">
        <v>2720</v>
      </c>
      <c r="C1041" s="5" t="n">
        <v>601</v>
      </c>
      <c r="D1041" s="5" t="n">
        <v>213</v>
      </c>
      <c r="E1041" s="0" t="n">
        <v>2</v>
      </c>
      <c r="F1041" s="0" t="n">
        <v>0.2</v>
      </c>
    </row>
    <row r="1042" customFormat="false" ht="15" hidden="false" customHeight="false" outlineLevel="0" collapsed="false">
      <c r="A1042" s="0" t="s">
        <v>2721</v>
      </c>
      <c r="B1042" s="0" t="s">
        <v>2722</v>
      </c>
      <c r="C1042" s="5" t="n">
        <v>601</v>
      </c>
      <c r="D1042" s="5" t="n">
        <v>215</v>
      </c>
      <c r="E1042" s="0" t="n">
        <v>3</v>
      </c>
      <c r="F1042" s="0" t="n">
        <v>0.34</v>
      </c>
    </row>
    <row r="1043" customFormat="false" ht="15" hidden="false" customHeight="false" outlineLevel="0" collapsed="false">
      <c r="A1043" s="0" t="s">
        <v>2723</v>
      </c>
      <c r="B1043" s="0" t="s">
        <v>2724</v>
      </c>
      <c r="C1043" s="5" t="n">
        <v>601</v>
      </c>
      <c r="D1043" s="5" t="n">
        <v>216</v>
      </c>
      <c r="E1043" s="0" t="n">
        <v>4</v>
      </c>
      <c r="F1043" s="0" t="n">
        <v>0.16</v>
      </c>
    </row>
    <row r="1044" customFormat="false" ht="15" hidden="false" customHeight="false" outlineLevel="0" collapsed="false">
      <c r="A1044" s="0" t="s">
        <v>2725</v>
      </c>
      <c r="B1044" s="0" t="s">
        <v>2726</v>
      </c>
      <c r="C1044" s="5" t="n">
        <v>602</v>
      </c>
      <c r="D1044" s="5" t="n">
        <v>211</v>
      </c>
      <c r="E1044" s="0" t="n">
        <v>1</v>
      </c>
      <c r="F1044" s="0" t="n">
        <v>0.4</v>
      </c>
    </row>
    <row r="1045" customFormat="false" ht="15" hidden="false" customHeight="false" outlineLevel="0" collapsed="false">
      <c r="A1045" s="0" t="s">
        <v>2727</v>
      </c>
      <c r="B1045" s="0" t="s">
        <v>2728</v>
      </c>
      <c r="C1045" s="5" t="n">
        <v>602</v>
      </c>
      <c r="D1045" s="5" t="n">
        <v>212</v>
      </c>
      <c r="E1045" s="0" t="n">
        <v>2</v>
      </c>
      <c r="F1045" s="0" t="n">
        <v>0.18</v>
      </c>
    </row>
    <row r="1046" customFormat="false" ht="15" hidden="false" customHeight="false" outlineLevel="0" collapsed="false">
      <c r="A1046" s="0" t="s">
        <v>2729</v>
      </c>
      <c r="B1046" s="0" t="s">
        <v>2730</v>
      </c>
      <c r="C1046" s="5" t="n">
        <v>602</v>
      </c>
      <c r="D1046" s="5" t="n">
        <v>213</v>
      </c>
      <c r="E1046" s="0" t="n">
        <v>3</v>
      </c>
      <c r="F1046" s="0" t="n">
        <v>0.12</v>
      </c>
    </row>
    <row r="1047" customFormat="false" ht="15" hidden="false" customHeight="false" outlineLevel="0" collapsed="false">
      <c r="A1047" s="0" t="s">
        <v>2731</v>
      </c>
      <c r="B1047" s="0" t="s">
        <v>2732</v>
      </c>
      <c r="C1047" s="5" t="n">
        <v>602</v>
      </c>
      <c r="D1047" s="5" t="n">
        <v>215</v>
      </c>
      <c r="E1047" s="0" t="n">
        <v>4</v>
      </c>
      <c r="F1047" s="0" t="n">
        <v>0.204</v>
      </c>
    </row>
    <row r="1048" customFormat="false" ht="15" hidden="false" customHeight="false" outlineLevel="0" collapsed="false">
      <c r="A1048" s="0" t="s">
        <v>2733</v>
      </c>
      <c r="B1048" s="0" t="s">
        <v>2734</v>
      </c>
      <c r="C1048" s="5" t="n">
        <v>602</v>
      </c>
      <c r="D1048" s="5" t="n">
        <v>216</v>
      </c>
      <c r="E1048" s="0" t="n">
        <v>5</v>
      </c>
      <c r="F1048" s="0" t="n">
        <v>0.096</v>
      </c>
    </row>
    <row r="1049" customFormat="false" ht="15" hidden="false" customHeight="false" outlineLevel="0" collapsed="false">
      <c r="A1049" s="0" t="s">
        <v>2735</v>
      </c>
      <c r="B1049" s="0" t="s">
        <v>2736</v>
      </c>
      <c r="C1049" s="5" t="n">
        <v>603</v>
      </c>
      <c r="D1049" s="5" t="n">
        <v>211</v>
      </c>
      <c r="E1049" s="0" t="n">
        <v>1</v>
      </c>
      <c r="F1049" s="0" t="n">
        <v>0.6</v>
      </c>
    </row>
    <row r="1050" customFormat="false" ht="15" hidden="false" customHeight="false" outlineLevel="0" collapsed="false">
      <c r="A1050" s="0" t="s">
        <v>2737</v>
      </c>
      <c r="B1050" s="0" t="s">
        <v>2738</v>
      </c>
      <c r="C1050" s="5" t="n">
        <v>603</v>
      </c>
      <c r="D1050" s="5" t="n">
        <v>212</v>
      </c>
      <c r="E1050" s="0" t="n">
        <v>2</v>
      </c>
      <c r="F1050" s="0" t="n">
        <v>0.12</v>
      </c>
    </row>
    <row r="1051" customFormat="false" ht="15" hidden="false" customHeight="false" outlineLevel="0" collapsed="false">
      <c r="A1051" s="0" t="s">
        <v>2739</v>
      </c>
      <c r="B1051" s="0" t="s">
        <v>2740</v>
      </c>
      <c r="C1051" s="5" t="n">
        <v>603</v>
      </c>
      <c r="D1051" s="5" t="n">
        <v>213</v>
      </c>
      <c r="E1051" s="0" t="n">
        <v>3</v>
      </c>
      <c r="F1051" s="0" t="n">
        <v>0.08</v>
      </c>
    </row>
    <row r="1052" customFormat="false" ht="15" hidden="false" customHeight="false" outlineLevel="0" collapsed="false">
      <c r="A1052" s="0" t="s">
        <v>2741</v>
      </c>
      <c r="B1052" s="0" t="s">
        <v>2742</v>
      </c>
      <c r="C1052" s="5" t="n">
        <v>603</v>
      </c>
      <c r="D1052" s="5" t="n">
        <v>215</v>
      </c>
      <c r="E1052" s="0" t="n">
        <v>4</v>
      </c>
      <c r="F1052" s="0" t="n">
        <v>0.136</v>
      </c>
    </row>
    <row r="1053" customFormat="false" ht="15" hidden="false" customHeight="false" outlineLevel="0" collapsed="false">
      <c r="A1053" s="0" t="s">
        <v>2743</v>
      </c>
      <c r="B1053" s="0" t="s">
        <v>2744</v>
      </c>
      <c r="C1053" s="5" t="n">
        <v>603</v>
      </c>
      <c r="D1053" s="5" t="n">
        <v>216</v>
      </c>
      <c r="E1053" s="0" t="n">
        <v>5</v>
      </c>
      <c r="F1053" s="0" t="n">
        <v>0.064</v>
      </c>
    </row>
    <row r="1054" customFormat="false" ht="15" hidden="false" customHeight="false" outlineLevel="0" collapsed="false">
      <c r="A1054" s="0" t="s">
        <v>2745</v>
      </c>
      <c r="B1054" s="0" t="s">
        <v>2746</v>
      </c>
      <c r="C1054" s="5" t="n">
        <v>604</v>
      </c>
      <c r="D1054" s="5" t="n">
        <v>211</v>
      </c>
      <c r="E1054" s="0" t="n">
        <v>1</v>
      </c>
      <c r="F1054" s="0" t="n">
        <v>0.8</v>
      </c>
    </row>
    <row r="1055" customFormat="false" ht="15" hidden="false" customHeight="false" outlineLevel="0" collapsed="false">
      <c r="A1055" s="0" t="s">
        <v>2747</v>
      </c>
      <c r="B1055" s="0" t="s">
        <v>2748</v>
      </c>
      <c r="C1055" s="5" t="n">
        <v>604</v>
      </c>
      <c r="D1055" s="5" t="n">
        <v>212</v>
      </c>
      <c r="E1055" s="0" t="n">
        <v>2</v>
      </c>
      <c r="F1055" s="0" t="n">
        <v>0.06</v>
      </c>
    </row>
    <row r="1056" customFormat="false" ht="15" hidden="false" customHeight="false" outlineLevel="0" collapsed="false">
      <c r="A1056" s="0" t="s">
        <v>2749</v>
      </c>
      <c r="B1056" s="0" t="s">
        <v>2750</v>
      </c>
      <c r="C1056" s="5" t="n">
        <v>604</v>
      </c>
      <c r="D1056" s="5" t="n">
        <v>213</v>
      </c>
      <c r="E1056" s="0" t="n">
        <v>3</v>
      </c>
      <c r="F1056" s="0" t="n">
        <v>0.04</v>
      </c>
    </row>
    <row r="1057" customFormat="false" ht="15" hidden="false" customHeight="false" outlineLevel="0" collapsed="false">
      <c r="A1057" s="0" t="s">
        <v>2751</v>
      </c>
      <c r="B1057" s="0" t="s">
        <v>2752</v>
      </c>
      <c r="C1057" s="5" t="n">
        <v>604</v>
      </c>
      <c r="D1057" s="5" t="n">
        <v>215</v>
      </c>
      <c r="E1057" s="0" t="n">
        <v>4</v>
      </c>
      <c r="F1057" s="0" t="n">
        <v>0.068</v>
      </c>
    </row>
    <row r="1058" customFormat="false" ht="15" hidden="false" customHeight="false" outlineLevel="0" collapsed="false">
      <c r="A1058" s="0" t="s">
        <v>2753</v>
      </c>
      <c r="B1058" s="0" t="s">
        <v>2754</v>
      </c>
      <c r="C1058" s="5" t="n">
        <v>604</v>
      </c>
      <c r="D1058" s="5" t="n">
        <v>216</v>
      </c>
      <c r="E1058" s="0" t="n">
        <v>5</v>
      </c>
      <c r="F1058" s="0" t="n">
        <v>0.032</v>
      </c>
    </row>
    <row r="1059" customFormat="false" ht="15" hidden="false" customHeight="false" outlineLevel="0" collapsed="false">
      <c r="A1059" s="0" t="s">
        <v>2755</v>
      </c>
      <c r="B1059" s="0" t="s">
        <v>2756</v>
      </c>
      <c r="C1059" s="5" t="n">
        <v>605</v>
      </c>
      <c r="D1059" s="5" t="n">
        <v>211</v>
      </c>
      <c r="E1059" s="0" t="n">
        <v>1</v>
      </c>
      <c r="F1059" s="0" t="n">
        <v>0.95</v>
      </c>
    </row>
    <row r="1060" customFormat="false" ht="15" hidden="false" customHeight="false" outlineLevel="0" collapsed="false">
      <c r="A1060" s="0" t="s">
        <v>2757</v>
      </c>
      <c r="B1060" s="0" t="s">
        <v>2758</v>
      </c>
      <c r="C1060" s="5" t="n">
        <v>605</v>
      </c>
      <c r="D1060" s="5" t="n">
        <v>212</v>
      </c>
      <c r="E1060" s="0" t="n">
        <v>2</v>
      </c>
      <c r="F1060" s="0" t="n">
        <v>0.015</v>
      </c>
    </row>
    <row r="1061" customFormat="false" ht="15" hidden="false" customHeight="false" outlineLevel="0" collapsed="false">
      <c r="A1061" s="0" t="s">
        <v>2759</v>
      </c>
      <c r="B1061" s="0" t="s">
        <v>2760</v>
      </c>
      <c r="C1061" s="5" t="n">
        <v>605</v>
      </c>
      <c r="D1061" s="5" t="n">
        <v>213</v>
      </c>
      <c r="E1061" s="0" t="n">
        <v>3</v>
      </c>
      <c r="F1061" s="0" t="n">
        <v>0.01</v>
      </c>
    </row>
    <row r="1062" customFormat="false" ht="15" hidden="false" customHeight="false" outlineLevel="0" collapsed="false">
      <c r="A1062" s="0" t="s">
        <v>2761</v>
      </c>
      <c r="B1062" s="0" t="s">
        <v>2762</v>
      </c>
      <c r="C1062" s="5" t="n">
        <v>605</v>
      </c>
      <c r="D1062" s="5" t="n">
        <v>215</v>
      </c>
      <c r="E1062" s="0" t="n">
        <v>4</v>
      </c>
      <c r="F1062" s="0" t="n">
        <v>0.017</v>
      </c>
    </row>
    <row r="1063" customFormat="false" ht="15" hidden="false" customHeight="false" outlineLevel="0" collapsed="false">
      <c r="A1063" s="0" t="s">
        <v>2763</v>
      </c>
      <c r="B1063" s="0" t="s">
        <v>2764</v>
      </c>
      <c r="C1063" s="5" t="n">
        <v>605</v>
      </c>
      <c r="D1063" s="5" t="n">
        <v>216</v>
      </c>
      <c r="E1063" s="0" t="n">
        <v>5</v>
      </c>
      <c r="F1063" s="0" t="n">
        <v>0.008</v>
      </c>
    </row>
    <row r="1064" customFormat="false" ht="15" hidden="false" customHeight="false" outlineLevel="0" collapsed="false">
      <c r="A1064" s="0" t="s">
        <v>2765</v>
      </c>
      <c r="B1064" s="0" t="s">
        <v>2766</v>
      </c>
      <c r="C1064" s="5" t="n">
        <v>606</v>
      </c>
      <c r="D1064" s="5" t="n">
        <v>211</v>
      </c>
      <c r="E1064" s="0" t="n">
        <v>1</v>
      </c>
      <c r="F1064" s="0" t="n">
        <v>0.664</v>
      </c>
    </row>
    <row r="1065" customFormat="false" ht="15" hidden="false" customHeight="false" outlineLevel="0" collapsed="false">
      <c r="A1065" s="0" t="s">
        <v>2767</v>
      </c>
      <c r="B1065" s="0" t="s">
        <v>2768</v>
      </c>
      <c r="C1065" s="5" t="n">
        <v>606</v>
      </c>
      <c r="D1065" s="5" t="n">
        <v>213</v>
      </c>
      <c r="E1065" s="0" t="n">
        <v>2</v>
      </c>
      <c r="F1065" s="0" t="n">
        <v>0.224</v>
      </c>
    </row>
    <row r="1066" customFormat="false" ht="15" hidden="false" customHeight="false" outlineLevel="0" collapsed="false">
      <c r="A1066" s="0" t="s">
        <v>2769</v>
      </c>
      <c r="B1066" s="0" t="s">
        <v>2770</v>
      </c>
      <c r="C1066" s="5" t="n">
        <v>606</v>
      </c>
      <c r="D1066" s="5" t="n">
        <v>214</v>
      </c>
      <c r="E1066" s="0" t="n">
        <v>3</v>
      </c>
      <c r="F1066" s="0" t="n">
        <v>0.064</v>
      </c>
    </row>
    <row r="1067" customFormat="false" ht="15" hidden="false" customHeight="false" outlineLevel="0" collapsed="false">
      <c r="A1067" s="0" t="s">
        <v>2771</v>
      </c>
      <c r="B1067" s="0" t="s">
        <v>2772</v>
      </c>
      <c r="C1067" s="5" t="n">
        <v>606</v>
      </c>
      <c r="D1067" s="5" t="n">
        <v>215</v>
      </c>
      <c r="E1067" s="0" t="n">
        <v>4</v>
      </c>
      <c r="F1067" s="0" t="n">
        <v>0.048</v>
      </c>
    </row>
    <row r="1068" customFormat="false" ht="15" hidden="false" customHeight="false" outlineLevel="0" collapsed="false">
      <c r="A1068" s="0" t="s">
        <v>2773</v>
      </c>
      <c r="B1068" s="0" t="s">
        <v>2774</v>
      </c>
      <c r="C1068" s="5" t="n">
        <v>607</v>
      </c>
      <c r="D1068" s="5" t="n">
        <v>211</v>
      </c>
      <c r="E1068" s="0" t="n">
        <v>1</v>
      </c>
      <c r="F1068" s="0" t="n">
        <v>0.748</v>
      </c>
    </row>
    <row r="1069" customFormat="false" ht="15" hidden="false" customHeight="false" outlineLevel="0" collapsed="false">
      <c r="A1069" s="0" t="s">
        <v>2775</v>
      </c>
      <c r="B1069" s="0" t="s">
        <v>2776</v>
      </c>
      <c r="C1069" s="5" t="n">
        <v>607</v>
      </c>
      <c r="D1069" s="5" t="n">
        <v>213</v>
      </c>
      <c r="E1069" s="0" t="n">
        <v>2</v>
      </c>
      <c r="F1069" s="0" t="n">
        <v>0.168</v>
      </c>
    </row>
    <row r="1070" customFormat="false" ht="15" hidden="false" customHeight="false" outlineLevel="0" collapsed="false">
      <c r="A1070" s="0" t="s">
        <v>2777</v>
      </c>
      <c r="B1070" s="0" t="s">
        <v>2778</v>
      </c>
      <c r="C1070" s="5" t="n">
        <v>607</v>
      </c>
      <c r="D1070" s="5" t="n">
        <v>214</v>
      </c>
      <c r="E1070" s="0" t="n">
        <v>3</v>
      </c>
      <c r="F1070" s="0" t="n">
        <v>0.048</v>
      </c>
    </row>
    <row r="1071" customFormat="false" ht="15" hidden="false" customHeight="false" outlineLevel="0" collapsed="false">
      <c r="A1071" s="0" t="s">
        <v>2779</v>
      </c>
      <c r="B1071" s="0" t="s">
        <v>2780</v>
      </c>
      <c r="C1071" s="5" t="n">
        <v>607</v>
      </c>
      <c r="D1071" s="5" t="n">
        <v>215</v>
      </c>
      <c r="E1071" s="0" t="n">
        <v>4</v>
      </c>
      <c r="F1071" s="0" t="n">
        <v>0.036</v>
      </c>
    </row>
    <row r="1072" customFormat="false" ht="15" hidden="false" customHeight="false" outlineLevel="0" collapsed="false">
      <c r="A1072" s="0" t="s">
        <v>2781</v>
      </c>
      <c r="B1072" s="0" t="s">
        <v>2782</v>
      </c>
      <c r="C1072" s="5" t="n">
        <v>608</v>
      </c>
      <c r="D1072" s="5" t="n">
        <v>211</v>
      </c>
      <c r="E1072" s="0" t="n">
        <v>1</v>
      </c>
      <c r="F1072" s="0" t="n">
        <v>0.832</v>
      </c>
    </row>
    <row r="1073" customFormat="false" ht="15" hidden="false" customHeight="false" outlineLevel="0" collapsed="false">
      <c r="A1073" s="0" t="s">
        <v>2783</v>
      </c>
      <c r="B1073" s="0" t="s">
        <v>2784</v>
      </c>
      <c r="C1073" s="5" t="n">
        <v>608</v>
      </c>
      <c r="D1073" s="5" t="n">
        <v>213</v>
      </c>
      <c r="E1073" s="0" t="n">
        <v>2</v>
      </c>
      <c r="F1073" s="0" t="n">
        <v>0.112</v>
      </c>
    </row>
    <row r="1074" customFormat="false" ht="15" hidden="false" customHeight="false" outlineLevel="0" collapsed="false">
      <c r="A1074" s="0" t="s">
        <v>2785</v>
      </c>
      <c r="B1074" s="0" t="s">
        <v>2786</v>
      </c>
      <c r="C1074" s="5" t="n">
        <v>608</v>
      </c>
      <c r="D1074" s="5" t="n">
        <v>214</v>
      </c>
      <c r="E1074" s="0" t="n">
        <v>3</v>
      </c>
      <c r="F1074" s="0" t="n">
        <v>0.032</v>
      </c>
    </row>
    <row r="1075" customFormat="false" ht="15" hidden="false" customHeight="false" outlineLevel="0" collapsed="false">
      <c r="A1075" s="0" t="s">
        <v>2787</v>
      </c>
      <c r="B1075" s="0" t="s">
        <v>2788</v>
      </c>
      <c r="C1075" s="5" t="n">
        <v>608</v>
      </c>
      <c r="D1075" s="5" t="n">
        <v>215</v>
      </c>
      <c r="E1075" s="0" t="n">
        <v>4</v>
      </c>
      <c r="F1075" s="0" t="n">
        <v>0.024</v>
      </c>
    </row>
    <row r="1076" customFormat="false" ht="15" hidden="false" customHeight="false" outlineLevel="0" collapsed="false">
      <c r="A1076" s="0" t="s">
        <v>2789</v>
      </c>
      <c r="B1076" s="0" t="s">
        <v>2790</v>
      </c>
      <c r="C1076" s="5" t="n">
        <v>609</v>
      </c>
      <c r="D1076" s="5" t="n">
        <v>211</v>
      </c>
      <c r="E1076" s="0" t="n">
        <v>1</v>
      </c>
      <c r="F1076" s="0" t="n">
        <v>0.916</v>
      </c>
    </row>
    <row r="1077" customFormat="false" ht="15" hidden="false" customHeight="false" outlineLevel="0" collapsed="false">
      <c r="A1077" s="0" t="s">
        <v>2791</v>
      </c>
      <c r="B1077" s="0" t="s">
        <v>2792</v>
      </c>
      <c r="C1077" s="5" t="n">
        <v>609</v>
      </c>
      <c r="D1077" s="5" t="n">
        <v>213</v>
      </c>
      <c r="E1077" s="0" t="n">
        <v>2</v>
      </c>
      <c r="F1077" s="0" t="n">
        <v>0.056</v>
      </c>
    </row>
    <row r="1078" customFormat="false" ht="15" hidden="false" customHeight="false" outlineLevel="0" collapsed="false">
      <c r="A1078" s="0" t="s">
        <v>2793</v>
      </c>
      <c r="B1078" s="0" t="s">
        <v>2794</v>
      </c>
      <c r="C1078" s="5" t="n">
        <v>609</v>
      </c>
      <c r="D1078" s="5" t="n">
        <v>214</v>
      </c>
      <c r="E1078" s="0" t="n">
        <v>3</v>
      </c>
      <c r="F1078" s="0" t="n">
        <v>0.016</v>
      </c>
    </row>
    <row r="1079" customFormat="false" ht="15" hidden="false" customHeight="false" outlineLevel="0" collapsed="false">
      <c r="A1079" s="0" t="s">
        <v>2795</v>
      </c>
      <c r="B1079" s="0" t="s">
        <v>2796</v>
      </c>
      <c r="C1079" s="5" t="n">
        <v>609</v>
      </c>
      <c r="D1079" s="5" t="n">
        <v>215</v>
      </c>
      <c r="E1079" s="0" t="n">
        <v>4</v>
      </c>
      <c r="F1079" s="0" t="n">
        <v>0.012</v>
      </c>
    </row>
    <row r="1080" customFormat="false" ht="15" hidden="false" customHeight="false" outlineLevel="0" collapsed="false">
      <c r="A1080" s="0" t="s">
        <v>2797</v>
      </c>
      <c r="B1080" s="0" t="s">
        <v>2798</v>
      </c>
      <c r="C1080" s="5" t="n">
        <v>610</v>
      </c>
      <c r="D1080" s="5" t="n">
        <v>211</v>
      </c>
      <c r="E1080" s="0" t="n">
        <v>1</v>
      </c>
      <c r="F1080" s="0" t="n">
        <v>0.958</v>
      </c>
    </row>
    <row r="1081" customFormat="false" ht="15" hidden="false" customHeight="false" outlineLevel="0" collapsed="false">
      <c r="A1081" s="0" t="s">
        <v>2799</v>
      </c>
      <c r="B1081" s="0" t="s">
        <v>2800</v>
      </c>
      <c r="C1081" s="5" t="n">
        <v>610</v>
      </c>
      <c r="D1081" s="5" t="n">
        <v>213</v>
      </c>
      <c r="E1081" s="0" t="n">
        <v>2</v>
      </c>
      <c r="F1081" s="0" t="n">
        <v>0.028</v>
      </c>
    </row>
    <row r="1082" customFormat="false" ht="15" hidden="false" customHeight="false" outlineLevel="0" collapsed="false">
      <c r="A1082" s="0" t="s">
        <v>2801</v>
      </c>
      <c r="B1082" s="0" t="s">
        <v>2802</v>
      </c>
      <c r="C1082" s="5" t="n">
        <v>610</v>
      </c>
      <c r="D1082" s="5" t="n">
        <v>214</v>
      </c>
      <c r="E1082" s="0" t="n">
        <v>3</v>
      </c>
      <c r="F1082" s="0" t="n">
        <v>0.008</v>
      </c>
    </row>
    <row r="1083" customFormat="false" ht="15" hidden="false" customHeight="false" outlineLevel="0" collapsed="false">
      <c r="A1083" s="0" t="s">
        <v>2803</v>
      </c>
      <c r="B1083" s="0" t="s">
        <v>2804</v>
      </c>
      <c r="C1083" s="5" t="n">
        <v>610</v>
      </c>
      <c r="D1083" s="5" t="n">
        <v>215</v>
      </c>
      <c r="E1083" s="0" t="n">
        <v>4</v>
      </c>
      <c r="F1083" s="0" t="n">
        <v>0.006</v>
      </c>
    </row>
    <row r="1084" customFormat="false" ht="15" hidden="false" customHeight="false" outlineLevel="0" collapsed="false">
      <c r="A1084" s="0" t="s">
        <v>2805</v>
      </c>
      <c r="B1084" s="0" t="s">
        <v>2806</v>
      </c>
      <c r="C1084" s="5" t="n">
        <v>611</v>
      </c>
      <c r="D1084" s="5" t="n">
        <v>211</v>
      </c>
      <c r="E1084" s="0" t="n">
        <v>1</v>
      </c>
      <c r="F1084" s="0" t="n">
        <v>0.52</v>
      </c>
    </row>
    <row r="1085" customFormat="false" ht="15" hidden="false" customHeight="false" outlineLevel="0" collapsed="false">
      <c r="A1085" s="0" t="s">
        <v>2807</v>
      </c>
      <c r="B1085" s="0" t="s">
        <v>2808</v>
      </c>
      <c r="C1085" s="5" t="n">
        <v>611</v>
      </c>
      <c r="D1085" s="5" t="n">
        <v>212</v>
      </c>
      <c r="E1085" s="0" t="n">
        <v>2</v>
      </c>
      <c r="F1085" s="0" t="n">
        <v>0.32</v>
      </c>
    </row>
    <row r="1086" customFormat="false" ht="15" hidden="false" customHeight="false" outlineLevel="0" collapsed="false">
      <c r="A1086" s="0" t="s">
        <v>2809</v>
      </c>
      <c r="B1086" s="0" t="s">
        <v>2810</v>
      </c>
      <c r="C1086" s="5" t="n">
        <v>611</v>
      </c>
      <c r="D1086" s="5" t="n">
        <v>214</v>
      </c>
      <c r="E1086" s="0" t="n">
        <v>3</v>
      </c>
      <c r="F1086" s="0" t="n">
        <v>0.16</v>
      </c>
    </row>
    <row r="1087" customFormat="false" ht="15" hidden="false" customHeight="false" outlineLevel="0" collapsed="false">
      <c r="A1087" s="0" t="s">
        <v>2811</v>
      </c>
      <c r="B1087" s="0" t="s">
        <v>2812</v>
      </c>
      <c r="C1087" s="5" t="n">
        <v>612</v>
      </c>
      <c r="D1087" s="5" t="n">
        <v>211</v>
      </c>
      <c r="E1087" s="0" t="n">
        <v>1</v>
      </c>
      <c r="F1087" s="0" t="n">
        <v>0.64</v>
      </c>
    </row>
    <row r="1088" customFormat="false" ht="15" hidden="false" customHeight="false" outlineLevel="0" collapsed="false">
      <c r="A1088" s="0" t="s">
        <v>2813</v>
      </c>
      <c r="B1088" s="0" t="s">
        <v>2814</v>
      </c>
      <c r="C1088" s="5" t="n">
        <v>612</v>
      </c>
      <c r="D1088" s="5" t="n">
        <v>212</v>
      </c>
      <c r="E1088" s="0" t="n">
        <v>2</v>
      </c>
      <c r="F1088" s="0" t="n">
        <v>0.24</v>
      </c>
    </row>
    <row r="1089" customFormat="false" ht="15" hidden="false" customHeight="false" outlineLevel="0" collapsed="false">
      <c r="A1089" s="0" t="s">
        <v>2815</v>
      </c>
      <c r="B1089" s="0" t="s">
        <v>2816</v>
      </c>
      <c r="C1089" s="5" t="n">
        <v>612</v>
      </c>
      <c r="D1089" s="5" t="n">
        <v>214</v>
      </c>
      <c r="E1089" s="0" t="n">
        <v>3</v>
      </c>
      <c r="F1089" s="0" t="n">
        <v>0.12</v>
      </c>
    </row>
    <row r="1090" customFormat="false" ht="15" hidden="false" customHeight="false" outlineLevel="0" collapsed="false">
      <c r="A1090" s="0" t="s">
        <v>2817</v>
      </c>
      <c r="B1090" s="0" t="s">
        <v>2818</v>
      </c>
      <c r="C1090" s="5" t="n">
        <v>613</v>
      </c>
      <c r="D1090" s="5" t="n">
        <v>211</v>
      </c>
      <c r="E1090" s="0" t="n">
        <v>1</v>
      </c>
      <c r="F1090" s="0" t="n">
        <v>0.76</v>
      </c>
    </row>
    <row r="1091" customFormat="false" ht="15" hidden="false" customHeight="false" outlineLevel="0" collapsed="false">
      <c r="A1091" s="0" t="s">
        <v>2819</v>
      </c>
      <c r="B1091" s="0" t="s">
        <v>2820</v>
      </c>
      <c r="C1091" s="5" t="n">
        <v>613</v>
      </c>
      <c r="D1091" s="5" t="n">
        <v>212</v>
      </c>
      <c r="E1091" s="0" t="n">
        <v>2</v>
      </c>
      <c r="F1091" s="0" t="n">
        <v>0.16</v>
      </c>
    </row>
    <row r="1092" customFormat="false" ht="15" hidden="false" customHeight="false" outlineLevel="0" collapsed="false">
      <c r="A1092" s="0" t="s">
        <v>2821</v>
      </c>
      <c r="B1092" s="0" t="s">
        <v>2822</v>
      </c>
      <c r="C1092" s="5" t="n">
        <v>613</v>
      </c>
      <c r="D1092" s="5" t="n">
        <v>214</v>
      </c>
      <c r="E1092" s="0" t="n">
        <v>3</v>
      </c>
      <c r="F1092" s="0" t="n">
        <v>0.08</v>
      </c>
    </row>
    <row r="1093" customFormat="false" ht="15" hidden="false" customHeight="false" outlineLevel="0" collapsed="false">
      <c r="A1093" s="0" t="s">
        <v>2823</v>
      </c>
      <c r="B1093" s="0" t="s">
        <v>2824</v>
      </c>
      <c r="C1093" s="5" t="n">
        <v>614</v>
      </c>
      <c r="D1093" s="5" t="n">
        <v>211</v>
      </c>
      <c r="E1093" s="0" t="n">
        <v>1</v>
      </c>
      <c r="F1093" s="0" t="n">
        <v>0.88</v>
      </c>
    </row>
    <row r="1094" customFormat="false" ht="15" hidden="false" customHeight="false" outlineLevel="0" collapsed="false">
      <c r="A1094" s="0" t="s">
        <v>2825</v>
      </c>
      <c r="B1094" s="0" t="s">
        <v>2826</v>
      </c>
      <c r="C1094" s="5" t="n">
        <v>614</v>
      </c>
      <c r="D1094" s="5" t="n">
        <v>212</v>
      </c>
      <c r="E1094" s="0" t="n">
        <v>2</v>
      </c>
      <c r="F1094" s="0" t="n">
        <v>0.08</v>
      </c>
    </row>
    <row r="1095" customFormat="false" ht="15" hidden="false" customHeight="false" outlineLevel="0" collapsed="false">
      <c r="A1095" s="0" t="s">
        <v>2827</v>
      </c>
      <c r="B1095" s="0" t="s">
        <v>2828</v>
      </c>
      <c r="C1095" s="5" t="n">
        <v>614</v>
      </c>
      <c r="D1095" s="5" t="n">
        <v>214</v>
      </c>
      <c r="E1095" s="0" t="n">
        <v>3</v>
      </c>
      <c r="F1095" s="0" t="n">
        <v>0.04</v>
      </c>
    </row>
    <row r="1096" customFormat="false" ht="15" hidden="false" customHeight="false" outlineLevel="0" collapsed="false">
      <c r="A1096" s="0" t="s">
        <v>2829</v>
      </c>
      <c r="B1096" s="0" t="s">
        <v>2830</v>
      </c>
      <c r="C1096" s="5" t="n">
        <v>615</v>
      </c>
      <c r="D1096" s="5" t="n">
        <v>211</v>
      </c>
      <c r="E1096" s="0" t="n">
        <v>1</v>
      </c>
      <c r="F1096" s="0" t="n">
        <v>0.97</v>
      </c>
    </row>
    <row r="1097" customFormat="false" ht="15" hidden="false" customHeight="false" outlineLevel="0" collapsed="false">
      <c r="A1097" s="0" t="s">
        <v>2831</v>
      </c>
      <c r="B1097" s="0" t="s">
        <v>2832</v>
      </c>
      <c r="C1097" s="5" t="n">
        <v>615</v>
      </c>
      <c r="D1097" s="5" t="n">
        <v>212</v>
      </c>
      <c r="E1097" s="0" t="n">
        <v>2</v>
      </c>
      <c r="F1097" s="0" t="n">
        <v>0.02</v>
      </c>
    </row>
    <row r="1098" customFormat="false" ht="15" hidden="false" customHeight="false" outlineLevel="0" collapsed="false">
      <c r="A1098" s="0" t="s">
        <v>2833</v>
      </c>
      <c r="B1098" s="0" t="s">
        <v>2834</v>
      </c>
      <c r="C1098" s="5" t="n">
        <v>615</v>
      </c>
      <c r="D1098" s="5" t="n">
        <v>214</v>
      </c>
      <c r="E1098" s="0" t="n">
        <v>3</v>
      </c>
      <c r="F1098" s="0" t="n">
        <v>0.01</v>
      </c>
    </row>
    <row r="1099" customFormat="false" ht="15" hidden="false" customHeight="false" outlineLevel="0" collapsed="false">
      <c r="A1099" s="0" t="s">
        <v>2835</v>
      </c>
      <c r="B1099" s="0" t="s">
        <v>2836</v>
      </c>
      <c r="C1099" s="5" t="n">
        <v>616</v>
      </c>
      <c r="D1099" s="5" t="n">
        <v>211</v>
      </c>
      <c r="E1099" s="0" t="n">
        <v>1</v>
      </c>
      <c r="F1099" s="0" t="n">
        <v>0.472</v>
      </c>
    </row>
    <row r="1100" customFormat="false" ht="15" hidden="false" customHeight="false" outlineLevel="0" collapsed="false">
      <c r="A1100" s="0" t="s">
        <v>2837</v>
      </c>
      <c r="B1100" s="0" t="s">
        <v>2838</v>
      </c>
      <c r="C1100" s="5" t="n">
        <v>616</v>
      </c>
      <c r="D1100" s="5" t="n">
        <v>213</v>
      </c>
      <c r="E1100" s="0" t="n">
        <v>2</v>
      </c>
      <c r="F1100" s="0" t="n">
        <v>0.24</v>
      </c>
    </row>
    <row r="1101" customFormat="false" ht="15" hidden="false" customHeight="false" outlineLevel="0" collapsed="false">
      <c r="A1101" s="0" t="s">
        <v>2839</v>
      </c>
      <c r="B1101" s="0" t="s">
        <v>2840</v>
      </c>
      <c r="C1101" s="5" t="n">
        <v>616</v>
      </c>
      <c r="D1101" s="5" t="n">
        <v>214</v>
      </c>
      <c r="E1101" s="0" t="n">
        <v>3</v>
      </c>
      <c r="F1101" s="0" t="n">
        <v>0.288</v>
      </c>
    </row>
    <row r="1102" customFormat="false" ht="15" hidden="false" customHeight="false" outlineLevel="0" collapsed="false">
      <c r="A1102" s="0" t="s">
        <v>2841</v>
      </c>
      <c r="B1102" s="0" t="s">
        <v>2842</v>
      </c>
      <c r="C1102" s="5" t="n">
        <v>617</v>
      </c>
      <c r="D1102" s="5" t="n">
        <v>211</v>
      </c>
      <c r="E1102" s="0" t="n">
        <v>1</v>
      </c>
      <c r="F1102" s="0" t="n">
        <v>0.604</v>
      </c>
    </row>
    <row r="1103" customFormat="false" ht="15" hidden="false" customHeight="false" outlineLevel="0" collapsed="false">
      <c r="A1103" s="0" t="s">
        <v>2843</v>
      </c>
      <c r="B1103" s="0" t="s">
        <v>2844</v>
      </c>
      <c r="C1103" s="5" t="n">
        <v>617</v>
      </c>
      <c r="D1103" s="5" t="n">
        <v>213</v>
      </c>
      <c r="E1103" s="0" t="n">
        <v>2</v>
      </c>
      <c r="F1103" s="0" t="n">
        <v>0.18</v>
      </c>
    </row>
    <row r="1104" customFormat="false" ht="15" hidden="false" customHeight="false" outlineLevel="0" collapsed="false">
      <c r="A1104" s="0" t="s">
        <v>2845</v>
      </c>
      <c r="B1104" s="0" t="s">
        <v>2846</v>
      </c>
      <c r="C1104" s="5" t="n">
        <v>617</v>
      </c>
      <c r="D1104" s="5" t="n">
        <v>214</v>
      </c>
      <c r="E1104" s="0" t="n">
        <v>3</v>
      </c>
      <c r="F1104" s="0" t="n">
        <v>0.216</v>
      </c>
    </row>
    <row r="1105" customFormat="false" ht="15" hidden="false" customHeight="false" outlineLevel="0" collapsed="false">
      <c r="A1105" s="0" t="s">
        <v>2847</v>
      </c>
      <c r="B1105" s="0" t="s">
        <v>2848</v>
      </c>
      <c r="C1105" s="5" t="n">
        <v>618</v>
      </c>
      <c r="D1105" s="5" t="n">
        <v>211</v>
      </c>
      <c r="E1105" s="0" t="n">
        <v>1</v>
      </c>
      <c r="F1105" s="0" t="n">
        <v>0.736</v>
      </c>
    </row>
    <row r="1106" customFormat="false" ht="15" hidden="false" customHeight="false" outlineLevel="0" collapsed="false">
      <c r="A1106" s="0" t="s">
        <v>2849</v>
      </c>
      <c r="B1106" s="0" t="s">
        <v>2850</v>
      </c>
      <c r="C1106" s="5" t="n">
        <v>618</v>
      </c>
      <c r="D1106" s="5" t="n">
        <v>213</v>
      </c>
      <c r="E1106" s="0" t="n">
        <v>2</v>
      </c>
      <c r="F1106" s="0" t="n">
        <v>0.12</v>
      </c>
    </row>
    <row r="1107" customFormat="false" ht="15" hidden="false" customHeight="false" outlineLevel="0" collapsed="false">
      <c r="A1107" s="0" t="s">
        <v>2851</v>
      </c>
      <c r="B1107" s="0" t="s">
        <v>2852</v>
      </c>
      <c r="C1107" s="5" t="n">
        <v>618</v>
      </c>
      <c r="D1107" s="5" t="n">
        <v>214</v>
      </c>
      <c r="E1107" s="0" t="n">
        <v>3</v>
      </c>
      <c r="F1107" s="0" t="n">
        <v>0.144</v>
      </c>
    </row>
    <row r="1108" customFormat="false" ht="15" hidden="false" customHeight="false" outlineLevel="0" collapsed="false">
      <c r="A1108" s="0" t="s">
        <v>2853</v>
      </c>
      <c r="B1108" s="0" t="s">
        <v>2854</v>
      </c>
      <c r="C1108" s="5" t="n">
        <v>619</v>
      </c>
      <c r="D1108" s="5" t="n">
        <v>211</v>
      </c>
      <c r="E1108" s="0" t="n">
        <v>1</v>
      </c>
      <c r="F1108" s="0" t="n">
        <v>0.868</v>
      </c>
    </row>
    <row r="1109" customFormat="false" ht="15" hidden="false" customHeight="false" outlineLevel="0" collapsed="false">
      <c r="A1109" s="0" t="s">
        <v>2855</v>
      </c>
      <c r="B1109" s="0" t="s">
        <v>2856</v>
      </c>
      <c r="C1109" s="5" t="n">
        <v>619</v>
      </c>
      <c r="D1109" s="5" t="n">
        <v>213</v>
      </c>
      <c r="E1109" s="0" t="n">
        <v>2</v>
      </c>
      <c r="F1109" s="0" t="n">
        <v>0.06</v>
      </c>
    </row>
    <row r="1110" customFormat="false" ht="15" hidden="false" customHeight="false" outlineLevel="0" collapsed="false">
      <c r="A1110" s="0" t="s">
        <v>2857</v>
      </c>
      <c r="B1110" s="0" t="s">
        <v>2858</v>
      </c>
      <c r="C1110" s="5" t="n">
        <v>619</v>
      </c>
      <c r="D1110" s="5" t="n">
        <v>214</v>
      </c>
      <c r="E1110" s="0" t="n">
        <v>3</v>
      </c>
      <c r="F1110" s="0" t="n">
        <v>0.072</v>
      </c>
    </row>
    <row r="1111" customFormat="false" ht="15" hidden="false" customHeight="false" outlineLevel="0" collapsed="false">
      <c r="A1111" s="0" t="s">
        <v>2859</v>
      </c>
      <c r="B1111" s="0" t="s">
        <v>2860</v>
      </c>
      <c r="C1111" s="5" t="n">
        <v>620</v>
      </c>
      <c r="D1111" s="5" t="n">
        <v>211</v>
      </c>
      <c r="E1111" s="0" t="n">
        <v>1</v>
      </c>
      <c r="F1111" s="0" t="n">
        <v>0.967</v>
      </c>
    </row>
    <row r="1112" customFormat="false" ht="15" hidden="false" customHeight="false" outlineLevel="0" collapsed="false">
      <c r="A1112" s="0" t="s">
        <v>2861</v>
      </c>
      <c r="B1112" s="0" t="s">
        <v>2862</v>
      </c>
      <c r="C1112" s="5" t="n">
        <v>620</v>
      </c>
      <c r="D1112" s="5" t="n">
        <v>213</v>
      </c>
      <c r="E1112" s="0" t="n">
        <v>2</v>
      </c>
      <c r="F1112" s="0" t="n">
        <v>0.015</v>
      </c>
    </row>
    <row r="1113" customFormat="false" ht="15" hidden="false" customHeight="false" outlineLevel="0" collapsed="false">
      <c r="A1113" s="0" t="s">
        <v>2863</v>
      </c>
      <c r="B1113" s="0" t="s">
        <v>2864</v>
      </c>
      <c r="C1113" s="5" t="n">
        <v>620</v>
      </c>
      <c r="D1113" s="5" t="n">
        <v>214</v>
      </c>
      <c r="E1113" s="0" t="n">
        <v>3</v>
      </c>
      <c r="F1113" s="0" t="n">
        <v>0.018</v>
      </c>
    </row>
    <row r="1114" customFormat="false" ht="15" hidden="false" customHeight="false" outlineLevel="0" collapsed="false">
      <c r="A1114" s="0" t="s">
        <v>2865</v>
      </c>
      <c r="B1114" s="0" t="s">
        <v>2866</v>
      </c>
      <c r="C1114" s="5" t="n">
        <v>621</v>
      </c>
      <c r="D1114" s="5" t="n">
        <v>213</v>
      </c>
      <c r="E1114" s="0" t="n">
        <v>1</v>
      </c>
      <c r="F1114" s="0" t="n">
        <v>0.42</v>
      </c>
    </row>
    <row r="1115" customFormat="false" ht="15" hidden="false" customHeight="false" outlineLevel="0" collapsed="false">
      <c r="A1115" s="0" t="s">
        <v>2867</v>
      </c>
      <c r="B1115" s="0" t="s">
        <v>2868</v>
      </c>
      <c r="C1115" s="5" t="n">
        <v>621</v>
      </c>
      <c r="D1115" s="5" t="n">
        <v>214</v>
      </c>
      <c r="E1115" s="0" t="n">
        <v>2</v>
      </c>
      <c r="F1115" s="0" t="n">
        <v>0.5</v>
      </c>
    </row>
    <row r="1116" customFormat="false" ht="15" hidden="false" customHeight="false" outlineLevel="0" collapsed="false">
      <c r="A1116" s="0" t="s">
        <v>2869</v>
      </c>
      <c r="B1116" s="0" t="s">
        <v>2870</v>
      </c>
      <c r="C1116" s="5" t="n">
        <v>621</v>
      </c>
      <c r="D1116" s="5" t="n">
        <v>216</v>
      </c>
      <c r="E1116" s="0" t="n">
        <v>3</v>
      </c>
      <c r="F1116" s="0" t="n">
        <v>0.08</v>
      </c>
    </row>
    <row r="1117" customFormat="false" ht="15" hidden="false" customHeight="false" outlineLevel="0" collapsed="false">
      <c r="A1117" s="0" t="s">
        <v>2871</v>
      </c>
      <c r="B1117" s="0" t="s">
        <v>2872</v>
      </c>
      <c r="C1117" s="5" t="n">
        <v>622</v>
      </c>
      <c r="D1117" s="5" t="n">
        <v>211</v>
      </c>
      <c r="E1117" s="0" t="n">
        <v>1</v>
      </c>
      <c r="F1117" s="0" t="n">
        <v>0.4</v>
      </c>
    </row>
    <row r="1118" customFormat="false" ht="15" hidden="false" customHeight="false" outlineLevel="0" collapsed="false">
      <c r="A1118" s="0" t="s">
        <v>2873</v>
      </c>
      <c r="B1118" s="0" t="s">
        <v>2874</v>
      </c>
      <c r="C1118" s="5" t="n">
        <v>622</v>
      </c>
      <c r="D1118" s="5" t="n">
        <v>213</v>
      </c>
      <c r="E1118" s="0" t="n">
        <v>2</v>
      </c>
      <c r="F1118" s="0" t="n">
        <v>0.252</v>
      </c>
    </row>
    <row r="1119" customFormat="false" ht="15" hidden="false" customHeight="false" outlineLevel="0" collapsed="false">
      <c r="A1119" s="0" t="s">
        <v>2875</v>
      </c>
      <c r="B1119" s="0" t="s">
        <v>2876</v>
      </c>
      <c r="C1119" s="5" t="n">
        <v>622</v>
      </c>
      <c r="D1119" s="5" t="n">
        <v>214</v>
      </c>
      <c r="E1119" s="0" t="n">
        <v>3</v>
      </c>
      <c r="F1119" s="0" t="n">
        <v>0.3</v>
      </c>
    </row>
    <row r="1120" customFormat="false" ht="15" hidden="false" customHeight="false" outlineLevel="0" collapsed="false">
      <c r="A1120" s="0" t="s">
        <v>2877</v>
      </c>
      <c r="B1120" s="0" t="s">
        <v>2878</v>
      </c>
      <c r="C1120" s="5" t="n">
        <v>622</v>
      </c>
      <c r="D1120" s="5" t="n">
        <v>216</v>
      </c>
      <c r="E1120" s="0" t="n">
        <v>4</v>
      </c>
      <c r="F1120" s="0" t="n">
        <v>0.048</v>
      </c>
    </row>
    <row r="1121" customFormat="false" ht="15" hidden="false" customHeight="false" outlineLevel="0" collapsed="false">
      <c r="A1121" s="0" t="s">
        <v>2879</v>
      </c>
      <c r="B1121" s="0" t="s">
        <v>2880</v>
      </c>
      <c r="C1121" s="5" t="n">
        <v>623</v>
      </c>
      <c r="D1121" s="5" t="n">
        <v>211</v>
      </c>
      <c r="E1121" s="0" t="n">
        <v>1</v>
      </c>
      <c r="F1121" s="0" t="n">
        <v>0.6</v>
      </c>
    </row>
    <row r="1122" customFormat="false" ht="15" hidden="false" customHeight="false" outlineLevel="0" collapsed="false">
      <c r="A1122" s="0" t="s">
        <v>2881</v>
      </c>
      <c r="B1122" s="0" t="s">
        <v>2882</v>
      </c>
      <c r="C1122" s="5" t="n">
        <v>623</v>
      </c>
      <c r="D1122" s="5" t="n">
        <v>213</v>
      </c>
      <c r="E1122" s="0" t="n">
        <v>2</v>
      </c>
      <c r="F1122" s="0" t="n">
        <v>0.168</v>
      </c>
    </row>
    <row r="1123" customFormat="false" ht="15" hidden="false" customHeight="false" outlineLevel="0" collapsed="false">
      <c r="A1123" s="0" t="s">
        <v>2883</v>
      </c>
      <c r="B1123" s="0" t="s">
        <v>2884</v>
      </c>
      <c r="C1123" s="5" t="n">
        <v>623</v>
      </c>
      <c r="D1123" s="5" t="n">
        <v>214</v>
      </c>
      <c r="E1123" s="0" t="n">
        <v>3</v>
      </c>
      <c r="F1123" s="0" t="n">
        <v>0.2</v>
      </c>
    </row>
    <row r="1124" customFormat="false" ht="15" hidden="false" customHeight="false" outlineLevel="0" collapsed="false">
      <c r="A1124" s="0" t="s">
        <v>2885</v>
      </c>
      <c r="B1124" s="0" t="s">
        <v>2886</v>
      </c>
      <c r="C1124" s="5" t="n">
        <v>623</v>
      </c>
      <c r="D1124" s="5" t="n">
        <v>216</v>
      </c>
      <c r="E1124" s="0" t="n">
        <v>4</v>
      </c>
      <c r="F1124" s="0" t="n">
        <v>0.032</v>
      </c>
    </row>
    <row r="1125" customFormat="false" ht="15" hidden="false" customHeight="false" outlineLevel="0" collapsed="false">
      <c r="A1125" s="0" t="s">
        <v>2887</v>
      </c>
      <c r="B1125" s="0" t="s">
        <v>2888</v>
      </c>
      <c r="C1125" s="5" t="n">
        <v>624</v>
      </c>
      <c r="D1125" s="5" t="n">
        <v>211</v>
      </c>
      <c r="E1125" s="0" t="n">
        <v>1</v>
      </c>
      <c r="F1125" s="0" t="n">
        <v>0.8</v>
      </c>
    </row>
    <row r="1126" customFormat="false" ht="15" hidden="false" customHeight="false" outlineLevel="0" collapsed="false">
      <c r="A1126" s="0" t="s">
        <v>2889</v>
      </c>
      <c r="B1126" s="0" t="s">
        <v>2890</v>
      </c>
      <c r="C1126" s="5" t="n">
        <v>624</v>
      </c>
      <c r="D1126" s="5" t="n">
        <v>213</v>
      </c>
      <c r="E1126" s="0" t="n">
        <v>2</v>
      </c>
      <c r="F1126" s="0" t="n">
        <v>0.084</v>
      </c>
    </row>
    <row r="1127" customFormat="false" ht="15" hidden="false" customHeight="false" outlineLevel="0" collapsed="false">
      <c r="A1127" s="0" t="s">
        <v>2891</v>
      </c>
      <c r="B1127" s="0" t="s">
        <v>2892</v>
      </c>
      <c r="C1127" s="5" t="n">
        <v>624</v>
      </c>
      <c r="D1127" s="5" t="n">
        <v>214</v>
      </c>
      <c r="E1127" s="0" t="n">
        <v>3</v>
      </c>
      <c r="F1127" s="0" t="n">
        <v>0.1</v>
      </c>
    </row>
    <row r="1128" customFormat="false" ht="15" hidden="false" customHeight="false" outlineLevel="0" collapsed="false">
      <c r="A1128" s="0" t="s">
        <v>2893</v>
      </c>
      <c r="B1128" s="0" t="s">
        <v>2894</v>
      </c>
      <c r="C1128" s="5" t="n">
        <v>624</v>
      </c>
      <c r="D1128" s="5" t="n">
        <v>216</v>
      </c>
      <c r="E1128" s="0" t="n">
        <v>4</v>
      </c>
      <c r="F1128" s="0" t="n">
        <v>0.016</v>
      </c>
    </row>
    <row r="1129" customFormat="false" ht="15" hidden="false" customHeight="false" outlineLevel="0" collapsed="false">
      <c r="A1129" s="0" t="s">
        <v>2895</v>
      </c>
      <c r="B1129" s="0" t="s">
        <v>2896</v>
      </c>
      <c r="C1129" s="5" t="n">
        <v>625</v>
      </c>
      <c r="D1129" s="5" t="n">
        <v>211</v>
      </c>
      <c r="E1129" s="0" t="n">
        <v>1</v>
      </c>
      <c r="F1129" s="0" t="n">
        <v>0.95</v>
      </c>
    </row>
    <row r="1130" customFormat="false" ht="15" hidden="false" customHeight="false" outlineLevel="0" collapsed="false">
      <c r="A1130" s="0" t="s">
        <v>2897</v>
      </c>
      <c r="B1130" s="0" t="s">
        <v>2898</v>
      </c>
      <c r="C1130" s="5" t="n">
        <v>625</v>
      </c>
      <c r="D1130" s="5" t="n">
        <v>213</v>
      </c>
      <c r="E1130" s="0" t="n">
        <v>2</v>
      </c>
      <c r="F1130" s="0" t="n">
        <v>0.021</v>
      </c>
    </row>
    <row r="1131" customFormat="false" ht="15" hidden="false" customHeight="false" outlineLevel="0" collapsed="false">
      <c r="A1131" s="0" t="s">
        <v>2899</v>
      </c>
      <c r="B1131" s="0" t="s">
        <v>2900</v>
      </c>
      <c r="C1131" s="5" t="n">
        <v>625</v>
      </c>
      <c r="D1131" s="5" t="n">
        <v>214</v>
      </c>
      <c r="E1131" s="0" t="n">
        <v>3</v>
      </c>
      <c r="F1131" s="0" t="n">
        <v>0.025</v>
      </c>
    </row>
    <row r="1132" customFormat="false" ht="15" hidden="false" customHeight="false" outlineLevel="0" collapsed="false">
      <c r="A1132" s="0" t="s">
        <v>2901</v>
      </c>
      <c r="B1132" s="0" t="s">
        <v>2902</v>
      </c>
      <c r="C1132" s="5" t="n">
        <v>625</v>
      </c>
      <c r="D1132" s="5" t="n">
        <v>216</v>
      </c>
      <c r="E1132" s="0" t="n">
        <v>4</v>
      </c>
      <c r="F1132" s="0" t="n">
        <v>0.004</v>
      </c>
    </row>
    <row r="1133" customFormat="false" ht="15" hidden="false" customHeight="false" outlineLevel="0" collapsed="false">
      <c r="A1133" s="0" t="s">
        <v>2903</v>
      </c>
      <c r="B1133" s="0" t="s">
        <v>2904</v>
      </c>
      <c r="C1133" s="5" t="n">
        <v>626</v>
      </c>
      <c r="D1133" s="5" t="n">
        <v>213</v>
      </c>
      <c r="E1133" s="0" t="n">
        <v>1</v>
      </c>
      <c r="F1133" s="0" t="n">
        <v>0.34</v>
      </c>
    </row>
    <row r="1134" customFormat="false" ht="15" hidden="false" customHeight="false" outlineLevel="0" collapsed="false">
      <c r="A1134" s="0" t="s">
        <v>2905</v>
      </c>
      <c r="B1134" s="0" t="s">
        <v>2906</v>
      </c>
      <c r="C1134" s="5" t="n">
        <v>626</v>
      </c>
      <c r="D1134" s="5" t="n">
        <v>214</v>
      </c>
      <c r="E1134" s="0" t="n">
        <v>2</v>
      </c>
      <c r="F1134" s="0" t="n">
        <v>0.56</v>
      </c>
    </row>
    <row r="1135" customFormat="false" ht="15" hidden="false" customHeight="false" outlineLevel="0" collapsed="false">
      <c r="A1135" s="0" t="s">
        <v>2907</v>
      </c>
      <c r="B1135" s="0" t="s">
        <v>2908</v>
      </c>
      <c r="C1135" s="5" t="n">
        <v>626</v>
      </c>
      <c r="D1135" s="5" t="n">
        <v>216</v>
      </c>
      <c r="E1135" s="0" t="n">
        <v>3</v>
      </c>
      <c r="F1135" s="0" t="n">
        <v>0.1</v>
      </c>
    </row>
    <row r="1136" customFormat="false" ht="15" hidden="false" customHeight="false" outlineLevel="0" collapsed="false">
      <c r="A1136" s="0" t="s">
        <v>2909</v>
      </c>
      <c r="B1136" s="0" t="s">
        <v>2910</v>
      </c>
      <c r="C1136" s="5" t="n">
        <v>627</v>
      </c>
      <c r="D1136" s="5" t="n">
        <v>211</v>
      </c>
      <c r="E1136" s="0" t="n">
        <v>1</v>
      </c>
      <c r="F1136" s="0" t="n">
        <v>0.4</v>
      </c>
    </row>
    <row r="1137" customFormat="false" ht="15" hidden="false" customHeight="false" outlineLevel="0" collapsed="false">
      <c r="A1137" s="0" t="s">
        <v>2911</v>
      </c>
      <c r="B1137" s="0" t="s">
        <v>2912</v>
      </c>
      <c r="C1137" s="5" t="n">
        <v>627</v>
      </c>
      <c r="D1137" s="5" t="n">
        <v>213</v>
      </c>
      <c r="E1137" s="0" t="n">
        <v>2</v>
      </c>
      <c r="F1137" s="0" t="n">
        <v>0.204</v>
      </c>
    </row>
    <row r="1138" customFormat="false" ht="15" hidden="false" customHeight="false" outlineLevel="0" collapsed="false">
      <c r="A1138" s="0" t="s">
        <v>2913</v>
      </c>
      <c r="B1138" s="0" t="s">
        <v>2914</v>
      </c>
      <c r="C1138" s="5" t="n">
        <v>627</v>
      </c>
      <c r="D1138" s="5" t="n">
        <v>214</v>
      </c>
      <c r="E1138" s="0" t="n">
        <v>3</v>
      </c>
      <c r="F1138" s="0" t="n">
        <v>0.336</v>
      </c>
    </row>
    <row r="1139" customFormat="false" ht="15" hidden="false" customHeight="false" outlineLevel="0" collapsed="false">
      <c r="A1139" s="0" t="s">
        <v>2915</v>
      </c>
      <c r="B1139" s="0" t="s">
        <v>2916</v>
      </c>
      <c r="C1139" s="5" t="n">
        <v>627</v>
      </c>
      <c r="D1139" s="5" t="n">
        <v>216</v>
      </c>
      <c r="E1139" s="0" t="n">
        <v>4</v>
      </c>
      <c r="F1139" s="0" t="n">
        <v>0.06</v>
      </c>
    </row>
    <row r="1140" customFormat="false" ht="15" hidden="false" customHeight="false" outlineLevel="0" collapsed="false">
      <c r="A1140" s="0" t="s">
        <v>2917</v>
      </c>
      <c r="B1140" s="0" t="s">
        <v>2918</v>
      </c>
      <c r="C1140" s="5" t="n">
        <v>628</v>
      </c>
      <c r="D1140" s="5" t="n">
        <v>211</v>
      </c>
      <c r="E1140" s="0" t="n">
        <v>1</v>
      </c>
      <c r="F1140" s="0" t="n">
        <v>0.6</v>
      </c>
    </row>
    <row r="1141" customFormat="false" ht="15" hidden="false" customHeight="false" outlineLevel="0" collapsed="false">
      <c r="A1141" s="0" t="s">
        <v>2919</v>
      </c>
      <c r="B1141" s="0" t="s">
        <v>2920</v>
      </c>
      <c r="C1141" s="5" t="n">
        <v>628</v>
      </c>
      <c r="D1141" s="5" t="n">
        <v>213</v>
      </c>
      <c r="E1141" s="0" t="n">
        <v>2</v>
      </c>
      <c r="F1141" s="0" t="n">
        <v>0.136</v>
      </c>
    </row>
    <row r="1142" customFormat="false" ht="15" hidden="false" customHeight="false" outlineLevel="0" collapsed="false">
      <c r="A1142" s="0" t="s">
        <v>2921</v>
      </c>
      <c r="B1142" s="0" t="s">
        <v>2922</v>
      </c>
      <c r="C1142" s="5" t="n">
        <v>628</v>
      </c>
      <c r="D1142" s="5" t="n">
        <v>214</v>
      </c>
      <c r="E1142" s="0" t="n">
        <v>3</v>
      </c>
      <c r="F1142" s="0" t="n">
        <v>0.224</v>
      </c>
    </row>
    <row r="1143" customFormat="false" ht="15" hidden="false" customHeight="false" outlineLevel="0" collapsed="false">
      <c r="A1143" s="0" t="s">
        <v>2923</v>
      </c>
      <c r="B1143" s="0" t="s">
        <v>2924</v>
      </c>
      <c r="C1143" s="5" t="n">
        <v>628</v>
      </c>
      <c r="D1143" s="5" t="n">
        <v>216</v>
      </c>
      <c r="E1143" s="0" t="n">
        <v>4</v>
      </c>
      <c r="F1143" s="0" t="n">
        <v>0.04</v>
      </c>
    </row>
    <row r="1144" customFormat="false" ht="15" hidden="false" customHeight="false" outlineLevel="0" collapsed="false">
      <c r="A1144" s="0" t="s">
        <v>2925</v>
      </c>
      <c r="B1144" s="0" t="s">
        <v>2926</v>
      </c>
      <c r="C1144" s="5" t="n">
        <v>629</v>
      </c>
      <c r="D1144" s="5" t="n">
        <v>211</v>
      </c>
      <c r="E1144" s="0" t="n">
        <v>1</v>
      </c>
      <c r="F1144" s="0" t="n">
        <v>0.8</v>
      </c>
    </row>
    <row r="1145" customFormat="false" ht="15" hidden="false" customHeight="false" outlineLevel="0" collapsed="false">
      <c r="A1145" s="0" t="s">
        <v>2927</v>
      </c>
      <c r="B1145" s="0" t="s">
        <v>2928</v>
      </c>
      <c r="C1145" s="5" t="n">
        <v>629</v>
      </c>
      <c r="D1145" s="5" t="n">
        <v>213</v>
      </c>
      <c r="E1145" s="0" t="n">
        <v>2</v>
      </c>
      <c r="F1145" s="0" t="n">
        <v>0.068</v>
      </c>
    </row>
    <row r="1146" customFormat="false" ht="15" hidden="false" customHeight="false" outlineLevel="0" collapsed="false">
      <c r="A1146" s="0" t="s">
        <v>2929</v>
      </c>
      <c r="B1146" s="0" t="s">
        <v>2930</v>
      </c>
      <c r="C1146" s="5" t="n">
        <v>629</v>
      </c>
      <c r="D1146" s="5" t="n">
        <v>214</v>
      </c>
      <c r="E1146" s="0" t="n">
        <v>3</v>
      </c>
      <c r="F1146" s="0" t="n">
        <v>0.112</v>
      </c>
    </row>
    <row r="1147" customFormat="false" ht="15" hidden="false" customHeight="false" outlineLevel="0" collapsed="false">
      <c r="A1147" s="0" t="s">
        <v>2931</v>
      </c>
      <c r="B1147" s="0" t="s">
        <v>2932</v>
      </c>
      <c r="C1147" s="5" t="n">
        <v>629</v>
      </c>
      <c r="D1147" s="5" t="n">
        <v>216</v>
      </c>
      <c r="E1147" s="0" t="n">
        <v>4</v>
      </c>
      <c r="F1147" s="0" t="n">
        <v>0.02</v>
      </c>
    </row>
    <row r="1148" customFormat="false" ht="15" hidden="false" customHeight="false" outlineLevel="0" collapsed="false">
      <c r="A1148" s="0" t="s">
        <v>2933</v>
      </c>
      <c r="B1148" s="0" t="s">
        <v>2934</v>
      </c>
      <c r="C1148" s="5" t="n">
        <v>630</v>
      </c>
      <c r="D1148" s="5" t="n">
        <v>211</v>
      </c>
      <c r="E1148" s="0" t="n">
        <v>1</v>
      </c>
      <c r="F1148" s="0" t="n">
        <v>0.9</v>
      </c>
    </row>
    <row r="1149" customFormat="false" ht="15" hidden="false" customHeight="false" outlineLevel="0" collapsed="false">
      <c r="A1149" s="0" t="s">
        <v>2935</v>
      </c>
      <c r="B1149" s="0" t="s">
        <v>2936</v>
      </c>
      <c r="C1149" s="5" t="n">
        <v>630</v>
      </c>
      <c r="D1149" s="5" t="n">
        <v>213</v>
      </c>
      <c r="E1149" s="0" t="n">
        <v>2</v>
      </c>
      <c r="F1149" s="0" t="n">
        <v>0.034</v>
      </c>
    </row>
    <row r="1150" customFormat="false" ht="15" hidden="false" customHeight="false" outlineLevel="0" collapsed="false">
      <c r="A1150" s="0" t="s">
        <v>2937</v>
      </c>
      <c r="B1150" s="0" t="s">
        <v>2938</v>
      </c>
      <c r="C1150" s="5" t="n">
        <v>630</v>
      </c>
      <c r="D1150" s="5" t="n">
        <v>214</v>
      </c>
      <c r="E1150" s="0" t="n">
        <v>3</v>
      </c>
      <c r="F1150" s="0" t="n">
        <v>0.056</v>
      </c>
    </row>
    <row r="1151" customFormat="false" ht="15" hidden="false" customHeight="false" outlineLevel="0" collapsed="false">
      <c r="A1151" s="0" t="s">
        <v>2939</v>
      </c>
      <c r="B1151" s="0" t="s">
        <v>2940</v>
      </c>
      <c r="C1151" s="5" t="n">
        <v>630</v>
      </c>
      <c r="D1151" s="5" t="n">
        <v>216</v>
      </c>
      <c r="E1151" s="0" t="n">
        <v>4</v>
      </c>
      <c r="F1151" s="0" t="n">
        <v>0.01</v>
      </c>
    </row>
    <row r="1152" customFormat="false" ht="15" hidden="false" customHeight="false" outlineLevel="0" collapsed="false">
      <c r="A1152" s="0" t="s">
        <v>2941</v>
      </c>
      <c r="B1152" s="0" t="s">
        <v>2942</v>
      </c>
      <c r="C1152" s="5" t="n">
        <v>631</v>
      </c>
      <c r="D1152" s="5" t="n">
        <v>213</v>
      </c>
      <c r="E1152" s="0" t="n">
        <v>1</v>
      </c>
      <c r="F1152" s="0" t="n">
        <v>0.32</v>
      </c>
    </row>
    <row r="1153" customFormat="false" ht="15" hidden="false" customHeight="false" outlineLevel="0" collapsed="false">
      <c r="A1153" s="0" t="s">
        <v>2943</v>
      </c>
      <c r="B1153" s="0" t="s">
        <v>2944</v>
      </c>
      <c r="C1153" s="5" t="n">
        <v>631</v>
      </c>
      <c r="D1153" s="5" t="n">
        <v>214</v>
      </c>
      <c r="E1153" s="0" t="n">
        <v>2</v>
      </c>
      <c r="F1153" s="0" t="n">
        <v>0.42</v>
      </c>
    </row>
    <row r="1154" customFormat="false" ht="15" hidden="false" customHeight="false" outlineLevel="0" collapsed="false">
      <c r="A1154" s="0" t="s">
        <v>2945</v>
      </c>
      <c r="B1154" s="0" t="s">
        <v>2946</v>
      </c>
      <c r="C1154" s="5" t="n">
        <v>631</v>
      </c>
      <c r="D1154" s="5" t="n">
        <v>216</v>
      </c>
      <c r="E1154" s="0" t="n">
        <v>3</v>
      </c>
      <c r="F1154" s="0" t="n">
        <v>0.26</v>
      </c>
    </row>
    <row r="1155" customFormat="false" ht="15" hidden="false" customHeight="false" outlineLevel="0" collapsed="false">
      <c r="A1155" s="0" t="s">
        <v>2947</v>
      </c>
      <c r="B1155" s="0" t="s">
        <v>2948</v>
      </c>
      <c r="C1155" s="5" t="n">
        <v>632</v>
      </c>
      <c r="D1155" s="5" t="n">
        <v>211</v>
      </c>
      <c r="E1155" s="0" t="n">
        <v>1</v>
      </c>
      <c r="F1155" s="0" t="n">
        <v>0.4</v>
      </c>
    </row>
    <row r="1156" customFormat="false" ht="15" hidden="false" customHeight="false" outlineLevel="0" collapsed="false">
      <c r="A1156" s="0" t="s">
        <v>2949</v>
      </c>
      <c r="B1156" s="0" t="s">
        <v>2950</v>
      </c>
      <c r="C1156" s="5" t="n">
        <v>632</v>
      </c>
      <c r="D1156" s="5" t="n">
        <v>213</v>
      </c>
      <c r="E1156" s="0" t="n">
        <v>2</v>
      </c>
      <c r="F1156" s="0" t="n">
        <v>0.192</v>
      </c>
    </row>
    <row r="1157" customFormat="false" ht="15" hidden="false" customHeight="false" outlineLevel="0" collapsed="false">
      <c r="A1157" s="0" t="s">
        <v>2951</v>
      </c>
      <c r="B1157" s="0" t="s">
        <v>2952</v>
      </c>
      <c r="C1157" s="5" t="n">
        <v>632</v>
      </c>
      <c r="D1157" s="5" t="n">
        <v>214</v>
      </c>
      <c r="E1157" s="0" t="n">
        <v>3</v>
      </c>
      <c r="F1157" s="0" t="n">
        <v>0.252</v>
      </c>
    </row>
    <row r="1158" customFormat="false" ht="15" hidden="false" customHeight="false" outlineLevel="0" collapsed="false">
      <c r="A1158" s="0" t="s">
        <v>2953</v>
      </c>
      <c r="B1158" s="0" t="s">
        <v>2954</v>
      </c>
      <c r="C1158" s="5" t="n">
        <v>632</v>
      </c>
      <c r="D1158" s="5" t="n">
        <v>216</v>
      </c>
      <c r="E1158" s="0" t="n">
        <v>4</v>
      </c>
      <c r="F1158" s="0" t="n">
        <v>0.156</v>
      </c>
    </row>
    <row r="1159" customFormat="false" ht="15" hidden="false" customHeight="false" outlineLevel="0" collapsed="false">
      <c r="A1159" s="0" t="s">
        <v>2955</v>
      </c>
      <c r="B1159" s="0" t="s">
        <v>2956</v>
      </c>
      <c r="C1159" s="5" t="n">
        <v>633</v>
      </c>
      <c r="D1159" s="5" t="n">
        <v>211</v>
      </c>
      <c r="E1159" s="0" t="n">
        <v>1</v>
      </c>
      <c r="F1159" s="0" t="n">
        <v>0.6</v>
      </c>
    </row>
    <row r="1160" customFormat="false" ht="15" hidden="false" customHeight="false" outlineLevel="0" collapsed="false">
      <c r="A1160" s="0" t="s">
        <v>2957</v>
      </c>
      <c r="B1160" s="0" t="s">
        <v>2958</v>
      </c>
      <c r="C1160" s="5" t="n">
        <v>633</v>
      </c>
      <c r="D1160" s="5" t="n">
        <v>213</v>
      </c>
      <c r="E1160" s="0" t="n">
        <v>2</v>
      </c>
      <c r="F1160" s="0" t="n">
        <v>0.128</v>
      </c>
    </row>
    <row r="1161" customFormat="false" ht="15" hidden="false" customHeight="false" outlineLevel="0" collapsed="false">
      <c r="A1161" s="0" t="s">
        <v>2959</v>
      </c>
      <c r="B1161" s="0" t="s">
        <v>2960</v>
      </c>
      <c r="C1161" s="5" t="n">
        <v>633</v>
      </c>
      <c r="D1161" s="5" t="n">
        <v>214</v>
      </c>
      <c r="E1161" s="0" t="n">
        <v>3</v>
      </c>
      <c r="F1161" s="0" t="n">
        <v>0.168</v>
      </c>
    </row>
    <row r="1162" customFormat="false" ht="15" hidden="false" customHeight="false" outlineLevel="0" collapsed="false">
      <c r="A1162" s="0" t="s">
        <v>2961</v>
      </c>
      <c r="B1162" s="0" t="s">
        <v>2962</v>
      </c>
      <c r="C1162" s="5" t="n">
        <v>633</v>
      </c>
      <c r="D1162" s="5" t="n">
        <v>216</v>
      </c>
      <c r="E1162" s="0" t="n">
        <v>4</v>
      </c>
      <c r="F1162" s="0" t="n">
        <v>0.104</v>
      </c>
    </row>
    <row r="1163" customFormat="false" ht="15" hidden="false" customHeight="false" outlineLevel="0" collapsed="false">
      <c r="A1163" s="0" t="s">
        <v>2963</v>
      </c>
      <c r="B1163" s="0" t="s">
        <v>2964</v>
      </c>
      <c r="C1163" s="5" t="n">
        <v>634</v>
      </c>
      <c r="D1163" s="5" t="n">
        <v>211</v>
      </c>
      <c r="E1163" s="0" t="n">
        <v>1</v>
      </c>
      <c r="F1163" s="0" t="n">
        <v>0.8</v>
      </c>
    </row>
    <row r="1164" customFormat="false" ht="15" hidden="false" customHeight="false" outlineLevel="0" collapsed="false">
      <c r="A1164" s="0" t="s">
        <v>2965</v>
      </c>
      <c r="B1164" s="0" t="s">
        <v>2966</v>
      </c>
      <c r="C1164" s="5" t="n">
        <v>634</v>
      </c>
      <c r="D1164" s="5" t="n">
        <v>213</v>
      </c>
      <c r="E1164" s="0" t="n">
        <v>2</v>
      </c>
      <c r="F1164" s="0" t="n">
        <v>0.064</v>
      </c>
    </row>
    <row r="1165" customFormat="false" ht="15" hidden="false" customHeight="false" outlineLevel="0" collapsed="false">
      <c r="A1165" s="0" t="s">
        <v>2967</v>
      </c>
      <c r="B1165" s="0" t="s">
        <v>2968</v>
      </c>
      <c r="C1165" s="5" t="n">
        <v>634</v>
      </c>
      <c r="D1165" s="5" t="n">
        <v>214</v>
      </c>
      <c r="E1165" s="0" t="n">
        <v>3</v>
      </c>
      <c r="F1165" s="0" t="n">
        <v>0.084</v>
      </c>
    </row>
    <row r="1166" customFormat="false" ht="15" hidden="false" customHeight="false" outlineLevel="0" collapsed="false">
      <c r="A1166" s="0" t="s">
        <v>2969</v>
      </c>
      <c r="B1166" s="0" t="s">
        <v>2970</v>
      </c>
      <c r="C1166" s="5" t="n">
        <v>634</v>
      </c>
      <c r="D1166" s="5" t="n">
        <v>216</v>
      </c>
      <c r="E1166" s="0" t="n">
        <v>4</v>
      </c>
      <c r="F1166" s="0" t="n">
        <v>0.052</v>
      </c>
    </row>
    <row r="1167" customFormat="false" ht="15" hidden="false" customHeight="false" outlineLevel="0" collapsed="false">
      <c r="A1167" s="0" t="s">
        <v>2971</v>
      </c>
      <c r="B1167" s="0" t="s">
        <v>2972</v>
      </c>
      <c r="C1167" s="5" t="n">
        <v>635</v>
      </c>
      <c r="D1167" s="5" t="n">
        <v>211</v>
      </c>
      <c r="E1167" s="0" t="n">
        <v>1</v>
      </c>
      <c r="F1167" s="0" t="n">
        <v>0.95</v>
      </c>
    </row>
    <row r="1168" customFormat="false" ht="15" hidden="false" customHeight="false" outlineLevel="0" collapsed="false">
      <c r="A1168" s="0" t="s">
        <v>2973</v>
      </c>
      <c r="B1168" s="0" t="s">
        <v>2974</v>
      </c>
      <c r="C1168" s="5" t="n">
        <v>635</v>
      </c>
      <c r="D1168" s="5" t="n">
        <v>213</v>
      </c>
      <c r="E1168" s="0" t="n">
        <v>2</v>
      </c>
      <c r="F1168" s="0" t="n">
        <v>0.016</v>
      </c>
    </row>
    <row r="1169" customFormat="false" ht="15" hidden="false" customHeight="false" outlineLevel="0" collapsed="false">
      <c r="A1169" s="0" t="s">
        <v>2975</v>
      </c>
      <c r="B1169" s="0" t="s">
        <v>2976</v>
      </c>
      <c r="C1169" s="5" t="n">
        <v>635</v>
      </c>
      <c r="D1169" s="5" t="n">
        <v>214</v>
      </c>
      <c r="E1169" s="0" t="n">
        <v>3</v>
      </c>
      <c r="F1169" s="0" t="n">
        <v>0.021</v>
      </c>
    </row>
    <row r="1170" customFormat="false" ht="15" hidden="false" customHeight="false" outlineLevel="0" collapsed="false">
      <c r="A1170" s="0" t="s">
        <v>2977</v>
      </c>
      <c r="B1170" s="0" t="s">
        <v>2978</v>
      </c>
      <c r="C1170" s="5" t="n">
        <v>635</v>
      </c>
      <c r="D1170" s="5" t="n">
        <v>216</v>
      </c>
      <c r="E1170" s="0" t="n">
        <v>4</v>
      </c>
      <c r="F1170" s="0" t="n">
        <v>0.013</v>
      </c>
    </row>
    <row r="1171" customFormat="false" ht="15" hidden="false" customHeight="false" outlineLevel="0" collapsed="false">
      <c r="A1171" s="0" t="s">
        <v>2979</v>
      </c>
      <c r="B1171" s="0" t="s">
        <v>2980</v>
      </c>
      <c r="C1171" s="5" t="n">
        <v>636</v>
      </c>
      <c r="D1171" s="5" t="n">
        <v>213</v>
      </c>
      <c r="E1171" s="0" t="n">
        <v>1</v>
      </c>
      <c r="F1171" s="0" t="n">
        <v>0.18</v>
      </c>
    </row>
    <row r="1172" customFormat="false" ht="15" hidden="false" customHeight="false" outlineLevel="0" collapsed="false">
      <c r="A1172" s="0" t="s">
        <v>2981</v>
      </c>
      <c r="B1172" s="0" t="s">
        <v>2982</v>
      </c>
      <c r="C1172" s="5" t="n">
        <v>636</v>
      </c>
      <c r="D1172" s="5" t="n">
        <v>214</v>
      </c>
      <c r="E1172" s="0" t="n">
        <v>2</v>
      </c>
      <c r="F1172" s="0" t="n">
        <v>0.48</v>
      </c>
    </row>
    <row r="1173" customFormat="false" ht="15" hidden="false" customHeight="false" outlineLevel="0" collapsed="false">
      <c r="A1173" s="0" t="s">
        <v>2983</v>
      </c>
      <c r="B1173" s="0" t="s">
        <v>2984</v>
      </c>
      <c r="C1173" s="5" t="n">
        <v>636</v>
      </c>
      <c r="D1173" s="5" t="n">
        <v>215</v>
      </c>
      <c r="E1173" s="0" t="n">
        <v>3</v>
      </c>
      <c r="F1173" s="0" t="n">
        <v>0.06</v>
      </c>
    </row>
    <row r="1174" customFormat="false" ht="15" hidden="false" customHeight="false" outlineLevel="0" collapsed="false">
      <c r="A1174" s="0" t="s">
        <v>2985</v>
      </c>
      <c r="B1174" s="0" t="s">
        <v>2986</v>
      </c>
      <c r="C1174" s="5" t="n">
        <v>636</v>
      </c>
      <c r="D1174" s="5" t="n">
        <v>216</v>
      </c>
      <c r="E1174" s="0" t="n">
        <v>4</v>
      </c>
      <c r="F1174" s="0" t="n">
        <v>0.28</v>
      </c>
    </row>
    <row r="1175" customFormat="false" ht="15" hidden="false" customHeight="false" outlineLevel="0" collapsed="false">
      <c r="A1175" s="0" t="s">
        <v>2987</v>
      </c>
      <c r="B1175" s="0" t="s">
        <v>2988</v>
      </c>
      <c r="C1175" s="5" t="n">
        <v>637</v>
      </c>
      <c r="D1175" s="5" t="n">
        <v>211</v>
      </c>
      <c r="E1175" s="0" t="n">
        <v>1</v>
      </c>
      <c r="F1175" s="0" t="n">
        <v>0.4</v>
      </c>
    </row>
    <row r="1176" customFormat="false" ht="15" hidden="false" customHeight="false" outlineLevel="0" collapsed="false">
      <c r="A1176" s="0" t="s">
        <v>2989</v>
      </c>
      <c r="B1176" s="0" t="s">
        <v>2990</v>
      </c>
      <c r="C1176" s="5" t="n">
        <v>637</v>
      </c>
      <c r="D1176" s="5" t="n">
        <v>213</v>
      </c>
      <c r="E1176" s="0" t="n">
        <v>2</v>
      </c>
      <c r="F1176" s="0" t="n">
        <v>0.108</v>
      </c>
    </row>
    <row r="1177" customFormat="false" ht="15" hidden="false" customHeight="false" outlineLevel="0" collapsed="false">
      <c r="A1177" s="0" t="s">
        <v>2991</v>
      </c>
      <c r="B1177" s="0" t="s">
        <v>2992</v>
      </c>
      <c r="C1177" s="5" t="n">
        <v>637</v>
      </c>
      <c r="D1177" s="5" t="n">
        <v>214</v>
      </c>
      <c r="E1177" s="0" t="n">
        <v>3</v>
      </c>
      <c r="F1177" s="0" t="n">
        <v>0.288</v>
      </c>
    </row>
    <row r="1178" customFormat="false" ht="15" hidden="false" customHeight="false" outlineLevel="0" collapsed="false">
      <c r="A1178" s="0" t="s">
        <v>2993</v>
      </c>
      <c r="B1178" s="0" t="s">
        <v>2994</v>
      </c>
      <c r="C1178" s="5" t="n">
        <v>637</v>
      </c>
      <c r="D1178" s="5" t="n">
        <v>215</v>
      </c>
      <c r="E1178" s="0" t="n">
        <v>4</v>
      </c>
      <c r="F1178" s="0" t="n">
        <v>0.036</v>
      </c>
    </row>
    <row r="1179" customFormat="false" ht="15" hidden="false" customHeight="false" outlineLevel="0" collapsed="false">
      <c r="A1179" s="0" t="s">
        <v>2995</v>
      </c>
      <c r="B1179" s="0" t="s">
        <v>2996</v>
      </c>
      <c r="C1179" s="5" t="n">
        <v>637</v>
      </c>
      <c r="D1179" s="5" t="n">
        <v>216</v>
      </c>
      <c r="E1179" s="0" t="n">
        <v>5</v>
      </c>
      <c r="F1179" s="0" t="n">
        <v>0.168</v>
      </c>
    </row>
    <row r="1180" customFormat="false" ht="15" hidden="false" customHeight="false" outlineLevel="0" collapsed="false">
      <c r="A1180" s="0" t="s">
        <v>2997</v>
      </c>
      <c r="B1180" s="0" t="s">
        <v>2998</v>
      </c>
      <c r="C1180" s="5" t="n">
        <v>638</v>
      </c>
      <c r="D1180" s="5" t="n">
        <v>211</v>
      </c>
      <c r="E1180" s="0" t="n">
        <v>1</v>
      </c>
      <c r="F1180" s="0" t="n">
        <v>0.6</v>
      </c>
    </row>
    <row r="1181" customFormat="false" ht="15" hidden="false" customHeight="false" outlineLevel="0" collapsed="false">
      <c r="A1181" s="0" t="s">
        <v>2999</v>
      </c>
      <c r="B1181" s="0" t="s">
        <v>3000</v>
      </c>
      <c r="C1181" s="5" t="n">
        <v>638</v>
      </c>
      <c r="D1181" s="5" t="n">
        <v>213</v>
      </c>
      <c r="E1181" s="0" t="n">
        <v>2</v>
      </c>
      <c r="F1181" s="0" t="n">
        <v>0.072</v>
      </c>
    </row>
    <row r="1182" customFormat="false" ht="15" hidden="false" customHeight="false" outlineLevel="0" collapsed="false">
      <c r="A1182" s="0" t="s">
        <v>3001</v>
      </c>
      <c r="B1182" s="0" t="s">
        <v>3002</v>
      </c>
      <c r="C1182" s="5" t="n">
        <v>638</v>
      </c>
      <c r="D1182" s="5" t="n">
        <v>214</v>
      </c>
      <c r="E1182" s="0" t="n">
        <v>3</v>
      </c>
      <c r="F1182" s="0" t="n">
        <v>0.192</v>
      </c>
    </row>
    <row r="1183" customFormat="false" ht="15" hidden="false" customHeight="false" outlineLevel="0" collapsed="false">
      <c r="A1183" s="0" t="s">
        <v>3003</v>
      </c>
      <c r="B1183" s="0" t="s">
        <v>3004</v>
      </c>
      <c r="C1183" s="5" t="n">
        <v>638</v>
      </c>
      <c r="D1183" s="5" t="n">
        <v>215</v>
      </c>
      <c r="E1183" s="0" t="n">
        <v>4</v>
      </c>
      <c r="F1183" s="0" t="n">
        <v>0.024</v>
      </c>
    </row>
    <row r="1184" customFormat="false" ht="15" hidden="false" customHeight="false" outlineLevel="0" collapsed="false">
      <c r="A1184" s="0" t="s">
        <v>3005</v>
      </c>
      <c r="B1184" s="0" t="s">
        <v>3006</v>
      </c>
      <c r="C1184" s="5" t="n">
        <v>638</v>
      </c>
      <c r="D1184" s="5" t="n">
        <v>216</v>
      </c>
      <c r="E1184" s="0" t="n">
        <v>5</v>
      </c>
      <c r="F1184" s="0" t="n">
        <v>0.112</v>
      </c>
    </row>
    <row r="1185" customFormat="false" ht="15" hidden="false" customHeight="false" outlineLevel="0" collapsed="false">
      <c r="A1185" s="0" t="s">
        <v>3007</v>
      </c>
      <c r="B1185" s="0" t="s">
        <v>3008</v>
      </c>
      <c r="C1185" s="5" t="n">
        <v>639</v>
      </c>
      <c r="D1185" s="5" t="n">
        <v>211</v>
      </c>
      <c r="E1185" s="0" t="n">
        <v>1</v>
      </c>
      <c r="F1185" s="0" t="n">
        <v>0.8</v>
      </c>
    </row>
    <row r="1186" customFormat="false" ht="15" hidden="false" customHeight="false" outlineLevel="0" collapsed="false">
      <c r="A1186" s="0" t="s">
        <v>3009</v>
      </c>
      <c r="B1186" s="0" t="s">
        <v>3010</v>
      </c>
      <c r="C1186" s="5" t="n">
        <v>639</v>
      </c>
      <c r="D1186" s="5" t="n">
        <v>213</v>
      </c>
      <c r="E1186" s="0" t="n">
        <v>2</v>
      </c>
      <c r="F1186" s="0" t="n">
        <v>0.036</v>
      </c>
    </row>
    <row r="1187" customFormat="false" ht="15" hidden="false" customHeight="false" outlineLevel="0" collapsed="false">
      <c r="A1187" s="0" t="s">
        <v>3011</v>
      </c>
      <c r="B1187" s="0" t="s">
        <v>3012</v>
      </c>
      <c r="C1187" s="5" t="n">
        <v>639</v>
      </c>
      <c r="D1187" s="5" t="n">
        <v>214</v>
      </c>
      <c r="E1187" s="0" t="n">
        <v>3</v>
      </c>
      <c r="F1187" s="0" t="n">
        <v>0.096</v>
      </c>
    </row>
    <row r="1188" customFormat="false" ht="15" hidden="false" customHeight="false" outlineLevel="0" collapsed="false">
      <c r="A1188" s="0" t="s">
        <v>3013</v>
      </c>
      <c r="B1188" s="0" t="s">
        <v>3014</v>
      </c>
      <c r="C1188" s="5" t="n">
        <v>639</v>
      </c>
      <c r="D1188" s="5" t="n">
        <v>215</v>
      </c>
      <c r="E1188" s="0" t="n">
        <v>4</v>
      </c>
      <c r="F1188" s="0" t="n">
        <v>0.012</v>
      </c>
    </row>
    <row r="1189" customFormat="false" ht="15" hidden="false" customHeight="false" outlineLevel="0" collapsed="false">
      <c r="A1189" s="0" t="s">
        <v>3015</v>
      </c>
      <c r="B1189" s="0" t="s">
        <v>3016</v>
      </c>
      <c r="C1189" s="5" t="n">
        <v>639</v>
      </c>
      <c r="D1189" s="5" t="n">
        <v>216</v>
      </c>
      <c r="E1189" s="0" t="n">
        <v>5</v>
      </c>
      <c r="F1189" s="0" t="n">
        <v>0.056</v>
      </c>
    </row>
    <row r="1190" customFormat="false" ht="15" hidden="false" customHeight="false" outlineLevel="0" collapsed="false">
      <c r="A1190" s="0" t="s">
        <v>3017</v>
      </c>
      <c r="B1190" s="0" t="s">
        <v>3018</v>
      </c>
      <c r="C1190" s="5" t="n">
        <v>640</v>
      </c>
      <c r="D1190" s="5" t="n">
        <v>211</v>
      </c>
      <c r="E1190" s="0" t="n">
        <v>1</v>
      </c>
      <c r="F1190" s="0" t="n">
        <v>0.9</v>
      </c>
    </row>
    <row r="1191" customFormat="false" ht="15" hidden="false" customHeight="false" outlineLevel="0" collapsed="false">
      <c r="A1191" s="0" t="s">
        <v>3019</v>
      </c>
      <c r="B1191" s="0" t="s">
        <v>3020</v>
      </c>
      <c r="C1191" s="5" t="n">
        <v>640</v>
      </c>
      <c r="D1191" s="5" t="n">
        <v>213</v>
      </c>
      <c r="E1191" s="0" t="n">
        <v>2</v>
      </c>
      <c r="F1191" s="0" t="n">
        <v>0.018</v>
      </c>
    </row>
    <row r="1192" customFormat="false" ht="15" hidden="false" customHeight="false" outlineLevel="0" collapsed="false">
      <c r="A1192" s="0" t="s">
        <v>3021</v>
      </c>
      <c r="B1192" s="0" t="s">
        <v>3022</v>
      </c>
      <c r="C1192" s="5" t="n">
        <v>640</v>
      </c>
      <c r="D1192" s="5" t="n">
        <v>214</v>
      </c>
      <c r="E1192" s="0" t="n">
        <v>3</v>
      </c>
      <c r="F1192" s="0" t="n">
        <v>0.048</v>
      </c>
    </row>
    <row r="1193" customFormat="false" ht="15" hidden="false" customHeight="false" outlineLevel="0" collapsed="false">
      <c r="A1193" s="0" t="s">
        <v>3023</v>
      </c>
      <c r="B1193" s="0" t="s">
        <v>3024</v>
      </c>
      <c r="C1193" s="5" t="n">
        <v>640</v>
      </c>
      <c r="D1193" s="5" t="n">
        <v>215</v>
      </c>
      <c r="E1193" s="0" t="n">
        <v>4</v>
      </c>
      <c r="F1193" s="0" t="n">
        <v>0.006</v>
      </c>
    </row>
    <row r="1194" customFormat="false" ht="15" hidden="false" customHeight="false" outlineLevel="0" collapsed="false">
      <c r="A1194" s="0" t="s">
        <v>3025</v>
      </c>
      <c r="B1194" s="0" t="s">
        <v>3026</v>
      </c>
      <c r="C1194" s="5" t="n">
        <v>640</v>
      </c>
      <c r="D1194" s="5" t="n">
        <v>216</v>
      </c>
      <c r="E1194" s="0" t="n">
        <v>5</v>
      </c>
      <c r="F1194" s="0" t="n">
        <v>0.028</v>
      </c>
    </row>
    <row r="1195" customFormat="false" ht="15" hidden="false" customHeight="false" outlineLevel="0" collapsed="false">
      <c r="A1195" s="0" t="s">
        <v>3027</v>
      </c>
      <c r="B1195" s="0" t="s">
        <v>3028</v>
      </c>
      <c r="C1195" s="5" t="n">
        <v>641</v>
      </c>
      <c r="D1195" s="5" t="n">
        <v>213</v>
      </c>
      <c r="E1195" s="0" t="n">
        <v>1</v>
      </c>
      <c r="F1195" s="0" t="n">
        <v>0.04</v>
      </c>
    </row>
    <row r="1196" customFormat="false" ht="15" hidden="false" customHeight="false" outlineLevel="0" collapsed="false">
      <c r="A1196" s="0" t="s">
        <v>3029</v>
      </c>
      <c r="B1196" s="0" t="s">
        <v>3030</v>
      </c>
      <c r="C1196" s="5" t="n">
        <v>641</v>
      </c>
      <c r="D1196" s="5" t="n">
        <v>214</v>
      </c>
      <c r="E1196" s="0" t="n">
        <v>2</v>
      </c>
      <c r="F1196" s="0" t="n">
        <v>0.52</v>
      </c>
    </row>
    <row r="1197" customFormat="false" ht="15" hidden="false" customHeight="false" outlineLevel="0" collapsed="false">
      <c r="A1197" s="0" t="s">
        <v>3031</v>
      </c>
      <c r="B1197" s="0" t="s">
        <v>3032</v>
      </c>
      <c r="C1197" s="5" t="n">
        <v>641</v>
      </c>
      <c r="D1197" s="5" t="n">
        <v>215</v>
      </c>
      <c r="E1197" s="0" t="n">
        <v>3</v>
      </c>
      <c r="F1197" s="0" t="n">
        <v>0.1</v>
      </c>
    </row>
    <row r="1198" customFormat="false" ht="15" hidden="false" customHeight="false" outlineLevel="0" collapsed="false">
      <c r="A1198" s="0" t="s">
        <v>3033</v>
      </c>
      <c r="B1198" s="0" t="s">
        <v>3034</v>
      </c>
      <c r="C1198" s="5" t="n">
        <v>641</v>
      </c>
      <c r="D1198" s="5" t="n">
        <v>216</v>
      </c>
      <c r="E1198" s="0" t="n">
        <v>4</v>
      </c>
      <c r="F1198" s="0" t="n">
        <v>0.34</v>
      </c>
    </row>
    <row r="1199" customFormat="false" ht="15" hidden="false" customHeight="false" outlineLevel="0" collapsed="false">
      <c r="A1199" s="0" t="s">
        <v>3035</v>
      </c>
      <c r="B1199" s="0" t="s">
        <v>3036</v>
      </c>
      <c r="C1199" s="5" t="n">
        <v>642</v>
      </c>
      <c r="D1199" s="5" t="n">
        <v>213</v>
      </c>
      <c r="E1199" s="0" t="n">
        <v>1</v>
      </c>
      <c r="F1199" s="0" t="n">
        <v>0.028</v>
      </c>
    </row>
    <row r="1200" customFormat="false" ht="15" hidden="false" customHeight="false" outlineLevel="0" collapsed="false">
      <c r="A1200" s="0" t="s">
        <v>3037</v>
      </c>
      <c r="B1200" s="0" t="s">
        <v>3038</v>
      </c>
      <c r="C1200" s="5" t="n">
        <v>642</v>
      </c>
      <c r="D1200" s="5" t="n">
        <v>214</v>
      </c>
      <c r="E1200" s="0" t="n">
        <v>2</v>
      </c>
      <c r="F1200" s="0" t="n">
        <v>0.364</v>
      </c>
    </row>
    <row r="1201" customFormat="false" ht="15" hidden="false" customHeight="false" outlineLevel="0" collapsed="false">
      <c r="A1201" s="0" t="s">
        <v>3039</v>
      </c>
      <c r="B1201" s="0" t="s">
        <v>3040</v>
      </c>
      <c r="C1201" s="5" t="n">
        <v>642</v>
      </c>
      <c r="D1201" s="5" t="n">
        <v>215</v>
      </c>
      <c r="E1201" s="0" t="n">
        <v>3</v>
      </c>
      <c r="F1201" s="0" t="n">
        <v>0.07</v>
      </c>
    </row>
    <row r="1202" customFormat="false" ht="15" hidden="false" customHeight="false" outlineLevel="0" collapsed="false">
      <c r="A1202" s="0" t="s">
        <v>3041</v>
      </c>
      <c r="B1202" s="0" t="s">
        <v>3042</v>
      </c>
      <c r="C1202" s="5" t="n">
        <v>642</v>
      </c>
      <c r="D1202" s="5" t="n">
        <v>216</v>
      </c>
      <c r="E1202" s="0" t="n">
        <v>4</v>
      </c>
      <c r="F1202" s="0" t="n">
        <v>0.238</v>
      </c>
    </row>
    <row r="1203" customFormat="false" ht="15" hidden="false" customHeight="false" outlineLevel="0" collapsed="false">
      <c r="A1203" s="0" t="s">
        <v>3043</v>
      </c>
      <c r="B1203" s="0" t="s">
        <v>3044</v>
      </c>
      <c r="C1203" s="5" t="n">
        <v>642</v>
      </c>
      <c r="D1203" s="5" t="n">
        <v>231</v>
      </c>
      <c r="E1203" s="0" t="n">
        <v>5</v>
      </c>
      <c r="F1203" s="0" t="n">
        <v>0.3</v>
      </c>
    </row>
    <row r="1204" customFormat="false" ht="15" hidden="false" customHeight="false" outlineLevel="0" collapsed="false">
      <c r="A1204" s="0" t="s">
        <v>3045</v>
      </c>
      <c r="B1204" s="0" t="s">
        <v>3046</v>
      </c>
      <c r="C1204" s="5" t="n">
        <v>643</v>
      </c>
      <c r="D1204" s="5" t="n">
        <v>213</v>
      </c>
      <c r="E1204" s="0" t="n">
        <v>1</v>
      </c>
      <c r="F1204" s="0" t="n">
        <v>0.02</v>
      </c>
    </row>
    <row r="1205" customFormat="false" ht="15" hidden="false" customHeight="false" outlineLevel="0" collapsed="false">
      <c r="A1205" s="0" t="s">
        <v>3047</v>
      </c>
      <c r="B1205" s="0" t="s">
        <v>3048</v>
      </c>
      <c r="C1205" s="5" t="n">
        <v>643</v>
      </c>
      <c r="D1205" s="5" t="n">
        <v>214</v>
      </c>
      <c r="E1205" s="0" t="n">
        <v>2</v>
      </c>
      <c r="F1205" s="0" t="n">
        <v>0.26</v>
      </c>
    </row>
    <row r="1206" customFormat="false" ht="15" hidden="false" customHeight="false" outlineLevel="0" collapsed="false">
      <c r="A1206" s="0" t="s">
        <v>3049</v>
      </c>
      <c r="B1206" s="0" t="s">
        <v>3050</v>
      </c>
      <c r="C1206" s="5" t="n">
        <v>643</v>
      </c>
      <c r="D1206" s="5" t="n">
        <v>215</v>
      </c>
      <c r="E1206" s="0" t="n">
        <v>3</v>
      </c>
      <c r="F1206" s="0" t="n">
        <v>0.05</v>
      </c>
    </row>
    <row r="1207" customFormat="false" ht="15" hidden="false" customHeight="false" outlineLevel="0" collapsed="false">
      <c r="A1207" s="0" t="s">
        <v>3051</v>
      </c>
      <c r="B1207" s="0" t="s">
        <v>3052</v>
      </c>
      <c r="C1207" s="5" t="n">
        <v>643</v>
      </c>
      <c r="D1207" s="5" t="n">
        <v>216</v>
      </c>
      <c r="E1207" s="0" t="n">
        <v>4</v>
      </c>
      <c r="F1207" s="0" t="n">
        <v>0.17</v>
      </c>
    </row>
    <row r="1208" customFormat="false" ht="15" hidden="false" customHeight="false" outlineLevel="0" collapsed="false">
      <c r="A1208" s="0" t="s">
        <v>3053</v>
      </c>
      <c r="B1208" s="0" t="s">
        <v>3054</v>
      </c>
      <c r="C1208" s="5" t="n">
        <v>643</v>
      </c>
      <c r="D1208" s="5" t="n">
        <v>231</v>
      </c>
      <c r="E1208" s="0" t="n">
        <v>5</v>
      </c>
      <c r="F1208" s="0" t="n">
        <v>0.5</v>
      </c>
    </row>
    <row r="1209" customFormat="false" ht="15" hidden="false" customHeight="false" outlineLevel="0" collapsed="false">
      <c r="A1209" s="0" t="s">
        <v>3055</v>
      </c>
      <c r="B1209" s="0" t="s">
        <v>3056</v>
      </c>
      <c r="C1209" s="5" t="n">
        <v>644</v>
      </c>
      <c r="D1209" s="5" t="n">
        <v>213</v>
      </c>
      <c r="E1209" s="0" t="n">
        <v>1</v>
      </c>
      <c r="F1209" s="0" t="n">
        <v>0.008</v>
      </c>
    </row>
    <row r="1210" customFormat="false" ht="15" hidden="false" customHeight="false" outlineLevel="0" collapsed="false">
      <c r="A1210" s="0" t="s">
        <v>3057</v>
      </c>
      <c r="B1210" s="0" t="s">
        <v>3058</v>
      </c>
      <c r="C1210" s="5" t="n">
        <v>644</v>
      </c>
      <c r="D1210" s="5" t="n">
        <v>214</v>
      </c>
      <c r="E1210" s="0" t="n">
        <v>2</v>
      </c>
      <c r="F1210" s="0" t="n">
        <v>0.104</v>
      </c>
    </row>
    <row r="1211" customFormat="false" ht="15" hidden="false" customHeight="false" outlineLevel="0" collapsed="false">
      <c r="A1211" s="0" t="s">
        <v>3059</v>
      </c>
      <c r="B1211" s="0" t="s">
        <v>3060</v>
      </c>
      <c r="C1211" s="5" t="n">
        <v>644</v>
      </c>
      <c r="D1211" s="5" t="n">
        <v>215</v>
      </c>
      <c r="E1211" s="0" t="n">
        <v>3</v>
      </c>
      <c r="F1211" s="0" t="n">
        <v>0.02</v>
      </c>
    </row>
    <row r="1212" customFormat="false" ht="15" hidden="false" customHeight="false" outlineLevel="0" collapsed="false">
      <c r="A1212" s="0" t="s">
        <v>3061</v>
      </c>
      <c r="B1212" s="0" t="s">
        <v>3062</v>
      </c>
      <c r="C1212" s="5" t="n">
        <v>644</v>
      </c>
      <c r="D1212" s="5" t="n">
        <v>216</v>
      </c>
      <c r="E1212" s="0" t="n">
        <v>4</v>
      </c>
      <c r="F1212" s="0" t="n">
        <v>0.068</v>
      </c>
    </row>
    <row r="1213" customFormat="false" ht="15" hidden="false" customHeight="false" outlineLevel="0" collapsed="false">
      <c r="A1213" s="0" t="s">
        <v>3063</v>
      </c>
      <c r="B1213" s="0" t="s">
        <v>3064</v>
      </c>
      <c r="C1213" s="5" t="n">
        <v>644</v>
      </c>
      <c r="D1213" s="5" t="n">
        <v>231</v>
      </c>
      <c r="E1213" s="0" t="n">
        <v>5</v>
      </c>
      <c r="F1213" s="0" t="n">
        <v>0.8</v>
      </c>
    </row>
    <row r="1214" customFormat="false" ht="15" hidden="false" customHeight="false" outlineLevel="0" collapsed="false">
      <c r="A1214" s="0" t="s">
        <v>3065</v>
      </c>
      <c r="B1214" s="0" t="s">
        <v>3066</v>
      </c>
      <c r="C1214" s="5" t="n">
        <v>645</v>
      </c>
      <c r="D1214" s="5" t="n">
        <v>213</v>
      </c>
      <c r="E1214" s="0" t="n">
        <v>1</v>
      </c>
      <c r="F1214" s="0" t="n">
        <v>0.002</v>
      </c>
    </row>
    <row r="1215" customFormat="false" ht="15" hidden="false" customHeight="false" outlineLevel="0" collapsed="false">
      <c r="A1215" s="0" t="s">
        <v>3067</v>
      </c>
      <c r="B1215" s="0" t="s">
        <v>3068</v>
      </c>
      <c r="C1215" s="5" t="n">
        <v>645</v>
      </c>
      <c r="D1215" s="5" t="n">
        <v>214</v>
      </c>
      <c r="E1215" s="0" t="n">
        <v>2</v>
      </c>
      <c r="F1215" s="0" t="n">
        <v>0.026</v>
      </c>
    </row>
    <row r="1216" customFormat="false" ht="15" hidden="false" customHeight="false" outlineLevel="0" collapsed="false">
      <c r="A1216" s="0" t="s">
        <v>3069</v>
      </c>
      <c r="B1216" s="0" t="s">
        <v>3070</v>
      </c>
      <c r="C1216" s="5" t="n">
        <v>645</v>
      </c>
      <c r="D1216" s="5" t="n">
        <v>215</v>
      </c>
      <c r="E1216" s="0" t="n">
        <v>3</v>
      </c>
      <c r="F1216" s="0" t="n">
        <v>0.005</v>
      </c>
    </row>
    <row r="1217" customFormat="false" ht="15" hidden="false" customHeight="false" outlineLevel="0" collapsed="false">
      <c r="A1217" s="0" t="s">
        <v>3071</v>
      </c>
      <c r="B1217" s="0" t="s">
        <v>3072</v>
      </c>
      <c r="C1217" s="5" t="n">
        <v>645</v>
      </c>
      <c r="D1217" s="5" t="n">
        <v>216</v>
      </c>
      <c r="E1217" s="0" t="n">
        <v>4</v>
      </c>
      <c r="F1217" s="0" t="n">
        <v>0.017</v>
      </c>
    </row>
    <row r="1218" customFormat="false" ht="15" hidden="false" customHeight="false" outlineLevel="0" collapsed="false">
      <c r="A1218" s="0" t="s">
        <v>3073</v>
      </c>
      <c r="B1218" s="0" t="s">
        <v>3074</v>
      </c>
      <c r="C1218" s="5" t="n">
        <v>645</v>
      </c>
      <c r="D1218" s="5" t="n">
        <v>231</v>
      </c>
      <c r="E1218" s="0" t="n">
        <v>5</v>
      </c>
      <c r="F1218" s="0" t="n">
        <v>0.95</v>
      </c>
    </row>
    <row r="1219" customFormat="false" ht="15" hidden="false" customHeight="false" outlineLevel="0" collapsed="false">
      <c r="A1219" s="0" t="s">
        <v>3075</v>
      </c>
      <c r="B1219" s="0" t="s">
        <v>3076</v>
      </c>
      <c r="C1219" s="5" t="n">
        <v>646</v>
      </c>
      <c r="D1219" s="5" t="n">
        <v>213</v>
      </c>
      <c r="E1219" s="0" t="n">
        <v>1</v>
      </c>
      <c r="F1219" s="0" t="n">
        <v>0.02</v>
      </c>
    </row>
    <row r="1220" customFormat="false" ht="15" hidden="false" customHeight="false" outlineLevel="0" collapsed="false">
      <c r="A1220" s="0" t="s">
        <v>3077</v>
      </c>
      <c r="B1220" s="0" t="s">
        <v>3078</v>
      </c>
      <c r="C1220" s="5" t="n">
        <v>646</v>
      </c>
      <c r="D1220" s="5" t="n">
        <v>214</v>
      </c>
      <c r="E1220" s="0" t="n">
        <v>2</v>
      </c>
      <c r="F1220" s="0" t="n">
        <v>0.4</v>
      </c>
    </row>
    <row r="1221" customFormat="false" ht="15" hidden="false" customHeight="false" outlineLevel="0" collapsed="false">
      <c r="A1221" s="0" t="s">
        <v>3079</v>
      </c>
      <c r="B1221" s="0" t="s">
        <v>3080</v>
      </c>
      <c r="C1221" s="5" t="n">
        <v>646</v>
      </c>
      <c r="D1221" s="5" t="n">
        <v>215</v>
      </c>
      <c r="E1221" s="0" t="n">
        <v>3</v>
      </c>
      <c r="F1221" s="0" t="n">
        <v>0.22</v>
      </c>
    </row>
    <row r="1222" customFormat="false" ht="15" hidden="false" customHeight="false" outlineLevel="0" collapsed="false">
      <c r="A1222" s="0" t="s">
        <v>3081</v>
      </c>
      <c r="B1222" s="0" t="s">
        <v>3082</v>
      </c>
      <c r="C1222" s="5" t="n">
        <v>646</v>
      </c>
      <c r="D1222" s="5" t="n">
        <v>216</v>
      </c>
      <c r="E1222" s="0" t="n">
        <v>4</v>
      </c>
      <c r="F1222" s="0" t="n">
        <v>0.16</v>
      </c>
    </row>
    <row r="1223" customFormat="false" ht="15" hidden="false" customHeight="false" outlineLevel="0" collapsed="false">
      <c r="A1223" s="0" t="s">
        <v>3083</v>
      </c>
      <c r="B1223" s="0" t="s">
        <v>3084</v>
      </c>
      <c r="C1223" s="5" t="n">
        <v>646</v>
      </c>
      <c r="D1223" s="5" t="n">
        <v>231</v>
      </c>
      <c r="E1223" s="0" t="n">
        <v>5</v>
      </c>
      <c r="F1223" s="0" t="n">
        <v>0.2</v>
      </c>
    </row>
    <row r="1224" customFormat="false" ht="15" hidden="false" customHeight="false" outlineLevel="0" collapsed="false">
      <c r="A1224" s="0" t="s">
        <v>3085</v>
      </c>
      <c r="B1224" s="0" t="s">
        <v>3086</v>
      </c>
      <c r="C1224" s="5" t="n">
        <v>647</v>
      </c>
      <c r="D1224" s="5" t="n">
        <v>213</v>
      </c>
      <c r="E1224" s="0" t="n">
        <v>1</v>
      </c>
      <c r="F1224" s="0" t="n">
        <v>0.014</v>
      </c>
    </row>
    <row r="1225" customFormat="false" ht="15" hidden="false" customHeight="false" outlineLevel="0" collapsed="false">
      <c r="A1225" s="0" t="s">
        <v>3087</v>
      </c>
      <c r="B1225" s="0" t="s">
        <v>3088</v>
      </c>
      <c r="C1225" s="5" t="n">
        <v>647</v>
      </c>
      <c r="D1225" s="5" t="n">
        <v>214</v>
      </c>
      <c r="E1225" s="0" t="n">
        <v>2</v>
      </c>
      <c r="F1225" s="0" t="n">
        <v>0.28</v>
      </c>
    </row>
    <row r="1226" customFormat="false" ht="15" hidden="false" customHeight="false" outlineLevel="0" collapsed="false">
      <c r="A1226" s="0" t="s">
        <v>3089</v>
      </c>
      <c r="B1226" s="0" t="s">
        <v>3090</v>
      </c>
      <c r="C1226" s="5" t="n">
        <v>647</v>
      </c>
      <c r="D1226" s="5" t="n">
        <v>215</v>
      </c>
      <c r="E1226" s="0" t="n">
        <v>3</v>
      </c>
      <c r="F1226" s="0" t="n">
        <v>0.154</v>
      </c>
    </row>
    <row r="1227" customFormat="false" ht="15" hidden="false" customHeight="false" outlineLevel="0" collapsed="false">
      <c r="A1227" s="0" t="s">
        <v>3091</v>
      </c>
      <c r="B1227" s="0" t="s">
        <v>3092</v>
      </c>
      <c r="C1227" s="5" t="n">
        <v>647</v>
      </c>
      <c r="D1227" s="5" t="n">
        <v>216</v>
      </c>
      <c r="E1227" s="0" t="n">
        <v>4</v>
      </c>
      <c r="F1227" s="0" t="n">
        <v>0.112</v>
      </c>
    </row>
    <row r="1228" customFormat="false" ht="15" hidden="false" customHeight="false" outlineLevel="0" collapsed="false">
      <c r="A1228" s="0" t="s">
        <v>3093</v>
      </c>
      <c r="B1228" s="0" t="s">
        <v>3094</v>
      </c>
      <c r="C1228" s="5" t="n">
        <v>647</v>
      </c>
      <c r="D1228" s="5" t="n">
        <v>231</v>
      </c>
      <c r="E1228" s="0" t="n">
        <v>5</v>
      </c>
      <c r="F1228" s="0" t="n">
        <v>0.44</v>
      </c>
    </row>
    <row r="1229" customFormat="false" ht="15" hidden="false" customHeight="false" outlineLevel="0" collapsed="false">
      <c r="A1229" s="0" t="s">
        <v>3095</v>
      </c>
      <c r="B1229" s="0" t="s">
        <v>3096</v>
      </c>
      <c r="C1229" s="5" t="n">
        <v>648</v>
      </c>
      <c r="D1229" s="5" t="n">
        <v>213</v>
      </c>
      <c r="E1229" s="0" t="n">
        <v>1</v>
      </c>
      <c r="F1229" s="0" t="n">
        <v>0.01</v>
      </c>
    </row>
    <row r="1230" customFormat="false" ht="15" hidden="false" customHeight="false" outlineLevel="0" collapsed="false">
      <c r="A1230" s="0" t="s">
        <v>3097</v>
      </c>
      <c r="B1230" s="0" t="s">
        <v>3098</v>
      </c>
      <c r="C1230" s="5" t="n">
        <v>648</v>
      </c>
      <c r="D1230" s="5" t="n">
        <v>214</v>
      </c>
      <c r="E1230" s="0" t="n">
        <v>2</v>
      </c>
      <c r="F1230" s="0" t="n">
        <v>0.2</v>
      </c>
    </row>
    <row r="1231" customFormat="false" ht="15" hidden="false" customHeight="false" outlineLevel="0" collapsed="false">
      <c r="A1231" s="0" t="s">
        <v>3099</v>
      </c>
      <c r="B1231" s="0" t="s">
        <v>3100</v>
      </c>
      <c r="C1231" s="5" t="n">
        <v>648</v>
      </c>
      <c r="D1231" s="5" t="n">
        <v>215</v>
      </c>
      <c r="E1231" s="0" t="n">
        <v>3</v>
      </c>
      <c r="F1231" s="0" t="n">
        <v>0.11</v>
      </c>
    </row>
    <row r="1232" customFormat="false" ht="15" hidden="false" customHeight="false" outlineLevel="0" collapsed="false">
      <c r="A1232" s="0" t="s">
        <v>3101</v>
      </c>
      <c r="B1232" s="0" t="s">
        <v>3102</v>
      </c>
      <c r="C1232" s="5" t="n">
        <v>648</v>
      </c>
      <c r="D1232" s="5" t="n">
        <v>216</v>
      </c>
      <c r="E1232" s="0" t="n">
        <v>4</v>
      </c>
      <c r="F1232" s="0" t="n">
        <v>0.08</v>
      </c>
    </row>
    <row r="1233" customFormat="false" ht="15" hidden="false" customHeight="false" outlineLevel="0" collapsed="false">
      <c r="A1233" s="0" t="s">
        <v>3103</v>
      </c>
      <c r="B1233" s="0" t="s">
        <v>3104</v>
      </c>
      <c r="C1233" s="5" t="n">
        <v>648</v>
      </c>
      <c r="D1233" s="5" t="n">
        <v>231</v>
      </c>
      <c r="E1233" s="0" t="n">
        <v>5</v>
      </c>
      <c r="F1233" s="0" t="n">
        <v>0.6</v>
      </c>
    </row>
    <row r="1234" customFormat="false" ht="15" hidden="false" customHeight="false" outlineLevel="0" collapsed="false">
      <c r="A1234" s="0" t="s">
        <v>3105</v>
      </c>
      <c r="B1234" s="0" t="s">
        <v>3106</v>
      </c>
      <c r="C1234" s="5" t="n">
        <v>649</v>
      </c>
      <c r="D1234" s="5" t="n">
        <v>213</v>
      </c>
      <c r="E1234" s="0" t="n">
        <v>1</v>
      </c>
      <c r="F1234" s="0" t="n">
        <v>0.004</v>
      </c>
    </row>
    <row r="1235" customFormat="false" ht="15" hidden="false" customHeight="false" outlineLevel="0" collapsed="false">
      <c r="A1235" s="0" t="s">
        <v>3107</v>
      </c>
      <c r="B1235" s="0" t="s">
        <v>3108</v>
      </c>
      <c r="C1235" s="5" t="n">
        <v>649</v>
      </c>
      <c r="D1235" s="5" t="n">
        <v>214</v>
      </c>
      <c r="E1235" s="0" t="n">
        <v>2</v>
      </c>
      <c r="F1235" s="0" t="n">
        <v>0.08</v>
      </c>
    </row>
    <row r="1236" customFormat="false" ht="15" hidden="false" customHeight="false" outlineLevel="0" collapsed="false">
      <c r="A1236" s="0" t="s">
        <v>3109</v>
      </c>
      <c r="B1236" s="0" t="s">
        <v>3110</v>
      </c>
      <c r="C1236" s="5" t="n">
        <v>649</v>
      </c>
      <c r="D1236" s="5" t="n">
        <v>215</v>
      </c>
      <c r="E1236" s="0" t="n">
        <v>3</v>
      </c>
      <c r="F1236" s="0" t="n">
        <v>0.044</v>
      </c>
    </row>
    <row r="1237" customFormat="false" ht="15" hidden="false" customHeight="false" outlineLevel="0" collapsed="false">
      <c r="A1237" s="0" t="s">
        <v>3111</v>
      </c>
      <c r="B1237" s="0" t="s">
        <v>3112</v>
      </c>
      <c r="C1237" s="5" t="n">
        <v>649</v>
      </c>
      <c r="D1237" s="5" t="n">
        <v>216</v>
      </c>
      <c r="E1237" s="0" t="n">
        <v>4</v>
      </c>
      <c r="F1237" s="0" t="n">
        <v>0.032</v>
      </c>
    </row>
    <row r="1238" customFormat="false" ht="15" hidden="false" customHeight="false" outlineLevel="0" collapsed="false">
      <c r="A1238" s="0" t="s">
        <v>3113</v>
      </c>
      <c r="B1238" s="0" t="s">
        <v>3114</v>
      </c>
      <c r="C1238" s="5" t="n">
        <v>649</v>
      </c>
      <c r="D1238" s="5" t="n">
        <v>231</v>
      </c>
      <c r="E1238" s="0" t="n">
        <v>5</v>
      </c>
      <c r="F1238" s="0" t="n">
        <v>0.84</v>
      </c>
    </row>
    <row r="1239" customFormat="false" ht="15" hidden="false" customHeight="false" outlineLevel="0" collapsed="false">
      <c r="A1239" s="0" t="s">
        <v>3115</v>
      </c>
      <c r="B1239" s="0" t="s">
        <v>3116</v>
      </c>
      <c r="C1239" s="5" t="n">
        <v>650</v>
      </c>
      <c r="D1239" s="5" t="n">
        <v>213</v>
      </c>
      <c r="E1239" s="0" t="n">
        <v>1</v>
      </c>
      <c r="F1239" s="0" t="n">
        <v>0.002</v>
      </c>
    </row>
    <row r="1240" customFormat="false" ht="15" hidden="false" customHeight="false" outlineLevel="0" collapsed="false">
      <c r="A1240" s="0" t="s">
        <v>3117</v>
      </c>
      <c r="B1240" s="0" t="s">
        <v>3118</v>
      </c>
      <c r="C1240" s="5" t="n">
        <v>650</v>
      </c>
      <c r="D1240" s="5" t="n">
        <v>214</v>
      </c>
      <c r="E1240" s="0" t="n">
        <v>2</v>
      </c>
      <c r="F1240" s="0" t="n">
        <v>0.04</v>
      </c>
    </row>
    <row r="1241" customFormat="false" ht="15" hidden="false" customHeight="false" outlineLevel="0" collapsed="false">
      <c r="A1241" s="0" t="s">
        <v>3119</v>
      </c>
      <c r="B1241" s="0" t="s">
        <v>3120</v>
      </c>
      <c r="C1241" s="5" t="n">
        <v>650</v>
      </c>
      <c r="D1241" s="5" t="n">
        <v>215</v>
      </c>
      <c r="E1241" s="0" t="n">
        <v>3</v>
      </c>
      <c r="F1241" s="0" t="n">
        <v>0.022</v>
      </c>
    </row>
    <row r="1242" customFormat="false" ht="15" hidden="false" customHeight="false" outlineLevel="0" collapsed="false">
      <c r="A1242" s="0" t="s">
        <v>3121</v>
      </c>
      <c r="B1242" s="0" t="s">
        <v>3122</v>
      </c>
      <c r="C1242" s="5" t="n">
        <v>650</v>
      </c>
      <c r="D1242" s="5" t="n">
        <v>216</v>
      </c>
      <c r="E1242" s="0" t="n">
        <v>4</v>
      </c>
      <c r="F1242" s="0" t="n">
        <v>0.016</v>
      </c>
    </row>
    <row r="1243" customFormat="false" ht="15" hidden="false" customHeight="false" outlineLevel="0" collapsed="false">
      <c r="A1243" s="0" t="s">
        <v>3123</v>
      </c>
      <c r="B1243" s="0" t="s">
        <v>3124</v>
      </c>
      <c r="C1243" s="5" t="n">
        <v>650</v>
      </c>
      <c r="D1243" s="5" t="n">
        <v>231</v>
      </c>
      <c r="E1243" s="0" t="n">
        <v>5</v>
      </c>
      <c r="F1243" s="0" t="n">
        <v>0.92</v>
      </c>
    </row>
    <row r="1244" customFormat="false" ht="15" hidden="false" customHeight="false" outlineLevel="0" collapsed="false">
      <c r="A1244" s="0" t="s">
        <v>3125</v>
      </c>
      <c r="B1244" s="0" t="s">
        <v>3126</v>
      </c>
      <c r="C1244" s="5" t="n">
        <v>651</v>
      </c>
      <c r="D1244" s="5" t="n">
        <v>214</v>
      </c>
      <c r="E1244" s="0" t="n">
        <v>1</v>
      </c>
      <c r="F1244" s="0" t="n">
        <v>0.28</v>
      </c>
    </row>
    <row r="1245" customFormat="false" ht="15" hidden="false" customHeight="false" outlineLevel="0" collapsed="false">
      <c r="A1245" s="0" t="s">
        <v>3127</v>
      </c>
      <c r="B1245" s="0" t="s">
        <v>3128</v>
      </c>
      <c r="C1245" s="5" t="n">
        <v>651</v>
      </c>
      <c r="D1245" s="5" t="n">
        <v>215</v>
      </c>
      <c r="E1245" s="0" t="n">
        <v>2</v>
      </c>
      <c r="F1245" s="0" t="n">
        <v>0.32</v>
      </c>
    </row>
    <row r="1246" customFormat="false" ht="15" hidden="false" customHeight="false" outlineLevel="0" collapsed="false">
      <c r="A1246" s="0" t="s">
        <v>3129</v>
      </c>
      <c r="B1246" s="0" t="s">
        <v>3130</v>
      </c>
      <c r="C1246" s="5" t="n">
        <v>651</v>
      </c>
      <c r="D1246" s="5" t="n">
        <v>231</v>
      </c>
      <c r="E1246" s="0" t="n">
        <v>3</v>
      </c>
      <c r="F1246" s="0" t="n">
        <v>0.4</v>
      </c>
    </row>
    <row r="1247" customFormat="false" ht="15" hidden="false" customHeight="false" outlineLevel="0" collapsed="false">
      <c r="A1247" s="0" t="s">
        <v>3131</v>
      </c>
      <c r="B1247" s="0" t="s">
        <v>3132</v>
      </c>
      <c r="C1247" s="5" t="n">
        <v>652</v>
      </c>
      <c r="D1247" s="5" t="n">
        <v>214</v>
      </c>
      <c r="E1247" s="0" t="n">
        <v>1</v>
      </c>
      <c r="F1247" s="0" t="n">
        <v>0.196</v>
      </c>
    </row>
    <row r="1248" customFormat="false" ht="15" hidden="false" customHeight="false" outlineLevel="0" collapsed="false">
      <c r="A1248" s="0" t="s">
        <v>3133</v>
      </c>
      <c r="B1248" s="0" t="s">
        <v>3134</v>
      </c>
      <c r="C1248" s="5" t="n">
        <v>652</v>
      </c>
      <c r="D1248" s="5" t="n">
        <v>215</v>
      </c>
      <c r="E1248" s="0" t="n">
        <v>2</v>
      </c>
      <c r="F1248" s="0" t="n">
        <v>0.224</v>
      </c>
    </row>
    <row r="1249" customFormat="false" ht="15" hidden="false" customHeight="false" outlineLevel="0" collapsed="false">
      <c r="A1249" s="0" t="s">
        <v>3135</v>
      </c>
      <c r="B1249" s="0" t="s">
        <v>3136</v>
      </c>
      <c r="C1249" s="5" t="n">
        <v>652</v>
      </c>
      <c r="D1249" s="5" t="n">
        <v>231</v>
      </c>
      <c r="E1249" s="0" t="n">
        <v>3</v>
      </c>
      <c r="F1249" s="0" t="n">
        <v>0.58</v>
      </c>
    </row>
    <row r="1250" customFormat="false" ht="15" hidden="false" customHeight="false" outlineLevel="0" collapsed="false">
      <c r="A1250" s="0" t="s">
        <v>3137</v>
      </c>
      <c r="B1250" s="0" t="s">
        <v>3138</v>
      </c>
      <c r="C1250" s="5" t="n">
        <v>653</v>
      </c>
      <c r="D1250" s="5" t="n">
        <v>214</v>
      </c>
      <c r="E1250" s="0" t="n">
        <v>1</v>
      </c>
      <c r="F1250" s="0" t="n">
        <v>0.14</v>
      </c>
    </row>
    <row r="1251" customFormat="false" ht="15" hidden="false" customHeight="false" outlineLevel="0" collapsed="false">
      <c r="A1251" s="0" t="s">
        <v>3139</v>
      </c>
      <c r="B1251" s="0" t="s">
        <v>3140</v>
      </c>
      <c r="C1251" s="5" t="n">
        <v>653</v>
      </c>
      <c r="D1251" s="5" t="n">
        <v>215</v>
      </c>
      <c r="E1251" s="0" t="n">
        <v>2</v>
      </c>
      <c r="F1251" s="0" t="n">
        <v>0.16</v>
      </c>
    </row>
    <row r="1252" customFormat="false" ht="15" hidden="false" customHeight="false" outlineLevel="0" collapsed="false">
      <c r="A1252" s="0" t="s">
        <v>3141</v>
      </c>
      <c r="B1252" s="0" t="s">
        <v>3142</v>
      </c>
      <c r="C1252" s="5" t="n">
        <v>653</v>
      </c>
      <c r="D1252" s="5" t="n">
        <v>231</v>
      </c>
      <c r="E1252" s="0" t="n">
        <v>3</v>
      </c>
      <c r="F1252" s="0" t="n">
        <v>0.7</v>
      </c>
    </row>
    <row r="1253" customFormat="false" ht="15" hidden="false" customHeight="false" outlineLevel="0" collapsed="false">
      <c r="A1253" s="0" t="s">
        <v>3143</v>
      </c>
      <c r="B1253" s="0" t="s">
        <v>3144</v>
      </c>
      <c r="C1253" s="5" t="n">
        <v>654</v>
      </c>
      <c r="D1253" s="5" t="n">
        <v>214</v>
      </c>
      <c r="E1253" s="0" t="n">
        <v>1</v>
      </c>
      <c r="F1253" s="0" t="n">
        <v>0.056</v>
      </c>
    </row>
    <row r="1254" customFormat="false" ht="15" hidden="false" customHeight="false" outlineLevel="0" collapsed="false">
      <c r="A1254" s="0" t="s">
        <v>3145</v>
      </c>
      <c r="B1254" s="0" t="s">
        <v>3146</v>
      </c>
      <c r="C1254" s="5" t="n">
        <v>654</v>
      </c>
      <c r="D1254" s="5" t="n">
        <v>215</v>
      </c>
      <c r="E1254" s="0" t="n">
        <v>2</v>
      </c>
      <c r="F1254" s="0" t="n">
        <v>0.064</v>
      </c>
    </row>
    <row r="1255" customFormat="false" ht="15" hidden="false" customHeight="false" outlineLevel="0" collapsed="false">
      <c r="A1255" s="0" t="s">
        <v>3147</v>
      </c>
      <c r="B1255" s="0" t="s">
        <v>3148</v>
      </c>
      <c r="C1255" s="5" t="n">
        <v>654</v>
      </c>
      <c r="D1255" s="5" t="n">
        <v>231</v>
      </c>
      <c r="E1255" s="0" t="n">
        <v>3</v>
      </c>
      <c r="F1255" s="0" t="n">
        <v>0.88</v>
      </c>
    </row>
    <row r="1256" customFormat="false" ht="15" hidden="false" customHeight="false" outlineLevel="0" collapsed="false">
      <c r="A1256" s="0" t="s">
        <v>3149</v>
      </c>
      <c r="B1256" s="0" t="s">
        <v>3150</v>
      </c>
      <c r="C1256" s="5" t="n">
        <v>655</v>
      </c>
      <c r="D1256" s="5" t="n">
        <v>214</v>
      </c>
      <c r="E1256" s="0" t="n">
        <v>1</v>
      </c>
      <c r="F1256" s="0" t="n">
        <v>0.014</v>
      </c>
    </row>
    <row r="1257" customFormat="false" ht="15" hidden="false" customHeight="false" outlineLevel="0" collapsed="false">
      <c r="A1257" s="0" t="s">
        <v>3151</v>
      </c>
      <c r="B1257" s="0" t="s">
        <v>3152</v>
      </c>
      <c r="C1257" s="5" t="n">
        <v>655</v>
      </c>
      <c r="D1257" s="5" t="n">
        <v>215</v>
      </c>
      <c r="E1257" s="0" t="n">
        <v>2</v>
      </c>
      <c r="F1257" s="0" t="n">
        <v>0.016</v>
      </c>
    </row>
    <row r="1258" customFormat="false" ht="15" hidden="false" customHeight="false" outlineLevel="0" collapsed="false">
      <c r="A1258" s="0" t="s">
        <v>3153</v>
      </c>
      <c r="B1258" s="0" t="s">
        <v>3154</v>
      </c>
      <c r="C1258" s="5" t="n">
        <v>655</v>
      </c>
      <c r="D1258" s="5" t="n">
        <v>231</v>
      </c>
      <c r="E1258" s="0" t="n">
        <v>3</v>
      </c>
      <c r="F1258" s="0" t="n">
        <v>0.97</v>
      </c>
    </row>
    <row r="1259" customFormat="false" ht="15" hidden="false" customHeight="false" outlineLevel="0" collapsed="false">
      <c r="A1259" s="0" t="s">
        <v>3155</v>
      </c>
      <c r="B1259" s="0" t="s">
        <v>3156</v>
      </c>
      <c r="C1259" s="5" t="n">
        <v>656</v>
      </c>
      <c r="D1259" s="5" t="n">
        <v>214</v>
      </c>
      <c r="E1259" s="0" t="n">
        <v>1</v>
      </c>
      <c r="F1259" s="0" t="n">
        <v>0.18</v>
      </c>
    </row>
    <row r="1260" customFormat="false" ht="15" hidden="false" customHeight="false" outlineLevel="0" collapsed="false">
      <c r="A1260" s="0" t="s">
        <v>3157</v>
      </c>
      <c r="B1260" s="0" t="s">
        <v>3158</v>
      </c>
      <c r="C1260" s="5" t="n">
        <v>656</v>
      </c>
      <c r="D1260" s="5" t="n">
        <v>215</v>
      </c>
      <c r="E1260" s="0" t="n">
        <v>2</v>
      </c>
      <c r="F1260" s="0" t="n">
        <v>0.32</v>
      </c>
    </row>
    <row r="1261" customFormat="false" ht="15" hidden="false" customHeight="false" outlineLevel="0" collapsed="false">
      <c r="A1261" s="0" t="s">
        <v>3159</v>
      </c>
      <c r="B1261" s="0" t="s">
        <v>3160</v>
      </c>
      <c r="C1261" s="5" t="n">
        <v>656</v>
      </c>
      <c r="D1261" s="5" t="n">
        <v>231</v>
      </c>
      <c r="E1261" s="0" t="n">
        <v>3</v>
      </c>
      <c r="F1261" s="0" t="n">
        <v>0.5</v>
      </c>
    </row>
    <row r="1262" customFormat="false" ht="15" hidden="false" customHeight="false" outlineLevel="0" collapsed="false">
      <c r="A1262" s="0" t="s">
        <v>3161</v>
      </c>
      <c r="B1262" s="0" t="s">
        <v>3162</v>
      </c>
      <c r="C1262" s="5" t="n">
        <v>657</v>
      </c>
      <c r="D1262" s="5" t="n">
        <v>214</v>
      </c>
      <c r="E1262" s="0" t="n">
        <v>1</v>
      </c>
      <c r="F1262" s="0" t="n">
        <v>0.126</v>
      </c>
    </row>
    <row r="1263" customFormat="false" ht="15" hidden="false" customHeight="false" outlineLevel="0" collapsed="false">
      <c r="A1263" s="0" t="s">
        <v>3163</v>
      </c>
      <c r="B1263" s="0" t="s">
        <v>3164</v>
      </c>
      <c r="C1263" s="5" t="n">
        <v>657</v>
      </c>
      <c r="D1263" s="5" t="n">
        <v>215</v>
      </c>
      <c r="E1263" s="0" t="n">
        <v>2</v>
      </c>
      <c r="F1263" s="0" t="n">
        <v>0.224</v>
      </c>
    </row>
    <row r="1264" customFormat="false" ht="15" hidden="false" customHeight="false" outlineLevel="0" collapsed="false">
      <c r="A1264" s="0" t="s">
        <v>3165</v>
      </c>
      <c r="B1264" s="0" t="s">
        <v>3166</v>
      </c>
      <c r="C1264" s="5" t="n">
        <v>657</v>
      </c>
      <c r="D1264" s="5" t="n">
        <v>231</v>
      </c>
      <c r="E1264" s="0" t="n">
        <v>3</v>
      </c>
      <c r="F1264" s="0" t="n">
        <v>0.65</v>
      </c>
    </row>
    <row r="1265" customFormat="false" ht="15" hidden="false" customHeight="false" outlineLevel="0" collapsed="false">
      <c r="A1265" s="0" t="s">
        <v>3167</v>
      </c>
      <c r="B1265" s="0" t="s">
        <v>3168</v>
      </c>
      <c r="C1265" s="5" t="n">
        <v>658</v>
      </c>
      <c r="D1265" s="5" t="n">
        <v>214</v>
      </c>
      <c r="E1265" s="0" t="n">
        <v>1</v>
      </c>
      <c r="F1265" s="0" t="n">
        <v>0.09</v>
      </c>
    </row>
    <row r="1266" customFormat="false" ht="15" hidden="false" customHeight="false" outlineLevel="0" collapsed="false">
      <c r="A1266" s="0" t="s">
        <v>3169</v>
      </c>
      <c r="B1266" s="0" t="s">
        <v>3170</v>
      </c>
      <c r="C1266" s="5" t="n">
        <v>658</v>
      </c>
      <c r="D1266" s="5" t="n">
        <v>215</v>
      </c>
      <c r="E1266" s="0" t="n">
        <v>2</v>
      </c>
      <c r="F1266" s="0" t="n">
        <v>0.16</v>
      </c>
    </row>
    <row r="1267" customFormat="false" ht="15" hidden="false" customHeight="false" outlineLevel="0" collapsed="false">
      <c r="A1267" s="0" t="s">
        <v>3171</v>
      </c>
      <c r="B1267" s="0" t="s">
        <v>3172</v>
      </c>
      <c r="C1267" s="5" t="n">
        <v>658</v>
      </c>
      <c r="D1267" s="5" t="n">
        <v>231</v>
      </c>
      <c r="E1267" s="0" t="n">
        <v>3</v>
      </c>
      <c r="F1267" s="0" t="n">
        <v>0.75</v>
      </c>
    </row>
    <row r="1268" customFormat="false" ht="15" hidden="false" customHeight="false" outlineLevel="0" collapsed="false">
      <c r="A1268" s="0" t="s">
        <v>3173</v>
      </c>
      <c r="B1268" s="0" t="s">
        <v>3174</v>
      </c>
      <c r="C1268" s="5" t="n">
        <v>659</v>
      </c>
      <c r="D1268" s="5" t="n">
        <v>214</v>
      </c>
      <c r="E1268" s="0" t="n">
        <v>1</v>
      </c>
      <c r="F1268" s="0" t="n">
        <v>0.036</v>
      </c>
    </row>
    <row r="1269" customFormat="false" ht="15" hidden="false" customHeight="false" outlineLevel="0" collapsed="false">
      <c r="A1269" s="0" t="s">
        <v>3175</v>
      </c>
      <c r="B1269" s="0" t="s">
        <v>3176</v>
      </c>
      <c r="C1269" s="5" t="n">
        <v>659</v>
      </c>
      <c r="D1269" s="5" t="n">
        <v>215</v>
      </c>
      <c r="E1269" s="0" t="n">
        <v>2</v>
      </c>
      <c r="F1269" s="0" t="n">
        <v>0.064</v>
      </c>
    </row>
    <row r="1270" customFormat="false" ht="15" hidden="false" customHeight="false" outlineLevel="0" collapsed="false">
      <c r="A1270" s="0" t="s">
        <v>3177</v>
      </c>
      <c r="B1270" s="0" t="s">
        <v>3178</v>
      </c>
      <c r="C1270" s="5" t="n">
        <v>659</v>
      </c>
      <c r="D1270" s="5" t="n">
        <v>231</v>
      </c>
      <c r="E1270" s="0" t="n">
        <v>3</v>
      </c>
      <c r="F1270" s="0" t="n">
        <v>0.9</v>
      </c>
    </row>
    <row r="1271" customFormat="false" ht="15" hidden="false" customHeight="false" outlineLevel="0" collapsed="false">
      <c r="A1271" s="0" t="s">
        <v>3179</v>
      </c>
      <c r="B1271" s="0" t="s">
        <v>3180</v>
      </c>
      <c r="C1271" s="5" t="n">
        <v>660</v>
      </c>
      <c r="D1271" s="5" t="n">
        <v>214</v>
      </c>
      <c r="E1271" s="0" t="n">
        <v>1</v>
      </c>
      <c r="F1271" s="0" t="n">
        <v>0.009</v>
      </c>
    </row>
    <row r="1272" customFormat="false" ht="15" hidden="false" customHeight="false" outlineLevel="0" collapsed="false">
      <c r="A1272" s="0" t="s">
        <v>3181</v>
      </c>
      <c r="B1272" s="0" t="s">
        <v>3182</v>
      </c>
      <c r="C1272" s="5" t="n">
        <v>660</v>
      </c>
      <c r="D1272" s="5" t="n">
        <v>215</v>
      </c>
      <c r="E1272" s="0" t="n">
        <v>2</v>
      </c>
      <c r="F1272" s="0" t="n">
        <v>0.016</v>
      </c>
    </row>
    <row r="1273" customFormat="false" ht="15" hidden="false" customHeight="false" outlineLevel="0" collapsed="false">
      <c r="A1273" s="0" t="s">
        <v>3183</v>
      </c>
      <c r="B1273" s="0" t="s">
        <v>3184</v>
      </c>
      <c r="C1273" s="5" t="n">
        <v>660</v>
      </c>
      <c r="D1273" s="5" t="n">
        <v>231</v>
      </c>
      <c r="E1273" s="0" t="n">
        <v>3</v>
      </c>
      <c r="F1273" s="0" t="n">
        <v>0.975</v>
      </c>
    </row>
    <row r="1274" customFormat="false" ht="15" hidden="false" customHeight="false" outlineLevel="0" collapsed="false">
      <c r="A1274" s="0" t="s">
        <v>3185</v>
      </c>
      <c r="B1274" s="0" t="s">
        <v>3186</v>
      </c>
      <c r="C1274" s="5" t="n">
        <v>661</v>
      </c>
      <c r="D1274" s="5" t="n">
        <v>214</v>
      </c>
      <c r="E1274" s="0" t="n">
        <v>1</v>
      </c>
      <c r="F1274" s="0" t="n">
        <v>0.34</v>
      </c>
    </row>
    <row r="1275" customFormat="false" ht="15" hidden="false" customHeight="false" outlineLevel="0" collapsed="false">
      <c r="A1275" s="0" t="s">
        <v>3187</v>
      </c>
      <c r="B1275" s="0" t="s">
        <v>3188</v>
      </c>
      <c r="C1275" s="5" t="n">
        <v>661</v>
      </c>
      <c r="D1275" s="5" t="n">
        <v>215</v>
      </c>
      <c r="E1275" s="0" t="n">
        <v>2</v>
      </c>
      <c r="F1275" s="0" t="n">
        <v>0.66</v>
      </c>
    </row>
    <row r="1276" customFormat="false" ht="15" hidden="false" customHeight="false" outlineLevel="0" collapsed="false">
      <c r="A1276" s="0" t="s">
        <v>3189</v>
      </c>
      <c r="B1276" s="0" t="s">
        <v>3190</v>
      </c>
      <c r="C1276" s="5" t="n">
        <v>662</v>
      </c>
      <c r="D1276" s="5" t="n">
        <v>214</v>
      </c>
      <c r="E1276" s="0" t="n">
        <v>1</v>
      </c>
      <c r="F1276" s="0" t="n">
        <v>0.238</v>
      </c>
    </row>
    <row r="1277" customFormat="false" ht="15" hidden="false" customHeight="false" outlineLevel="0" collapsed="false">
      <c r="A1277" s="0" t="s">
        <v>3191</v>
      </c>
      <c r="B1277" s="0" t="s">
        <v>3192</v>
      </c>
      <c r="C1277" s="5" t="n">
        <v>662</v>
      </c>
      <c r="D1277" s="5" t="n">
        <v>215</v>
      </c>
      <c r="E1277" s="0" t="n">
        <v>2</v>
      </c>
      <c r="F1277" s="0" t="n">
        <v>0.462</v>
      </c>
    </row>
    <row r="1278" customFormat="false" ht="15" hidden="false" customHeight="false" outlineLevel="0" collapsed="false">
      <c r="A1278" s="0" t="s">
        <v>3193</v>
      </c>
      <c r="B1278" s="0" t="s">
        <v>3194</v>
      </c>
      <c r="C1278" s="5" t="n">
        <v>662</v>
      </c>
      <c r="D1278" s="5" t="n">
        <v>231</v>
      </c>
      <c r="E1278" s="0" t="n">
        <v>3</v>
      </c>
      <c r="F1278" s="0" t="n">
        <v>0.3</v>
      </c>
    </row>
    <row r="1279" customFormat="false" ht="15" hidden="false" customHeight="false" outlineLevel="0" collapsed="false">
      <c r="A1279" s="0" t="s">
        <v>3195</v>
      </c>
      <c r="B1279" s="0" t="s">
        <v>3196</v>
      </c>
      <c r="C1279" s="5" t="n">
        <v>663</v>
      </c>
      <c r="D1279" s="5" t="n">
        <v>214</v>
      </c>
      <c r="E1279" s="0" t="n">
        <v>1</v>
      </c>
      <c r="F1279" s="0" t="n">
        <v>0.17</v>
      </c>
    </row>
    <row r="1280" customFormat="false" ht="15" hidden="false" customHeight="false" outlineLevel="0" collapsed="false">
      <c r="A1280" s="0" t="s">
        <v>3197</v>
      </c>
      <c r="B1280" s="0" t="s">
        <v>3198</v>
      </c>
      <c r="C1280" s="5" t="n">
        <v>663</v>
      </c>
      <c r="D1280" s="5" t="n">
        <v>215</v>
      </c>
      <c r="E1280" s="0" t="n">
        <v>2</v>
      </c>
      <c r="F1280" s="0" t="n">
        <v>0.33</v>
      </c>
    </row>
    <row r="1281" customFormat="false" ht="15" hidden="false" customHeight="false" outlineLevel="0" collapsed="false">
      <c r="A1281" s="0" t="s">
        <v>3199</v>
      </c>
      <c r="B1281" s="0" t="s">
        <v>3200</v>
      </c>
      <c r="C1281" s="5" t="n">
        <v>663</v>
      </c>
      <c r="D1281" s="5" t="n">
        <v>231</v>
      </c>
      <c r="E1281" s="0" t="n">
        <v>3</v>
      </c>
      <c r="F1281" s="0" t="n">
        <v>0.5</v>
      </c>
    </row>
    <row r="1282" customFormat="false" ht="15" hidden="false" customHeight="false" outlineLevel="0" collapsed="false">
      <c r="A1282" s="0" t="s">
        <v>3201</v>
      </c>
      <c r="B1282" s="0" t="s">
        <v>3202</v>
      </c>
      <c r="C1282" s="5" t="n">
        <v>664</v>
      </c>
      <c r="D1282" s="5" t="n">
        <v>214</v>
      </c>
      <c r="E1282" s="0" t="n">
        <v>1</v>
      </c>
      <c r="F1282" s="0" t="n">
        <v>0.068</v>
      </c>
    </row>
    <row r="1283" customFormat="false" ht="15" hidden="false" customHeight="false" outlineLevel="0" collapsed="false">
      <c r="A1283" s="0" t="s">
        <v>3203</v>
      </c>
      <c r="B1283" s="0" t="s">
        <v>3204</v>
      </c>
      <c r="C1283" s="5" t="n">
        <v>664</v>
      </c>
      <c r="D1283" s="5" t="n">
        <v>215</v>
      </c>
      <c r="E1283" s="0" t="n">
        <v>2</v>
      </c>
      <c r="F1283" s="0" t="n">
        <v>0.132</v>
      </c>
    </row>
    <row r="1284" customFormat="false" ht="15" hidden="false" customHeight="false" outlineLevel="0" collapsed="false">
      <c r="A1284" s="0" t="s">
        <v>3205</v>
      </c>
      <c r="B1284" s="0" t="s">
        <v>3206</v>
      </c>
      <c r="C1284" s="5" t="n">
        <v>664</v>
      </c>
      <c r="D1284" s="5" t="n">
        <v>231</v>
      </c>
      <c r="E1284" s="0" t="n">
        <v>3</v>
      </c>
      <c r="F1284" s="0" t="n">
        <v>0.8</v>
      </c>
    </row>
    <row r="1285" customFormat="false" ht="15" hidden="false" customHeight="false" outlineLevel="0" collapsed="false">
      <c r="A1285" s="0" t="s">
        <v>3207</v>
      </c>
      <c r="B1285" s="0" t="s">
        <v>3208</v>
      </c>
      <c r="C1285" s="5" t="n">
        <v>665</v>
      </c>
      <c r="D1285" s="5" t="n">
        <v>214</v>
      </c>
      <c r="E1285" s="0" t="n">
        <v>1</v>
      </c>
      <c r="F1285" s="0" t="n">
        <v>0.017</v>
      </c>
    </row>
    <row r="1286" customFormat="false" ht="15" hidden="false" customHeight="false" outlineLevel="0" collapsed="false">
      <c r="A1286" s="0" t="s">
        <v>3209</v>
      </c>
      <c r="B1286" s="0" t="s">
        <v>3210</v>
      </c>
      <c r="C1286" s="5" t="n">
        <v>665</v>
      </c>
      <c r="D1286" s="5" t="n">
        <v>215</v>
      </c>
      <c r="E1286" s="0" t="n">
        <v>2</v>
      </c>
      <c r="F1286" s="0" t="n">
        <v>0.033</v>
      </c>
    </row>
    <row r="1287" customFormat="false" ht="15" hidden="false" customHeight="false" outlineLevel="0" collapsed="false">
      <c r="A1287" s="0" t="s">
        <v>3211</v>
      </c>
      <c r="B1287" s="0" t="s">
        <v>3212</v>
      </c>
      <c r="C1287" s="5" t="n">
        <v>665</v>
      </c>
      <c r="D1287" s="5" t="n">
        <v>231</v>
      </c>
      <c r="E1287" s="0" t="n">
        <v>3</v>
      </c>
      <c r="F1287" s="0" t="n">
        <v>0.95</v>
      </c>
    </row>
    <row r="1288" customFormat="false" ht="15" hidden="false" customHeight="false" outlineLevel="0" collapsed="false">
      <c r="A1288" s="0" t="s">
        <v>3213</v>
      </c>
      <c r="B1288" s="0" t="s">
        <v>3214</v>
      </c>
      <c r="C1288" s="5" t="n">
        <v>666</v>
      </c>
      <c r="D1288" s="5" t="n">
        <v>214</v>
      </c>
      <c r="E1288" s="0" t="n">
        <v>1</v>
      </c>
      <c r="F1288" s="0" t="n">
        <v>0.16</v>
      </c>
    </row>
    <row r="1289" customFormat="false" ht="15" hidden="false" customHeight="false" outlineLevel="0" collapsed="false">
      <c r="A1289" s="0" t="s">
        <v>3215</v>
      </c>
      <c r="B1289" s="0" t="s">
        <v>3216</v>
      </c>
      <c r="C1289" s="5" t="n">
        <v>666</v>
      </c>
      <c r="D1289" s="5" t="n">
        <v>215</v>
      </c>
      <c r="E1289" s="0" t="n">
        <v>2</v>
      </c>
      <c r="F1289" s="0" t="n">
        <v>0.7</v>
      </c>
    </row>
    <row r="1290" customFormat="false" ht="15" hidden="false" customHeight="false" outlineLevel="0" collapsed="false">
      <c r="A1290" s="0" t="s">
        <v>3217</v>
      </c>
      <c r="B1290" s="0" t="s">
        <v>3218</v>
      </c>
      <c r="C1290" s="5" t="n">
        <v>666</v>
      </c>
      <c r="D1290" s="5" t="n">
        <v>216</v>
      </c>
      <c r="E1290" s="0" t="n">
        <v>3</v>
      </c>
      <c r="F1290" s="0" t="n">
        <v>0.14</v>
      </c>
    </row>
    <row r="1291" customFormat="false" ht="15" hidden="false" customHeight="false" outlineLevel="0" collapsed="false">
      <c r="A1291" s="0" t="s">
        <v>3219</v>
      </c>
      <c r="B1291" s="0" t="s">
        <v>3220</v>
      </c>
      <c r="C1291" s="5" t="n">
        <v>667</v>
      </c>
      <c r="D1291" s="5" t="n">
        <v>214</v>
      </c>
      <c r="E1291" s="0" t="n">
        <v>1</v>
      </c>
      <c r="F1291" s="0" t="n">
        <v>0.112</v>
      </c>
    </row>
    <row r="1292" customFormat="false" ht="15" hidden="false" customHeight="false" outlineLevel="0" collapsed="false">
      <c r="A1292" s="0" t="s">
        <v>3221</v>
      </c>
      <c r="B1292" s="0" t="s">
        <v>3222</v>
      </c>
      <c r="C1292" s="5" t="n">
        <v>667</v>
      </c>
      <c r="D1292" s="5" t="n">
        <v>215</v>
      </c>
      <c r="E1292" s="0" t="n">
        <v>2</v>
      </c>
      <c r="F1292" s="0" t="n">
        <v>0.49</v>
      </c>
    </row>
    <row r="1293" customFormat="false" ht="15" hidden="false" customHeight="false" outlineLevel="0" collapsed="false">
      <c r="A1293" s="0" t="s">
        <v>3223</v>
      </c>
      <c r="B1293" s="0" t="s">
        <v>3224</v>
      </c>
      <c r="C1293" s="5" t="n">
        <v>667</v>
      </c>
      <c r="D1293" s="5" t="n">
        <v>216</v>
      </c>
      <c r="E1293" s="0" t="n">
        <v>3</v>
      </c>
      <c r="F1293" s="0" t="n">
        <v>0.098</v>
      </c>
    </row>
    <row r="1294" customFormat="false" ht="15" hidden="false" customHeight="false" outlineLevel="0" collapsed="false">
      <c r="A1294" s="0" t="s">
        <v>3225</v>
      </c>
      <c r="B1294" s="0" t="s">
        <v>3226</v>
      </c>
      <c r="C1294" s="5" t="n">
        <v>667</v>
      </c>
      <c r="D1294" s="5" t="n">
        <v>231</v>
      </c>
      <c r="E1294" s="0" t="n">
        <v>4</v>
      </c>
      <c r="F1294" s="0" t="n">
        <v>0.3</v>
      </c>
    </row>
    <row r="1295" customFormat="false" ht="15" hidden="false" customHeight="false" outlineLevel="0" collapsed="false">
      <c r="A1295" s="0" t="s">
        <v>3227</v>
      </c>
      <c r="B1295" s="0" t="s">
        <v>3228</v>
      </c>
      <c r="C1295" s="5" t="n">
        <v>668</v>
      </c>
      <c r="D1295" s="5" t="n">
        <v>214</v>
      </c>
      <c r="E1295" s="0" t="n">
        <v>1</v>
      </c>
      <c r="F1295" s="0" t="n">
        <v>0.08</v>
      </c>
    </row>
    <row r="1296" customFormat="false" ht="15" hidden="false" customHeight="false" outlineLevel="0" collapsed="false">
      <c r="A1296" s="0" t="s">
        <v>3229</v>
      </c>
      <c r="B1296" s="0" t="s">
        <v>3230</v>
      </c>
      <c r="C1296" s="5" t="n">
        <v>668</v>
      </c>
      <c r="D1296" s="5" t="n">
        <v>215</v>
      </c>
      <c r="E1296" s="0" t="n">
        <v>2</v>
      </c>
      <c r="F1296" s="0" t="n">
        <v>0.35</v>
      </c>
    </row>
    <row r="1297" customFormat="false" ht="15" hidden="false" customHeight="false" outlineLevel="0" collapsed="false">
      <c r="A1297" s="0" t="s">
        <v>3231</v>
      </c>
      <c r="B1297" s="0" t="s">
        <v>3232</v>
      </c>
      <c r="C1297" s="5" t="n">
        <v>668</v>
      </c>
      <c r="D1297" s="5" t="n">
        <v>216</v>
      </c>
      <c r="E1297" s="0" t="n">
        <v>3</v>
      </c>
      <c r="F1297" s="0" t="n">
        <v>0.07</v>
      </c>
    </row>
    <row r="1298" customFormat="false" ht="15" hidden="false" customHeight="false" outlineLevel="0" collapsed="false">
      <c r="A1298" s="0" t="s">
        <v>3233</v>
      </c>
      <c r="B1298" s="0" t="s">
        <v>3234</v>
      </c>
      <c r="C1298" s="5" t="n">
        <v>668</v>
      </c>
      <c r="D1298" s="5" t="n">
        <v>231</v>
      </c>
      <c r="E1298" s="0" t="n">
        <v>4</v>
      </c>
      <c r="F1298" s="0" t="n">
        <v>0.5</v>
      </c>
    </row>
    <row r="1299" customFormat="false" ht="15" hidden="false" customHeight="false" outlineLevel="0" collapsed="false">
      <c r="A1299" s="0" t="s">
        <v>3235</v>
      </c>
      <c r="B1299" s="0" t="s">
        <v>3236</v>
      </c>
      <c r="C1299" s="5" t="n">
        <v>669</v>
      </c>
      <c r="D1299" s="5" t="n">
        <v>214</v>
      </c>
      <c r="E1299" s="0" t="n">
        <v>1</v>
      </c>
      <c r="F1299" s="0" t="n">
        <v>0.032</v>
      </c>
    </row>
    <row r="1300" customFormat="false" ht="15" hidden="false" customHeight="false" outlineLevel="0" collapsed="false">
      <c r="A1300" s="0" t="s">
        <v>3237</v>
      </c>
      <c r="B1300" s="0" t="s">
        <v>3238</v>
      </c>
      <c r="C1300" s="5" t="n">
        <v>669</v>
      </c>
      <c r="D1300" s="5" t="n">
        <v>215</v>
      </c>
      <c r="E1300" s="0" t="n">
        <v>2</v>
      </c>
      <c r="F1300" s="0" t="n">
        <v>0.14</v>
      </c>
    </row>
    <row r="1301" customFormat="false" ht="15" hidden="false" customHeight="false" outlineLevel="0" collapsed="false">
      <c r="A1301" s="0" t="s">
        <v>3239</v>
      </c>
      <c r="B1301" s="0" t="s">
        <v>3240</v>
      </c>
      <c r="C1301" s="5" t="n">
        <v>669</v>
      </c>
      <c r="D1301" s="5" t="n">
        <v>216</v>
      </c>
      <c r="E1301" s="0" t="n">
        <v>3</v>
      </c>
      <c r="F1301" s="0" t="n">
        <v>0.028</v>
      </c>
    </row>
    <row r="1302" customFormat="false" ht="15" hidden="false" customHeight="false" outlineLevel="0" collapsed="false">
      <c r="A1302" s="0" t="s">
        <v>3241</v>
      </c>
      <c r="B1302" s="0" t="s">
        <v>3242</v>
      </c>
      <c r="C1302" s="5" t="n">
        <v>669</v>
      </c>
      <c r="D1302" s="5" t="n">
        <v>231</v>
      </c>
      <c r="E1302" s="0" t="n">
        <v>4</v>
      </c>
      <c r="F1302" s="0" t="n">
        <v>0.8</v>
      </c>
    </row>
    <row r="1303" customFormat="false" ht="15" hidden="false" customHeight="false" outlineLevel="0" collapsed="false">
      <c r="A1303" s="0" t="s">
        <v>3243</v>
      </c>
      <c r="B1303" s="0" t="s">
        <v>3244</v>
      </c>
      <c r="C1303" s="5" t="n">
        <v>670</v>
      </c>
      <c r="D1303" s="5" t="n">
        <v>214</v>
      </c>
      <c r="E1303" s="0" t="n">
        <v>1</v>
      </c>
      <c r="F1303" s="0" t="n">
        <v>0.008</v>
      </c>
    </row>
    <row r="1304" customFormat="false" ht="15" hidden="false" customHeight="false" outlineLevel="0" collapsed="false">
      <c r="A1304" s="0" t="s">
        <v>3245</v>
      </c>
      <c r="B1304" s="0" t="s">
        <v>3246</v>
      </c>
      <c r="C1304" s="5" t="n">
        <v>670</v>
      </c>
      <c r="D1304" s="5" t="n">
        <v>215</v>
      </c>
      <c r="E1304" s="0" t="n">
        <v>2</v>
      </c>
      <c r="F1304" s="0" t="n">
        <v>0.035</v>
      </c>
    </row>
    <row r="1305" customFormat="false" ht="15" hidden="false" customHeight="false" outlineLevel="0" collapsed="false">
      <c r="A1305" s="0" t="s">
        <v>3247</v>
      </c>
      <c r="B1305" s="0" t="s">
        <v>3248</v>
      </c>
      <c r="C1305" s="5" t="n">
        <v>670</v>
      </c>
      <c r="D1305" s="5" t="n">
        <v>216</v>
      </c>
      <c r="E1305" s="0" t="n">
        <v>3</v>
      </c>
      <c r="F1305" s="0" t="n">
        <v>0.007</v>
      </c>
    </row>
    <row r="1306" customFormat="false" ht="15" hidden="false" customHeight="false" outlineLevel="0" collapsed="false">
      <c r="A1306" s="0" t="s">
        <v>3249</v>
      </c>
      <c r="B1306" s="0" t="s">
        <v>3250</v>
      </c>
      <c r="C1306" s="5" t="n">
        <v>670</v>
      </c>
      <c r="D1306" s="5" t="n">
        <v>231</v>
      </c>
      <c r="E1306" s="0" t="n">
        <v>4</v>
      </c>
      <c r="F1306" s="0" t="n">
        <v>0.95</v>
      </c>
    </row>
    <row r="1307" customFormat="false" ht="15" hidden="false" customHeight="false" outlineLevel="0" collapsed="false">
      <c r="A1307" s="0" t="s">
        <v>3251</v>
      </c>
      <c r="B1307" s="0" t="s">
        <v>3252</v>
      </c>
      <c r="C1307" s="5" t="n">
        <v>671</v>
      </c>
      <c r="D1307" s="5" t="n">
        <v>215</v>
      </c>
      <c r="E1307" s="0" t="n">
        <v>1</v>
      </c>
      <c r="F1307" s="0" t="n">
        <v>0.74</v>
      </c>
    </row>
    <row r="1308" customFormat="false" ht="15" hidden="false" customHeight="false" outlineLevel="0" collapsed="false">
      <c r="A1308" s="0" t="s">
        <v>3253</v>
      </c>
      <c r="B1308" s="0" t="s">
        <v>3254</v>
      </c>
      <c r="C1308" s="5" t="n">
        <v>671</v>
      </c>
      <c r="D1308" s="5" t="n">
        <v>216</v>
      </c>
      <c r="E1308" s="0" t="n">
        <v>2</v>
      </c>
      <c r="F1308" s="0" t="n">
        <v>0.26</v>
      </c>
    </row>
    <row r="1309" customFormat="false" ht="15" hidden="false" customHeight="false" outlineLevel="0" collapsed="false">
      <c r="A1309" s="0" t="s">
        <v>3255</v>
      </c>
      <c r="B1309" s="0" t="s">
        <v>3256</v>
      </c>
      <c r="C1309" s="5" t="n">
        <v>672</v>
      </c>
      <c r="D1309" s="5" t="n">
        <v>215</v>
      </c>
      <c r="E1309" s="0" t="n">
        <v>1</v>
      </c>
      <c r="F1309" s="0" t="n">
        <v>0.518</v>
      </c>
    </row>
    <row r="1310" customFormat="false" ht="15" hidden="false" customHeight="false" outlineLevel="0" collapsed="false">
      <c r="A1310" s="0" t="s">
        <v>3257</v>
      </c>
      <c r="B1310" s="0" t="s">
        <v>3258</v>
      </c>
      <c r="C1310" s="5" t="n">
        <v>672</v>
      </c>
      <c r="D1310" s="5" t="n">
        <v>216</v>
      </c>
      <c r="E1310" s="0" t="n">
        <v>2</v>
      </c>
      <c r="F1310" s="0" t="n">
        <v>0.182</v>
      </c>
    </row>
    <row r="1311" customFormat="false" ht="15" hidden="false" customHeight="false" outlineLevel="0" collapsed="false">
      <c r="A1311" s="0" t="s">
        <v>3259</v>
      </c>
      <c r="B1311" s="0" t="s">
        <v>3260</v>
      </c>
      <c r="C1311" s="5" t="n">
        <v>672</v>
      </c>
      <c r="D1311" s="5" t="n">
        <v>231</v>
      </c>
      <c r="E1311" s="0" t="n">
        <v>3</v>
      </c>
      <c r="F1311" s="0" t="n">
        <v>0.3</v>
      </c>
    </row>
    <row r="1312" customFormat="false" ht="15" hidden="false" customHeight="false" outlineLevel="0" collapsed="false">
      <c r="A1312" s="0" t="s">
        <v>3261</v>
      </c>
      <c r="B1312" s="0" t="s">
        <v>3262</v>
      </c>
      <c r="C1312" s="5" t="n">
        <v>673</v>
      </c>
      <c r="D1312" s="5" t="n">
        <v>215</v>
      </c>
      <c r="E1312" s="0" t="n">
        <v>1</v>
      </c>
      <c r="F1312" s="0" t="n">
        <v>0.37</v>
      </c>
    </row>
    <row r="1313" customFormat="false" ht="15" hidden="false" customHeight="false" outlineLevel="0" collapsed="false">
      <c r="A1313" s="0" t="s">
        <v>3263</v>
      </c>
      <c r="B1313" s="0" t="s">
        <v>3264</v>
      </c>
      <c r="C1313" s="5" t="n">
        <v>673</v>
      </c>
      <c r="D1313" s="5" t="n">
        <v>216</v>
      </c>
      <c r="E1313" s="0" t="n">
        <v>2</v>
      </c>
      <c r="F1313" s="0" t="n">
        <v>0.13</v>
      </c>
    </row>
    <row r="1314" customFormat="false" ht="15" hidden="false" customHeight="false" outlineLevel="0" collapsed="false">
      <c r="A1314" s="0" t="s">
        <v>3265</v>
      </c>
      <c r="B1314" s="0" t="s">
        <v>3266</v>
      </c>
      <c r="C1314" s="5" t="n">
        <v>673</v>
      </c>
      <c r="D1314" s="5" t="n">
        <v>231</v>
      </c>
      <c r="E1314" s="0" t="n">
        <v>3</v>
      </c>
      <c r="F1314" s="0" t="n">
        <v>0.5</v>
      </c>
    </row>
    <row r="1315" customFormat="false" ht="15" hidden="false" customHeight="false" outlineLevel="0" collapsed="false">
      <c r="A1315" s="0" t="s">
        <v>3267</v>
      </c>
      <c r="B1315" s="0" t="s">
        <v>3268</v>
      </c>
      <c r="C1315" s="5" t="n">
        <v>674</v>
      </c>
      <c r="D1315" s="5" t="n">
        <v>215</v>
      </c>
      <c r="E1315" s="0" t="n">
        <v>1</v>
      </c>
      <c r="F1315" s="0" t="n">
        <v>0.148</v>
      </c>
    </row>
    <row r="1316" customFormat="false" ht="15" hidden="false" customHeight="false" outlineLevel="0" collapsed="false">
      <c r="A1316" s="0" t="s">
        <v>3269</v>
      </c>
      <c r="B1316" s="0" t="s">
        <v>3270</v>
      </c>
      <c r="C1316" s="5" t="n">
        <v>674</v>
      </c>
      <c r="D1316" s="5" t="n">
        <v>216</v>
      </c>
      <c r="E1316" s="0" t="n">
        <v>2</v>
      </c>
      <c r="F1316" s="0" t="n">
        <v>0.052</v>
      </c>
    </row>
    <row r="1317" customFormat="false" ht="15" hidden="false" customHeight="false" outlineLevel="0" collapsed="false">
      <c r="A1317" s="0" t="s">
        <v>3271</v>
      </c>
      <c r="B1317" s="0" t="s">
        <v>3272</v>
      </c>
      <c r="C1317" s="5" t="n">
        <v>674</v>
      </c>
      <c r="D1317" s="5" t="n">
        <v>231</v>
      </c>
      <c r="E1317" s="0" t="n">
        <v>3</v>
      </c>
      <c r="F1317" s="0" t="n">
        <v>0.8</v>
      </c>
    </row>
    <row r="1318" customFormat="false" ht="15" hidden="false" customHeight="false" outlineLevel="0" collapsed="false">
      <c r="A1318" s="0" t="s">
        <v>3273</v>
      </c>
      <c r="B1318" s="0" t="s">
        <v>3274</v>
      </c>
      <c r="C1318" s="5" t="n">
        <v>675</v>
      </c>
      <c r="D1318" s="5" t="n">
        <v>215</v>
      </c>
      <c r="E1318" s="0" t="n">
        <v>1</v>
      </c>
      <c r="F1318" s="0" t="n">
        <v>0.074</v>
      </c>
    </row>
    <row r="1319" customFormat="false" ht="15" hidden="false" customHeight="false" outlineLevel="0" collapsed="false">
      <c r="A1319" s="0" t="s">
        <v>3275</v>
      </c>
      <c r="B1319" s="0" t="s">
        <v>3276</v>
      </c>
      <c r="C1319" s="5" t="n">
        <v>675</v>
      </c>
      <c r="D1319" s="5" t="n">
        <v>216</v>
      </c>
      <c r="E1319" s="0" t="n">
        <v>2</v>
      </c>
      <c r="F1319" s="0" t="n">
        <v>0.026</v>
      </c>
    </row>
    <row r="1320" customFormat="false" ht="15" hidden="false" customHeight="false" outlineLevel="0" collapsed="false">
      <c r="A1320" s="0" t="s">
        <v>3277</v>
      </c>
      <c r="B1320" s="0" t="s">
        <v>3278</v>
      </c>
      <c r="C1320" s="5" t="n">
        <v>675</v>
      </c>
      <c r="D1320" s="5" t="n">
        <v>231</v>
      </c>
      <c r="E1320" s="0" t="n">
        <v>3</v>
      </c>
      <c r="F1320" s="0" t="n">
        <v>0.9</v>
      </c>
    </row>
    <row r="1321" customFormat="false" ht="15" hidden="false" customHeight="false" outlineLevel="0" collapsed="false">
      <c r="A1321" s="0" t="s">
        <v>3279</v>
      </c>
      <c r="B1321" s="0" t="s">
        <v>3280</v>
      </c>
      <c r="C1321" s="5" t="n">
        <v>676</v>
      </c>
      <c r="D1321" s="5" t="n">
        <v>212</v>
      </c>
      <c r="E1321" s="0" t="n">
        <v>1</v>
      </c>
      <c r="F1321" s="0" t="n">
        <v>0.04</v>
      </c>
    </row>
    <row r="1322" customFormat="false" ht="15" hidden="false" customHeight="false" outlineLevel="0" collapsed="false">
      <c r="A1322" s="0" t="s">
        <v>3281</v>
      </c>
      <c r="B1322" s="0" t="s">
        <v>3282</v>
      </c>
      <c r="C1322" s="5" t="n">
        <v>676</v>
      </c>
      <c r="D1322" s="5" t="n">
        <v>215</v>
      </c>
      <c r="E1322" s="0" t="n">
        <v>2</v>
      </c>
      <c r="F1322" s="0" t="n">
        <v>0.84</v>
      </c>
    </row>
    <row r="1323" customFormat="false" ht="15" hidden="false" customHeight="false" outlineLevel="0" collapsed="false">
      <c r="A1323" s="0" t="s">
        <v>3283</v>
      </c>
      <c r="B1323" s="0" t="s">
        <v>3284</v>
      </c>
      <c r="C1323" s="5" t="n">
        <v>676</v>
      </c>
      <c r="D1323" s="5" t="n">
        <v>216</v>
      </c>
      <c r="E1323" s="0" t="n">
        <v>3</v>
      </c>
      <c r="F1323" s="0" t="n">
        <v>0.12</v>
      </c>
    </row>
    <row r="1324" customFormat="false" ht="15" hidden="false" customHeight="false" outlineLevel="0" collapsed="false">
      <c r="A1324" s="0" t="s">
        <v>3285</v>
      </c>
      <c r="B1324" s="0" t="s">
        <v>3286</v>
      </c>
      <c r="C1324" s="5" t="n">
        <v>677</v>
      </c>
      <c r="D1324" s="5" t="n">
        <v>212</v>
      </c>
      <c r="E1324" s="0" t="n">
        <v>1</v>
      </c>
      <c r="F1324" s="0" t="n">
        <v>0.028</v>
      </c>
    </row>
    <row r="1325" customFormat="false" ht="15" hidden="false" customHeight="false" outlineLevel="0" collapsed="false">
      <c r="A1325" s="0" t="s">
        <v>3287</v>
      </c>
      <c r="B1325" s="0" t="s">
        <v>3288</v>
      </c>
      <c r="C1325" s="5" t="n">
        <v>677</v>
      </c>
      <c r="D1325" s="5" t="n">
        <v>215</v>
      </c>
      <c r="E1325" s="0" t="n">
        <v>2</v>
      </c>
      <c r="F1325" s="0" t="n">
        <v>0.588</v>
      </c>
    </row>
    <row r="1326" customFormat="false" ht="15" hidden="false" customHeight="false" outlineLevel="0" collapsed="false">
      <c r="A1326" s="0" t="s">
        <v>3289</v>
      </c>
      <c r="B1326" s="0" t="s">
        <v>3290</v>
      </c>
      <c r="C1326" s="5" t="n">
        <v>677</v>
      </c>
      <c r="D1326" s="5" t="n">
        <v>216</v>
      </c>
      <c r="E1326" s="0" t="n">
        <v>3</v>
      </c>
      <c r="F1326" s="0" t="n">
        <v>0.084</v>
      </c>
    </row>
    <row r="1327" customFormat="false" ht="15" hidden="false" customHeight="false" outlineLevel="0" collapsed="false">
      <c r="A1327" s="0" t="s">
        <v>3291</v>
      </c>
      <c r="B1327" s="0" t="s">
        <v>3292</v>
      </c>
      <c r="C1327" s="5" t="n">
        <v>677</v>
      </c>
      <c r="D1327" s="5" t="n">
        <v>231</v>
      </c>
      <c r="E1327" s="0" t="n">
        <v>4</v>
      </c>
      <c r="F1327" s="0" t="n">
        <v>0.3</v>
      </c>
    </row>
    <row r="1328" customFormat="false" ht="15" hidden="false" customHeight="false" outlineLevel="0" collapsed="false">
      <c r="A1328" s="0" t="s">
        <v>3293</v>
      </c>
      <c r="B1328" s="0" t="s">
        <v>3294</v>
      </c>
      <c r="C1328" s="5" t="n">
        <v>678</v>
      </c>
      <c r="D1328" s="5" t="n">
        <v>212</v>
      </c>
      <c r="E1328" s="0" t="n">
        <v>1</v>
      </c>
      <c r="F1328" s="0" t="n">
        <v>0.02</v>
      </c>
    </row>
    <row r="1329" customFormat="false" ht="15" hidden="false" customHeight="false" outlineLevel="0" collapsed="false">
      <c r="A1329" s="0" t="s">
        <v>3295</v>
      </c>
      <c r="B1329" s="0" t="s">
        <v>3296</v>
      </c>
      <c r="C1329" s="5" t="n">
        <v>678</v>
      </c>
      <c r="D1329" s="5" t="n">
        <v>215</v>
      </c>
      <c r="E1329" s="0" t="n">
        <v>2</v>
      </c>
      <c r="F1329" s="0" t="n">
        <v>0.42</v>
      </c>
    </row>
    <row r="1330" customFormat="false" ht="15" hidden="false" customHeight="false" outlineLevel="0" collapsed="false">
      <c r="A1330" s="0" t="s">
        <v>3297</v>
      </c>
      <c r="B1330" s="0" t="s">
        <v>3298</v>
      </c>
      <c r="C1330" s="5" t="n">
        <v>678</v>
      </c>
      <c r="D1330" s="5" t="n">
        <v>216</v>
      </c>
      <c r="E1330" s="0" t="n">
        <v>3</v>
      </c>
      <c r="F1330" s="0" t="n">
        <v>0.06</v>
      </c>
    </row>
    <row r="1331" customFormat="false" ht="15" hidden="false" customHeight="false" outlineLevel="0" collapsed="false">
      <c r="A1331" s="0" t="s">
        <v>3299</v>
      </c>
      <c r="B1331" s="0" t="s">
        <v>3300</v>
      </c>
      <c r="C1331" s="5" t="n">
        <v>678</v>
      </c>
      <c r="D1331" s="5" t="n">
        <v>231</v>
      </c>
      <c r="E1331" s="0" t="n">
        <v>4</v>
      </c>
      <c r="F1331" s="0" t="n">
        <v>0.5</v>
      </c>
    </row>
    <row r="1332" customFormat="false" ht="15" hidden="false" customHeight="false" outlineLevel="0" collapsed="false">
      <c r="A1332" s="0" t="s">
        <v>3301</v>
      </c>
      <c r="B1332" s="0" t="s">
        <v>3302</v>
      </c>
      <c r="C1332" s="5" t="n">
        <v>679</v>
      </c>
      <c r="D1332" s="5" t="n">
        <v>212</v>
      </c>
      <c r="E1332" s="0" t="n">
        <v>1</v>
      </c>
      <c r="F1332" s="0" t="n">
        <v>0.008</v>
      </c>
    </row>
    <row r="1333" customFormat="false" ht="15" hidden="false" customHeight="false" outlineLevel="0" collapsed="false">
      <c r="A1333" s="0" t="s">
        <v>3303</v>
      </c>
      <c r="B1333" s="0" t="s">
        <v>3304</v>
      </c>
      <c r="C1333" s="5" t="n">
        <v>679</v>
      </c>
      <c r="D1333" s="5" t="n">
        <v>215</v>
      </c>
      <c r="E1333" s="0" t="n">
        <v>2</v>
      </c>
      <c r="F1333" s="0" t="n">
        <v>0.168</v>
      </c>
    </row>
    <row r="1334" customFormat="false" ht="15" hidden="false" customHeight="false" outlineLevel="0" collapsed="false">
      <c r="A1334" s="0" t="s">
        <v>3305</v>
      </c>
      <c r="B1334" s="0" t="s">
        <v>3306</v>
      </c>
      <c r="C1334" s="5" t="n">
        <v>679</v>
      </c>
      <c r="D1334" s="5" t="n">
        <v>216</v>
      </c>
      <c r="E1334" s="0" t="n">
        <v>3</v>
      </c>
      <c r="F1334" s="0" t="n">
        <v>0.024</v>
      </c>
    </row>
    <row r="1335" customFormat="false" ht="15" hidden="false" customHeight="false" outlineLevel="0" collapsed="false">
      <c r="A1335" s="0" t="s">
        <v>3307</v>
      </c>
      <c r="B1335" s="0" t="s">
        <v>3308</v>
      </c>
      <c r="C1335" s="5" t="n">
        <v>679</v>
      </c>
      <c r="D1335" s="5" t="n">
        <v>231</v>
      </c>
      <c r="E1335" s="0" t="n">
        <v>4</v>
      </c>
      <c r="F1335" s="0" t="n">
        <v>0.8</v>
      </c>
    </row>
    <row r="1336" customFormat="false" ht="15" hidden="false" customHeight="false" outlineLevel="0" collapsed="false">
      <c r="A1336" s="0" t="s">
        <v>3309</v>
      </c>
      <c r="B1336" s="0" t="s">
        <v>3310</v>
      </c>
      <c r="C1336" s="5" t="n">
        <v>680</v>
      </c>
      <c r="D1336" s="5" t="n">
        <v>212</v>
      </c>
      <c r="E1336" s="0" t="n">
        <v>1</v>
      </c>
      <c r="F1336" s="0" t="n">
        <v>0.004</v>
      </c>
    </row>
    <row r="1337" customFormat="false" ht="15" hidden="false" customHeight="false" outlineLevel="0" collapsed="false">
      <c r="A1337" s="0" t="s">
        <v>3311</v>
      </c>
      <c r="B1337" s="0" t="s">
        <v>3312</v>
      </c>
      <c r="C1337" s="5" t="n">
        <v>680</v>
      </c>
      <c r="D1337" s="5" t="n">
        <v>215</v>
      </c>
      <c r="E1337" s="0" t="n">
        <v>2</v>
      </c>
      <c r="F1337" s="0" t="n">
        <v>0.084</v>
      </c>
    </row>
    <row r="1338" customFormat="false" ht="15" hidden="false" customHeight="false" outlineLevel="0" collapsed="false">
      <c r="A1338" s="0" t="s">
        <v>3313</v>
      </c>
      <c r="B1338" s="0" t="s">
        <v>3314</v>
      </c>
      <c r="C1338" s="5" t="n">
        <v>680</v>
      </c>
      <c r="D1338" s="5" t="n">
        <v>216</v>
      </c>
      <c r="E1338" s="0" t="n">
        <v>3</v>
      </c>
      <c r="F1338" s="0" t="n">
        <v>0.012</v>
      </c>
    </row>
    <row r="1339" customFormat="false" ht="15" hidden="false" customHeight="false" outlineLevel="0" collapsed="false">
      <c r="A1339" s="0" t="s">
        <v>3315</v>
      </c>
      <c r="B1339" s="0" t="s">
        <v>3316</v>
      </c>
      <c r="C1339" s="5" t="n">
        <v>680</v>
      </c>
      <c r="D1339" s="5" t="n">
        <v>231</v>
      </c>
      <c r="E1339" s="0" t="n">
        <v>4</v>
      </c>
      <c r="F1339" s="0" t="n">
        <v>0.9</v>
      </c>
    </row>
    <row r="1340" customFormat="false" ht="15" hidden="false" customHeight="false" outlineLevel="0" collapsed="false">
      <c r="A1340" s="0" t="s">
        <v>3317</v>
      </c>
      <c r="B1340" s="0" t="s">
        <v>3318</v>
      </c>
      <c r="C1340" s="5" t="n">
        <v>681</v>
      </c>
      <c r="D1340" s="5" t="n">
        <v>212</v>
      </c>
      <c r="E1340" s="0" t="n">
        <v>1</v>
      </c>
      <c r="F1340" s="0" t="n">
        <v>0.12</v>
      </c>
    </row>
    <row r="1341" customFormat="false" ht="15" hidden="false" customHeight="false" outlineLevel="0" collapsed="false">
      <c r="A1341" s="0" t="s">
        <v>3319</v>
      </c>
      <c r="B1341" s="0" t="s">
        <v>3320</v>
      </c>
      <c r="C1341" s="5" t="n">
        <v>681</v>
      </c>
      <c r="D1341" s="5" t="n">
        <v>215</v>
      </c>
      <c r="E1341" s="0" t="n">
        <v>2</v>
      </c>
      <c r="F1341" s="0" t="n">
        <v>0.88</v>
      </c>
    </row>
    <row r="1342" customFormat="false" ht="15" hidden="false" customHeight="false" outlineLevel="0" collapsed="false">
      <c r="A1342" s="0" t="s">
        <v>3321</v>
      </c>
      <c r="B1342" s="0" t="s">
        <v>3322</v>
      </c>
      <c r="C1342" s="5" t="n">
        <v>682</v>
      </c>
      <c r="D1342" s="5" t="n">
        <v>212</v>
      </c>
      <c r="E1342" s="0" t="n">
        <v>1</v>
      </c>
      <c r="F1342" s="0" t="n">
        <v>0.084</v>
      </c>
    </row>
    <row r="1343" customFormat="false" ht="15" hidden="false" customHeight="false" outlineLevel="0" collapsed="false">
      <c r="A1343" s="0" t="s">
        <v>3323</v>
      </c>
      <c r="B1343" s="0" t="s">
        <v>3324</v>
      </c>
      <c r="C1343" s="5" t="n">
        <v>682</v>
      </c>
      <c r="D1343" s="5" t="n">
        <v>215</v>
      </c>
      <c r="E1343" s="0" t="n">
        <v>2</v>
      </c>
      <c r="F1343" s="0" t="n">
        <v>0.616</v>
      </c>
    </row>
    <row r="1344" customFormat="false" ht="15" hidden="false" customHeight="false" outlineLevel="0" collapsed="false">
      <c r="A1344" s="0" t="s">
        <v>3325</v>
      </c>
      <c r="B1344" s="0" t="s">
        <v>3326</v>
      </c>
      <c r="C1344" s="5" t="n">
        <v>682</v>
      </c>
      <c r="D1344" s="5" t="n">
        <v>231</v>
      </c>
      <c r="E1344" s="0" t="n">
        <v>3</v>
      </c>
      <c r="F1344" s="0" t="n">
        <v>0.3</v>
      </c>
    </row>
    <row r="1345" customFormat="false" ht="15" hidden="false" customHeight="false" outlineLevel="0" collapsed="false">
      <c r="A1345" s="0" t="s">
        <v>3327</v>
      </c>
      <c r="B1345" s="0" t="s">
        <v>3328</v>
      </c>
      <c r="C1345" s="5" t="n">
        <v>683</v>
      </c>
      <c r="D1345" s="5" t="n">
        <v>212</v>
      </c>
      <c r="E1345" s="0" t="n">
        <v>1</v>
      </c>
      <c r="F1345" s="0" t="n">
        <v>0.06</v>
      </c>
    </row>
    <row r="1346" customFormat="false" ht="15" hidden="false" customHeight="false" outlineLevel="0" collapsed="false">
      <c r="A1346" s="0" t="s">
        <v>3329</v>
      </c>
      <c r="B1346" s="0" t="s">
        <v>3330</v>
      </c>
      <c r="C1346" s="5" t="n">
        <v>683</v>
      </c>
      <c r="D1346" s="5" t="n">
        <v>215</v>
      </c>
      <c r="E1346" s="0" t="n">
        <v>2</v>
      </c>
      <c r="F1346" s="0" t="n">
        <v>0.44</v>
      </c>
    </row>
    <row r="1347" customFormat="false" ht="15" hidden="false" customHeight="false" outlineLevel="0" collapsed="false">
      <c r="A1347" s="0" t="s">
        <v>3331</v>
      </c>
      <c r="B1347" s="0" t="s">
        <v>3332</v>
      </c>
      <c r="C1347" s="5" t="n">
        <v>683</v>
      </c>
      <c r="D1347" s="5" t="n">
        <v>231</v>
      </c>
      <c r="E1347" s="0" t="n">
        <v>3</v>
      </c>
      <c r="F1347" s="0" t="n">
        <v>0.5</v>
      </c>
    </row>
    <row r="1348" customFormat="false" ht="15" hidden="false" customHeight="false" outlineLevel="0" collapsed="false">
      <c r="A1348" s="0" t="s">
        <v>3333</v>
      </c>
      <c r="B1348" s="0" t="s">
        <v>3334</v>
      </c>
      <c r="C1348" s="5" t="n">
        <v>684</v>
      </c>
      <c r="D1348" s="5" t="n">
        <v>212</v>
      </c>
      <c r="E1348" s="0" t="n">
        <v>1</v>
      </c>
      <c r="F1348" s="0" t="n">
        <v>0.024</v>
      </c>
    </row>
    <row r="1349" customFormat="false" ht="15" hidden="false" customHeight="false" outlineLevel="0" collapsed="false">
      <c r="A1349" s="0" t="s">
        <v>3335</v>
      </c>
      <c r="B1349" s="0" t="s">
        <v>3336</v>
      </c>
      <c r="C1349" s="5" t="n">
        <v>684</v>
      </c>
      <c r="D1349" s="5" t="n">
        <v>215</v>
      </c>
      <c r="E1349" s="0" t="n">
        <v>2</v>
      </c>
      <c r="F1349" s="0" t="n">
        <v>0.176</v>
      </c>
    </row>
    <row r="1350" customFormat="false" ht="15" hidden="false" customHeight="false" outlineLevel="0" collapsed="false">
      <c r="A1350" s="0" t="s">
        <v>3337</v>
      </c>
      <c r="B1350" s="0" t="s">
        <v>3338</v>
      </c>
      <c r="C1350" s="5" t="n">
        <v>684</v>
      </c>
      <c r="D1350" s="5" t="n">
        <v>231</v>
      </c>
      <c r="E1350" s="0" t="n">
        <v>3</v>
      </c>
      <c r="F1350" s="0" t="n">
        <v>0.8</v>
      </c>
    </row>
    <row r="1351" customFormat="false" ht="15" hidden="false" customHeight="false" outlineLevel="0" collapsed="false">
      <c r="A1351" s="0" t="s">
        <v>3339</v>
      </c>
      <c r="B1351" s="0" t="s">
        <v>3340</v>
      </c>
      <c r="C1351" s="5" t="n">
        <v>685</v>
      </c>
      <c r="D1351" s="5" t="n">
        <v>212</v>
      </c>
      <c r="E1351" s="0" t="n">
        <v>1</v>
      </c>
      <c r="F1351" s="0" t="n">
        <v>0.006</v>
      </c>
    </row>
    <row r="1352" customFormat="false" ht="15" hidden="false" customHeight="false" outlineLevel="0" collapsed="false">
      <c r="A1352" s="0" t="s">
        <v>3341</v>
      </c>
      <c r="B1352" s="0" t="s">
        <v>3342</v>
      </c>
      <c r="C1352" s="5" t="n">
        <v>685</v>
      </c>
      <c r="D1352" s="5" t="n">
        <v>215</v>
      </c>
      <c r="E1352" s="0" t="n">
        <v>2</v>
      </c>
      <c r="F1352" s="0" t="n">
        <v>0.044</v>
      </c>
    </row>
    <row r="1353" customFormat="false" ht="15" hidden="false" customHeight="false" outlineLevel="0" collapsed="false">
      <c r="A1353" s="0" t="s">
        <v>3343</v>
      </c>
      <c r="B1353" s="0" t="s">
        <v>3344</v>
      </c>
      <c r="C1353" s="5" t="n">
        <v>685</v>
      </c>
      <c r="D1353" s="5" t="n">
        <v>231</v>
      </c>
      <c r="E1353" s="0" t="n">
        <v>3</v>
      </c>
      <c r="F1353" s="0" t="n">
        <v>0.95</v>
      </c>
    </row>
    <row r="1354" customFormat="false" ht="15" hidden="false" customHeight="false" outlineLevel="0" collapsed="false">
      <c r="A1354" s="0" t="s">
        <v>3345</v>
      </c>
      <c r="B1354" s="0" t="s">
        <v>3346</v>
      </c>
      <c r="C1354" s="5" t="n">
        <v>686</v>
      </c>
      <c r="D1354" s="5" t="n">
        <v>212</v>
      </c>
      <c r="E1354" s="0" t="n">
        <v>1</v>
      </c>
      <c r="F1354" s="0" t="n">
        <v>0.28</v>
      </c>
    </row>
    <row r="1355" customFormat="false" ht="15" hidden="false" customHeight="false" outlineLevel="0" collapsed="false">
      <c r="A1355" s="0" t="s">
        <v>3347</v>
      </c>
      <c r="B1355" s="0" t="s">
        <v>3348</v>
      </c>
      <c r="C1355" s="5" t="n">
        <v>686</v>
      </c>
      <c r="D1355" s="5" t="n">
        <v>215</v>
      </c>
      <c r="E1355" s="0" t="n">
        <v>2</v>
      </c>
      <c r="F1355" s="0" t="n">
        <v>0.72</v>
      </c>
    </row>
    <row r="1356" customFormat="false" ht="15" hidden="false" customHeight="false" outlineLevel="0" collapsed="false">
      <c r="A1356" s="0" t="s">
        <v>3349</v>
      </c>
      <c r="B1356" s="0" t="s">
        <v>3350</v>
      </c>
      <c r="C1356" s="5" t="n">
        <v>687</v>
      </c>
      <c r="D1356" s="5" t="n">
        <v>212</v>
      </c>
      <c r="E1356" s="0" t="n">
        <v>1</v>
      </c>
      <c r="F1356" s="0" t="n">
        <v>0.196</v>
      </c>
    </row>
    <row r="1357" customFormat="false" ht="15" hidden="false" customHeight="false" outlineLevel="0" collapsed="false">
      <c r="A1357" s="0" t="s">
        <v>3351</v>
      </c>
      <c r="B1357" s="0" t="s">
        <v>3352</v>
      </c>
      <c r="C1357" s="5" t="n">
        <v>687</v>
      </c>
      <c r="D1357" s="5" t="n">
        <v>215</v>
      </c>
      <c r="E1357" s="0" t="n">
        <v>2</v>
      </c>
      <c r="F1357" s="0" t="n">
        <v>0.504</v>
      </c>
    </row>
    <row r="1358" customFormat="false" ht="15" hidden="false" customHeight="false" outlineLevel="0" collapsed="false">
      <c r="A1358" s="0" t="s">
        <v>3353</v>
      </c>
      <c r="B1358" s="0" t="s">
        <v>3354</v>
      </c>
      <c r="C1358" s="5" t="n">
        <v>687</v>
      </c>
      <c r="D1358" s="5" t="n">
        <v>231</v>
      </c>
      <c r="E1358" s="0" t="n">
        <v>3</v>
      </c>
      <c r="F1358" s="0" t="n">
        <v>0.3</v>
      </c>
    </row>
    <row r="1359" customFormat="false" ht="15" hidden="false" customHeight="false" outlineLevel="0" collapsed="false">
      <c r="A1359" s="0" t="s">
        <v>3355</v>
      </c>
      <c r="B1359" s="0" t="s">
        <v>3356</v>
      </c>
      <c r="C1359" s="5" t="n">
        <v>688</v>
      </c>
      <c r="D1359" s="5" t="n">
        <v>212</v>
      </c>
      <c r="E1359" s="0" t="n">
        <v>1</v>
      </c>
      <c r="F1359" s="0" t="n">
        <v>0.14</v>
      </c>
    </row>
    <row r="1360" customFormat="false" ht="15" hidden="false" customHeight="false" outlineLevel="0" collapsed="false">
      <c r="A1360" s="0" t="s">
        <v>3357</v>
      </c>
      <c r="B1360" s="0" t="s">
        <v>3358</v>
      </c>
      <c r="C1360" s="5" t="n">
        <v>688</v>
      </c>
      <c r="D1360" s="5" t="n">
        <v>215</v>
      </c>
      <c r="E1360" s="0" t="n">
        <v>2</v>
      </c>
      <c r="F1360" s="0" t="n">
        <v>0.36</v>
      </c>
    </row>
    <row r="1361" customFormat="false" ht="15" hidden="false" customHeight="false" outlineLevel="0" collapsed="false">
      <c r="A1361" s="0" t="s">
        <v>3359</v>
      </c>
      <c r="B1361" s="0" t="s">
        <v>3360</v>
      </c>
      <c r="C1361" s="5" t="n">
        <v>688</v>
      </c>
      <c r="D1361" s="5" t="n">
        <v>231</v>
      </c>
      <c r="E1361" s="0" t="n">
        <v>3</v>
      </c>
      <c r="F1361" s="0" t="n">
        <v>0.5</v>
      </c>
    </row>
    <row r="1362" customFormat="false" ht="15" hidden="false" customHeight="false" outlineLevel="0" collapsed="false">
      <c r="A1362" s="0" t="s">
        <v>3361</v>
      </c>
      <c r="B1362" s="0" t="s">
        <v>3362</v>
      </c>
      <c r="C1362" s="5" t="n">
        <v>689</v>
      </c>
      <c r="D1362" s="5" t="n">
        <v>212</v>
      </c>
      <c r="E1362" s="0" t="n">
        <v>1</v>
      </c>
      <c r="F1362" s="0" t="n">
        <v>0.056</v>
      </c>
    </row>
    <row r="1363" customFormat="false" ht="15" hidden="false" customHeight="false" outlineLevel="0" collapsed="false">
      <c r="A1363" s="0" t="s">
        <v>3363</v>
      </c>
      <c r="B1363" s="0" t="s">
        <v>3364</v>
      </c>
      <c r="C1363" s="5" t="n">
        <v>689</v>
      </c>
      <c r="D1363" s="5" t="n">
        <v>215</v>
      </c>
      <c r="E1363" s="0" t="n">
        <v>2</v>
      </c>
      <c r="F1363" s="0" t="n">
        <v>0.144</v>
      </c>
    </row>
    <row r="1364" customFormat="false" ht="15" hidden="false" customHeight="false" outlineLevel="0" collapsed="false">
      <c r="A1364" s="0" t="s">
        <v>3365</v>
      </c>
      <c r="B1364" s="0" t="s">
        <v>3366</v>
      </c>
      <c r="C1364" s="5" t="n">
        <v>689</v>
      </c>
      <c r="D1364" s="5" t="n">
        <v>231</v>
      </c>
      <c r="E1364" s="0" t="n">
        <v>3</v>
      </c>
      <c r="F1364" s="0" t="n">
        <v>0.8</v>
      </c>
    </row>
    <row r="1365" customFormat="false" ht="15" hidden="false" customHeight="false" outlineLevel="0" collapsed="false">
      <c r="A1365" s="0" t="s">
        <v>3367</v>
      </c>
      <c r="B1365" s="0" t="s">
        <v>3368</v>
      </c>
      <c r="C1365" s="5" t="n">
        <v>690</v>
      </c>
      <c r="D1365" s="5" t="n">
        <v>212</v>
      </c>
      <c r="E1365" s="0" t="n">
        <v>1</v>
      </c>
      <c r="F1365" s="0" t="n">
        <v>0.014</v>
      </c>
    </row>
    <row r="1366" customFormat="false" ht="15" hidden="false" customHeight="false" outlineLevel="0" collapsed="false">
      <c r="A1366" s="0" t="s">
        <v>3369</v>
      </c>
      <c r="B1366" s="0" t="s">
        <v>3370</v>
      </c>
      <c r="C1366" s="5" t="n">
        <v>690</v>
      </c>
      <c r="D1366" s="5" t="n">
        <v>215</v>
      </c>
      <c r="E1366" s="0" t="n">
        <v>2</v>
      </c>
      <c r="F1366" s="0" t="n">
        <v>0.036</v>
      </c>
    </row>
    <row r="1367" customFormat="false" ht="15" hidden="false" customHeight="false" outlineLevel="0" collapsed="false">
      <c r="A1367" s="0" t="s">
        <v>3371</v>
      </c>
      <c r="B1367" s="0" t="s">
        <v>3372</v>
      </c>
      <c r="C1367" s="5" t="n">
        <v>690</v>
      </c>
      <c r="D1367" s="5" t="n">
        <v>231</v>
      </c>
      <c r="E1367" s="0" t="n">
        <v>3</v>
      </c>
      <c r="F1367" s="0" t="n">
        <v>0.95</v>
      </c>
    </row>
    <row r="1368" customFormat="false" ht="15" hidden="false" customHeight="false" outlineLevel="0" collapsed="false">
      <c r="A1368" s="0" t="s">
        <v>3373</v>
      </c>
      <c r="B1368" s="0" t="s">
        <v>3374</v>
      </c>
      <c r="C1368" s="5" t="n">
        <v>691</v>
      </c>
      <c r="D1368" s="5" t="n">
        <v>212</v>
      </c>
      <c r="E1368" s="0" t="n">
        <v>1</v>
      </c>
      <c r="F1368" s="0" t="n">
        <v>0.24</v>
      </c>
    </row>
    <row r="1369" customFormat="false" ht="15" hidden="false" customHeight="false" outlineLevel="0" collapsed="false">
      <c r="A1369" s="0" t="s">
        <v>3375</v>
      </c>
      <c r="B1369" s="0" t="s">
        <v>3376</v>
      </c>
      <c r="C1369" s="5" t="n">
        <v>691</v>
      </c>
      <c r="D1369" s="5" t="n">
        <v>215</v>
      </c>
      <c r="E1369" s="0" t="n">
        <v>2</v>
      </c>
      <c r="F1369" s="0" t="n">
        <v>0.66</v>
      </c>
    </row>
    <row r="1370" customFormat="false" ht="15" hidden="false" customHeight="false" outlineLevel="0" collapsed="false">
      <c r="A1370" s="0" t="s">
        <v>3377</v>
      </c>
      <c r="B1370" s="0" t="s">
        <v>3378</v>
      </c>
      <c r="C1370" s="5" t="n">
        <v>691</v>
      </c>
      <c r="D1370" s="5" t="n">
        <v>216</v>
      </c>
      <c r="E1370" s="0" t="n">
        <v>3</v>
      </c>
      <c r="F1370" s="0" t="n">
        <v>0.1</v>
      </c>
    </row>
    <row r="1371" customFormat="false" ht="15" hidden="false" customHeight="false" outlineLevel="0" collapsed="false">
      <c r="A1371" s="0" t="s">
        <v>3379</v>
      </c>
      <c r="B1371" s="0" t="s">
        <v>3380</v>
      </c>
      <c r="C1371" s="5" t="n">
        <v>692</v>
      </c>
      <c r="D1371" s="5" t="n">
        <v>212</v>
      </c>
      <c r="E1371" s="0" t="n">
        <v>1</v>
      </c>
      <c r="F1371" s="0" t="n">
        <v>0.168</v>
      </c>
    </row>
    <row r="1372" customFormat="false" ht="15" hidden="false" customHeight="false" outlineLevel="0" collapsed="false">
      <c r="A1372" s="0" t="s">
        <v>3381</v>
      </c>
      <c r="B1372" s="0" t="s">
        <v>3382</v>
      </c>
      <c r="C1372" s="5" t="n">
        <v>692</v>
      </c>
      <c r="D1372" s="5" t="n">
        <v>215</v>
      </c>
      <c r="E1372" s="0" t="n">
        <v>2</v>
      </c>
      <c r="F1372" s="0" t="n">
        <v>0.462</v>
      </c>
    </row>
    <row r="1373" customFormat="false" ht="15" hidden="false" customHeight="false" outlineLevel="0" collapsed="false">
      <c r="A1373" s="0" t="s">
        <v>3383</v>
      </c>
      <c r="B1373" s="0" t="s">
        <v>3384</v>
      </c>
      <c r="C1373" s="5" t="n">
        <v>692</v>
      </c>
      <c r="D1373" s="5" t="n">
        <v>216</v>
      </c>
      <c r="E1373" s="0" t="n">
        <v>3</v>
      </c>
      <c r="F1373" s="0" t="n">
        <v>0.07</v>
      </c>
    </row>
    <row r="1374" customFormat="false" ht="15" hidden="false" customHeight="false" outlineLevel="0" collapsed="false">
      <c r="A1374" s="0" t="s">
        <v>3385</v>
      </c>
      <c r="B1374" s="0" t="s">
        <v>3386</v>
      </c>
      <c r="C1374" s="5" t="n">
        <v>692</v>
      </c>
      <c r="D1374" s="5" t="n">
        <v>231</v>
      </c>
      <c r="E1374" s="0" t="n">
        <v>4</v>
      </c>
      <c r="F1374" s="0" t="n">
        <v>0.3</v>
      </c>
    </row>
    <row r="1375" customFormat="false" ht="15" hidden="false" customHeight="false" outlineLevel="0" collapsed="false">
      <c r="A1375" s="0" t="s">
        <v>3387</v>
      </c>
      <c r="B1375" s="0" t="s">
        <v>3388</v>
      </c>
      <c r="C1375" s="5" t="n">
        <v>693</v>
      </c>
      <c r="D1375" s="5" t="n">
        <v>212</v>
      </c>
      <c r="E1375" s="0" t="n">
        <v>1</v>
      </c>
      <c r="F1375" s="0" t="n">
        <v>0.12</v>
      </c>
    </row>
    <row r="1376" customFormat="false" ht="15" hidden="false" customHeight="false" outlineLevel="0" collapsed="false">
      <c r="A1376" s="0" t="s">
        <v>3389</v>
      </c>
      <c r="B1376" s="0" t="s">
        <v>3390</v>
      </c>
      <c r="C1376" s="5" t="n">
        <v>693</v>
      </c>
      <c r="D1376" s="5" t="n">
        <v>215</v>
      </c>
      <c r="E1376" s="0" t="n">
        <v>2</v>
      </c>
      <c r="F1376" s="0" t="n">
        <v>0.33</v>
      </c>
    </row>
    <row r="1377" customFormat="false" ht="15" hidden="false" customHeight="false" outlineLevel="0" collapsed="false">
      <c r="A1377" s="0" t="s">
        <v>3391</v>
      </c>
      <c r="B1377" s="0" t="s">
        <v>3392</v>
      </c>
      <c r="C1377" s="5" t="n">
        <v>693</v>
      </c>
      <c r="D1377" s="5" t="n">
        <v>216</v>
      </c>
      <c r="E1377" s="0" t="n">
        <v>3</v>
      </c>
      <c r="F1377" s="0" t="n">
        <v>0.05</v>
      </c>
    </row>
    <row r="1378" customFormat="false" ht="15" hidden="false" customHeight="false" outlineLevel="0" collapsed="false">
      <c r="A1378" s="0" t="s">
        <v>3393</v>
      </c>
      <c r="B1378" s="0" t="s">
        <v>3394</v>
      </c>
      <c r="C1378" s="5" t="n">
        <v>693</v>
      </c>
      <c r="D1378" s="5" t="n">
        <v>231</v>
      </c>
      <c r="E1378" s="0" t="n">
        <v>4</v>
      </c>
      <c r="F1378" s="0" t="n">
        <v>0.5</v>
      </c>
    </row>
    <row r="1379" customFormat="false" ht="15" hidden="false" customHeight="false" outlineLevel="0" collapsed="false">
      <c r="A1379" s="0" t="s">
        <v>3395</v>
      </c>
      <c r="B1379" s="0" t="s">
        <v>3396</v>
      </c>
      <c r="C1379" s="5" t="n">
        <v>694</v>
      </c>
      <c r="D1379" s="5" t="n">
        <v>212</v>
      </c>
      <c r="E1379" s="0" t="n">
        <v>1</v>
      </c>
      <c r="F1379" s="0" t="n">
        <v>0.048</v>
      </c>
    </row>
    <row r="1380" customFormat="false" ht="15" hidden="false" customHeight="false" outlineLevel="0" collapsed="false">
      <c r="A1380" s="0" t="s">
        <v>3397</v>
      </c>
      <c r="B1380" s="0" t="s">
        <v>3398</v>
      </c>
      <c r="C1380" s="5" t="n">
        <v>694</v>
      </c>
      <c r="D1380" s="5" t="n">
        <v>215</v>
      </c>
      <c r="E1380" s="0" t="n">
        <v>2</v>
      </c>
      <c r="F1380" s="0" t="n">
        <v>0.132</v>
      </c>
    </row>
    <row r="1381" customFormat="false" ht="15" hidden="false" customHeight="false" outlineLevel="0" collapsed="false">
      <c r="A1381" s="0" t="s">
        <v>3399</v>
      </c>
      <c r="B1381" s="0" t="s">
        <v>3400</v>
      </c>
      <c r="C1381" s="5" t="n">
        <v>694</v>
      </c>
      <c r="D1381" s="5" t="n">
        <v>216</v>
      </c>
      <c r="E1381" s="0" t="n">
        <v>3</v>
      </c>
      <c r="F1381" s="0" t="n">
        <v>0.02</v>
      </c>
    </row>
    <row r="1382" customFormat="false" ht="15" hidden="false" customHeight="false" outlineLevel="0" collapsed="false">
      <c r="A1382" s="0" t="s">
        <v>3401</v>
      </c>
      <c r="B1382" s="0" t="s">
        <v>3402</v>
      </c>
      <c r="C1382" s="5" t="n">
        <v>694</v>
      </c>
      <c r="D1382" s="5" t="n">
        <v>231</v>
      </c>
      <c r="E1382" s="0" t="n">
        <v>4</v>
      </c>
      <c r="F1382" s="0" t="n">
        <v>0.8</v>
      </c>
    </row>
    <row r="1383" customFormat="false" ht="15" hidden="false" customHeight="false" outlineLevel="0" collapsed="false">
      <c r="A1383" s="0" t="s">
        <v>3403</v>
      </c>
      <c r="B1383" s="0" t="s">
        <v>3404</v>
      </c>
      <c r="C1383" s="5" t="n">
        <v>695</v>
      </c>
      <c r="D1383" s="5" t="n">
        <v>212</v>
      </c>
      <c r="E1383" s="0" t="n">
        <v>1</v>
      </c>
      <c r="F1383" s="0" t="n">
        <v>0.024</v>
      </c>
    </row>
    <row r="1384" customFormat="false" ht="15" hidden="false" customHeight="false" outlineLevel="0" collapsed="false">
      <c r="A1384" s="0" t="s">
        <v>3405</v>
      </c>
      <c r="B1384" s="0" t="s">
        <v>3406</v>
      </c>
      <c r="C1384" s="5" t="n">
        <v>695</v>
      </c>
      <c r="D1384" s="5" t="n">
        <v>215</v>
      </c>
      <c r="E1384" s="0" t="n">
        <v>2</v>
      </c>
      <c r="F1384" s="0" t="n">
        <v>0.066</v>
      </c>
    </row>
    <row r="1385" customFormat="false" ht="15" hidden="false" customHeight="false" outlineLevel="0" collapsed="false">
      <c r="A1385" s="0" t="s">
        <v>3407</v>
      </c>
      <c r="B1385" s="0" t="s">
        <v>3408</v>
      </c>
      <c r="C1385" s="5" t="n">
        <v>695</v>
      </c>
      <c r="D1385" s="5" t="n">
        <v>216</v>
      </c>
      <c r="E1385" s="0" t="n">
        <v>3</v>
      </c>
      <c r="F1385" s="0" t="n">
        <v>0.01</v>
      </c>
    </row>
    <row r="1386" customFormat="false" ht="15" hidden="false" customHeight="false" outlineLevel="0" collapsed="false">
      <c r="A1386" s="0" t="s">
        <v>3409</v>
      </c>
      <c r="B1386" s="0" t="s">
        <v>3410</v>
      </c>
      <c r="C1386" s="5" t="n">
        <v>695</v>
      </c>
      <c r="D1386" s="5" t="n">
        <v>231</v>
      </c>
      <c r="E1386" s="0" t="n">
        <v>4</v>
      </c>
      <c r="F1386" s="0" t="n">
        <v>0.9</v>
      </c>
    </row>
    <row r="1387" customFormat="false" ht="15" hidden="false" customHeight="false" outlineLevel="0" collapsed="false">
      <c r="A1387" s="0" t="s">
        <v>3411</v>
      </c>
      <c r="B1387" s="0" t="s">
        <v>3412</v>
      </c>
      <c r="C1387" s="5" t="n">
        <v>696</v>
      </c>
      <c r="D1387" s="5" t="n">
        <v>212</v>
      </c>
      <c r="E1387" s="0" t="n">
        <v>1</v>
      </c>
      <c r="F1387" s="0" t="n">
        <v>0.38</v>
      </c>
    </row>
    <row r="1388" customFormat="false" ht="15" hidden="false" customHeight="false" outlineLevel="0" collapsed="false">
      <c r="A1388" s="0" t="s">
        <v>3413</v>
      </c>
      <c r="B1388" s="0" t="s">
        <v>3414</v>
      </c>
      <c r="C1388" s="5" t="n">
        <v>696</v>
      </c>
      <c r="D1388" s="5" t="n">
        <v>215</v>
      </c>
      <c r="E1388" s="0" t="n">
        <v>2</v>
      </c>
      <c r="F1388" s="0" t="n">
        <v>0.38</v>
      </c>
    </row>
    <row r="1389" customFormat="false" ht="15" hidden="false" customHeight="false" outlineLevel="0" collapsed="false">
      <c r="A1389" s="0" t="s">
        <v>3415</v>
      </c>
      <c r="B1389" s="0" t="s">
        <v>3416</v>
      </c>
      <c r="C1389" s="5" t="n">
        <v>696</v>
      </c>
      <c r="D1389" s="5" t="n">
        <v>216</v>
      </c>
      <c r="E1389" s="0" t="n">
        <v>3</v>
      </c>
      <c r="F1389" s="0" t="n">
        <v>0.24</v>
      </c>
    </row>
    <row r="1390" customFormat="false" ht="15" hidden="false" customHeight="false" outlineLevel="0" collapsed="false">
      <c r="A1390" s="0" t="s">
        <v>3417</v>
      </c>
      <c r="B1390" s="0" t="s">
        <v>3418</v>
      </c>
      <c r="C1390" s="5" t="n">
        <v>697</v>
      </c>
      <c r="D1390" s="5" t="n">
        <v>212</v>
      </c>
      <c r="E1390" s="0" t="n">
        <v>1</v>
      </c>
      <c r="F1390" s="0" t="n">
        <v>0.266</v>
      </c>
    </row>
    <row r="1391" customFormat="false" ht="15" hidden="false" customHeight="false" outlineLevel="0" collapsed="false">
      <c r="A1391" s="0" t="s">
        <v>3419</v>
      </c>
      <c r="B1391" s="0" t="s">
        <v>3420</v>
      </c>
      <c r="C1391" s="5" t="n">
        <v>697</v>
      </c>
      <c r="D1391" s="5" t="n">
        <v>215</v>
      </c>
      <c r="E1391" s="0" t="n">
        <v>2</v>
      </c>
      <c r="F1391" s="0" t="n">
        <v>0.266</v>
      </c>
    </row>
    <row r="1392" customFormat="false" ht="15" hidden="false" customHeight="false" outlineLevel="0" collapsed="false">
      <c r="A1392" s="0" t="s">
        <v>3421</v>
      </c>
      <c r="B1392" s="0" t="s">
        <v>3422</v>
      </c>
      <c r="C1392" s="5" t="n">
        <v>697</v>
      </c>
      <c r="D1392" s="5" t="n">
        <v>216</v>
      </c>
      <c r="E1392" s="0" t="n">
        <v>3</v>
      </c>
      <c r="F1392" s="0" t="n">
        <v>0.168</v>
      </c>
    </row>
    <row r="1393" customFormat="false" ht="15" hidden="false" customHeight="false" outlineLevel="0" collapsed="false">
      <c r="A1393" s="0" t="s">
        <v>3423</v>
      </c>
      <c r="B1393" s="0" t="s">
        <v>3424</v>
      </c>
      <c r="C1393" s="5" t="n">
        <v>697</v>
      </c>
      <c r="D1393" s="5" t="n">
        <v>231</v>
      </c>
      <c r="E1393" s="0" t="n">
        <v>4</v>
      </c>
      <c r="F1393" s="0" t="n">
        <v>0.3</v>
      </c>
    </row>
    <row r="1394" customFormat="false" ht="15" hidden="false" customHeight="false" outlineLevel="0" collapsed="false">
      <c r="A1394" s="0" t="s">
        <v>3425</v>
      </c>
      <c r="B1394" s="0" t="s">
        <v>3426</v>
      </c>
      <c r="C1394" s="5" t="n">
        <v>698</v>
      </c>
      <c r="D1394" s="5" t="n">
        <v>212</v>
      </c>
      <c r="E1394" s="0" t="n">
        <v>1</v>
      </c>
      <c r="F1394" s="0" t="n">
        <v>0.19</v>
      </c>
    </row>
    <row r="1395" customFormat="false" ht="15" hidden="false" customHeight="false" outlineLevel="0" collapsed="false">
      <c r="A1395" s="0" t="s">
        <v>3427</v>
      </c>
      <c r="B1395" s="0" t="s">
        <v>3428</v>
      </c>
      <c r="C1395" s="5" t="n">
        <v>698</v>
      </c>
      <c r="D1395" s="5" t="n">
        <v>215</v>
      </c>
      <c r="E1395" s="0" t="n">
        <v>2</v>
      </c>
      <c r="F1395" s="0" t="n">
        <v>0.19</v>
      </c>
    </row>
    <row r="1396" customFormat="false" ht="15" hidden="false" customHeight="false" outlineLevel="0" collapsed="false">
      <c r="A1396" s="0" t="s">
        <v>3429</v>
      </c>
      <c r="B1396" s="0" t="s">
        <v>3430</v>
      </c>
      <c r="C1396" s="5" t="n">
        <v>698</v>
      </c>
      <c r="D1396" s="5" t="n">
        <v>216</v>
      </c>
      <c r="E1396" s="0" t="n">
        <v>3</v>
      </c>
      <c r="F1396" s="0" t="n">
        <v>0.12</v>
      </c>
    </row>
    <row r="1397" customFormat="false" ht="15" hidden="false" customHeight="false" outlineLevel="0" collapsed="false">
      <c r="A1397" s="0" t="s">
        <v>3431</v>
      </c>
      <c r="B1397" s="0" t="s">
        <v>3432</v>
      </c>
      <c r="C1397" s="5" t="n">
        <v>698</v>
      </c>
      <c r="D1397" s="5" t="n">
        <v>231</v>
      </c>
      <c r="E1397" s="0" t="n">
        <v>4</v>
      </c>
      <c r="F1397" s="0" t="n">
        <v>0.5</v>
      </c>
    </row>
    <row r="1398" customFormat="false" ht="15" hidden="false" customHeight="false" outlineLevel="0" collapsed="false">
      <c r="A1398" s="0" t="s">
        <v>3433</v>
      </c>
      <c r="B1398" s="0" t="s">
        <v>3434</v>
      </c>
      <c r="C1398" s="5" t="n">
        <v>699</v>
      </c>
      <c r="D1398" s="5" t="n">
        <v>212</v>
      </c>
      <c r="E1398" s="0" t="n">
        <v>1</v>
      </c>
      <c r="F1398" s="0" t="n">
        <v>0.076</v>
      </c>
    </row>
    <row r="1399" customFormat="false" ht="15" hidden="false" customHeight="false" outlineLevel="0" collapsed="false">
      <c r="A1399" s="0" t="s">
        <v>3435</v>
      </c>
      <c r="B1399" s="0" t="s">
        <v>3436</v>
      </c>
      <c r="C1399" s="5" t="n">
        <v>699</v>
      </c>
      <c r="D1399" s="5" t="n">
        <v>215</v>
      </c>
      <c r="E1399" s="0" t="n">
        <v>2</v>
      </c>
      <c r="F1399" s="0" t="n">
        <v>0.076</v>
      </c>
    </row>
    <row r="1400" customFormat="false" ht="15" hidden="false" customHeight="false" outlineLevel="0" collapsed="false">
      <c r="A1400" s="0" t="s">
        <v>3437</v>
      </c>
      <c r="B1400" s="0" t="s">
        <v>3438</v>
      </c>
      <c r="C1400" s="5" t="n">
        <v>699</v>
      </c>
      <c r="D1400" s="5" t="n">
        <v>216</v>
      </c>
      <c r="E1400" s="0" t="n">
        <v>3</v>
      </c>
      <c r="F1400" s="0" t="n">
        <v>0.048</v>
      </c>
    </row>
    <row r="1401" customFormat="false" ht="15" hidden="false" customHeight="false" outlineLevel="0" collapsed="false">
      <c r="A1401" s="0" t="s">
        <v>3439</v>
      </c>
      <c r="B1401" s="0" t="s">
        <v>3440</v>
      </c>
      <c r="C1401" s="5" t="n">
        <v>699</v>
      </c>
      <c r="D1401" s="5" t="n">
        <v>231</v>
      </c>
      <c r="E1401" s="0" t="n">
        <v>4</v>
      </c>
      <c r="F1401" s="0" t="n">
        <v>0.8</v>
      </c>
    </row>
    <row r="1402" customFormat="false" ht="15" hidden="false" customHeight="false" outlineLevel="0" collapsed="false">
      <c r="A1402" s="0" t="s">
        <v>3441</v>
      </c>
      <c r="B1402" s="0" t="s">
        <v>3442</v>
      </c>
      <c r="C1402" s="5" t="n">
        <v>700</v>
      </c>
      <c r="D1402" s="5" t="n">
        <v>212</v>
      </c>
      <c r="E1402" s="0" t="n">
        <v>1</v>
      </c>
      <c r="F1402" s="0" t="n">
        <v>0.019</v>
      </c>
    </row>
    <row r="1403" customFormat="false" ht="15" hidden="false" customHeight="false" outlineLevel="0" collapsed="false">
      <c r="A1403" s="0" t="s">
        <v>3443</v>
      </c>
      <c r="B1403" s="0" t="s">
        <v>3444</v>
      </c>
      <c r="C1403" s="5" t="n">
        <v>700</v>
      </c>
      <c r="D1403" s="5" t="n">
        <v>215</v>
      </c>
      <c r="E1403" s="0" t="n">
        <v>2</v>
      </c>
      <c r="F1403" s="0" t="n">
        <v>0.019</v>
      </c>
    </row>
    <row r="1404" customFormat="false" ht="15" hidden="false" customHeight="false" outlineLevel="0" collapsed="false">
      <c r="A1404" s="0" t="s">
        <v>3445</v>
      </c>
      <c r="B1404" s="0" t="s">
        <v>3446</v>
      </c>
      <c r="C1404" s="5" t="n">
        <v>700</v>
      </c>
      <c r="D1404" s="5" t="n">
        <v>216</v>
      </c>
      <c r="E1404" s="0" t="n">
        <v>3</v>
      </c>
      <c r="F1404" s="0" t="n">
        <v>0.012</v>
      </c>
    </row>
    <row r="1405" customFormat="false" ht="15" hidden="false" customHeight="false" outlineLevel="0" collapsed="false">
      <c r="A1405" s="0" t="s">
        <v>3447</v>
      </c>
      <c r="B1405" s="0" t="s">
        <v>3448</v>
      </c>
      <c r="C1405" s="5" t="n">
        <v>700</v>
      </c>
      <c r="D1405" s="5" t="n">
        <v>231</v>
      </c>
      <c r="E1405" s="0" t="n">
        <v>4</v>
      </c>
      <c r="F1405" s="0" t="n">
        <v>0.95</v>
      </c>
    </row>
    <row r="1406" customFormat="false" ht="15" hidden="false" customHeight="false" outlineLevel="0" collapsed="false">
      <c r="A1406" s="0" t="s">
        <v>3449</v>
      </c>
      <c r="B1406" s="0" t="s">
        <v>3450</v>
      </c>
      <c r="C1406" s="5" t="n">
        <v>701</v>
      </c>
      <c r="D1406" s="5" t="n">
        <v>212</v>
      </c>
      <c r="E1406" s="0" t="n">
        <v>1</v>
      </c>
      <c r="F1406" s="0" t="n">
        <v>0.52</v>
      </c>
    </row>
    <row r="1407" customFormat="false" ht="15" hidden="false" customHeight="false" outlineLevel="0" collapsed="false">
      <c r="A1407" s="0" t="s">
        <v>3451</v>
      </c>
      <c r="B1407" s="0" t="s">
        <v>3452</v>
      </c>
      <c r="C1407" s="5" t="n">
        <v>701</v>
      </c>
      <c r="D1407" s="5" t="n">
        <v>215</v>
      </c>
      <c r="E1407" s="0" t="n">
        <v>2</v>
      </c>
      <c r="F1407" s="0" t="n">
        <v>0.44</v>
      </c>
    </row>
    <row r="1408" customFormat="false" ht="15" hidden="false" customHeight="false" outlineLevel="0" collapsed="false">
      <c r="A1408" s="0" t="s">
        <v>3453</v>
      </c>
      <c r="B1408" s="0" t="s">
        <v>3454</v>
      </c>
      <c r="C1408" s="5" t="n">
        <v>701</v>
      </c>
      <c r="D1408" s="5" t="n">
        <v>216</v>
      </c>
      <c r="E1408" s="0" t="n">
        <v>3</v>
      </c>
      <c r="F1408" s="0" t="n">
        <v>0.04</v>
      </c>
    </row>
    <row r="1409" customFormat="false" ht="15" hidden="false" customHeight="false" outlineLevel="0" collapsed="false">
      <c r="A1409" s="0" t="s">
        <v>3455</v>
      </c>
      <c r="B1409" s="0" t="s">
        <v>3456</v>
      </c>
      <c r="C1409" s="5" t="n">
        <v>702</v>
      </c>
      <c r="D1409" s="5" t="n">
        <v>212</v>
      </c>
      <c r="E1409" s="0" t="n">
        <v>1</v>
      </c>
      <c r="F1409" s="0" t="n">
        <v>0.364</v>
      </c>
    </row>
    <row r="1410" customFormat="false" ht="15" hidden="false" customHeight="false" outlineLevel="0" collapsed="false">
      <c r="A1410" s="0" t="s">
        <v>3457</v>
      </c>
      <c r="B1410" s="0" t="s">
        <v>3458</v>
      </c>
      <c r="C1410" s="5" t="n">
        <v>702</v>
      </c>
      <c r="D1410" s="5" t="n">
        <v>215</v>
      </c>
      <c r="E1410" s="0" t="n">
        <v>2</v>
      </c>
      <c r="F1410" s="0" t="n">
        <v>0.308</v>
      </c>
    </row>
    <row r="1411" customFormat="false" ht="15" hidden="false" customHeight="false" outlineLevel="0" collapsed="false">
      <c r="A1411" s="0" t="s">
        <v>3459</v>
      </c>
      <c r="B1411" s="0" t="s">
        <v>3460</v>
      </c>
      <c r="C1411" s="5" t="n">
        <v>702</v>
      </c>
      <c r="D1411" s="5" t="n">
        <v>216</v>
      </c>
      <c r="E1411" s="0" t="n">
        <v>3</v>
      </c>
      <c r="F1411" s="0" t="n">
        <v>0.028</v>
      </c>
    </row>
    <row r="1412" customFormat="false" ht="15" hidden="false" customHeight="false" outlineLevel="0" collapsed="false">
      <c r="A1412" s="0" t="s">
        <v>3461</v>
      </c>
      <c r="B1412" s="0" t="s">
        <v>3462</v>
      </c>
      <c r="C1412" s="5" t="n">
        <v>702</v>
      </c>
      <c r="D1412" s="5" t="n">
        <v>231</v>
      </c>
      <c r="E1412" s="0" t="n">
        <v>4</v>
      </c>
      <c r="F1412" s="0" t="n">
        <v>0.3</v>
      </c>
    </row>
    <row r="1413" customFormat="false" ht="15" hidden="false" customHeight="false" outlineLevel="0" collapsed="false">
      <c r="A1413" s="0" t="s">
        <v>3463</v>
      </c>
      <c r="B1413" s="0" t="s">
        <v>3464</v>
      </c>
      <c r="C1413" s="5" t="n">
        <v>703</v>
      </c>
      <c r="D1413" s="5" t="n">
        <v>212</v>
      </c>
      <c r="E1413" s="0" t="n">
        <v>1</v>
      </c>
      <c r="F1413" s="0" t="n">
        <v>0.26</v>
      </c>
    </row>
    <row r="1414" customFormat="false" ht="15" hidden="false" customHeight="false" outlineLevel="0" collapsed="false">
      <c r="A1414" s="0" t="s">
        <v>3465</v>
      </c>
      <c r="B1414" s="0" t="s">
        <v>3466</v>
      </c>
      <c r="C1414" s="5" t="n">
        <v>703</v>
      </c>
      <c r="D1414" s="5" t="n">
        <v>215</v>
      </c>
      <c r="E1414" s="0" t="n">
        <v>2</v>
      </c>
      <c r="F1414" s="0" t="n">
        <v>0.22</v>
      </c>
    </row>
    <row r="1415" customFormat="false" ht="15" hidden="false" customHeight="false" outlineLevel="0" collapsed="false">
      <c r="A1415" s="0" t="s">
        <v>3467</v>
      </c>
      <c r="B1415" s="0" t="s">
        <v>3468</v>
      </c>
      <c r="C1415" s="5" t="n">
        <v>703</v>
      </c>
      <c r="D1415" s="5" t="n">
        <v>216</v>
      </c>
      <c r="E1415" s="0" t="n">
        <v>3</v>
      </c>
      <c r="F1415" s="0" t="n">
        <v>0.02</v>
      </c>
    </row>
    <row r="1416" customFormat="false" ht="15" hidden="false" customHeight="false" outlineLevel="0" collapsed="false">
      <c r="A1416" s="0" t="s">
        <v>3469</v>
      </c>
      <c r="B1416" s="0" t="s">
        <v>3470</v>
      </c>
      <c r="C1416" s="5" t="n">
        <v>703</v>
      </c>
      <c r="D1416" s="5" t="n">
        <v>231</v>
      </c>
      <c r="E1416" s="0" t="n">
        <v>4</v>
      </c>
      <c r="F1416" s="0" t="n">
        <v>0.5</v>
      </c>
    </row>
    <row r="1417" customFormat="false" ht="15" hidden="false" customHeight="false" outlineLevel="0" collapsed="false">
      <c r="A1417" s="0" t="s">
        <v>3471</v>
      </c>
      <c r="B1417" s="0" t="s">
        <v>3472</v>
      </c>
      <c r="C1417" s="5" t="n">
        <v>704</v>
      </c>
      <c r="D1417" s="5" t="n">
        <v>212</v>
      </c>
      <c r="E1417" s="0" t="n">
        <v>1</v>
      </c>
      <c r="F1417" s="0" t="n">
        <v>0.104</v>
      </c>
    </row>
    <row r="1418" customFormat="false" ht="15" hidden="false" customHeight="false" outlineLevel="0" collapsed="false">
      <c r="A1418" s="0" t="s">
        <v>3473</v>
      </c>
      <c r="B1418" s="0" t="s">
        <v>3474</v>
      </c>
      <c r="C1418" s="5" t="n">
        <v>704</v>
      </c>
      <c r="D1418" s="5" t="n">
        <v>215</v>
      </c>
      <c r="E1418" s="0" t="n">
        <v>2</v>
      </c>
      <c r="F1418" s="0" t="n">
        <v>0.088</v>
      </c>
    </row>
    <row r="1419" customFormat="false" ht="15" hidden="false" customHeight="false" outlineLevel="0" collapsed="false">
      <c r="A1419" s="0" t="s">
        <v>3475</v>
      </c>
      <c r="B1419" s="0" t="s">
        <v>3476</v>
      </c>
      <c r="C1419" s="5" t="n">
        <v>704</v>
      </c>
      <c r="D1419" s="5" t="n">
        <v>216</v>
      </c>
      <c r="E1419" s="0" t="n">
        <v>3</v>
      </c>
      <c r="F1419" s="0" t="n">
        <v>0.008</v>
      </c>
    </row>
    <row r="1420" customFormat="false" ht="15" hidden="false" customHeight="false" outlineLevel="0" collapsed="false">
      <c r="A1420" s="0" t="s">
        <v>3477</v>
      </c>
      <c r="B1420" s="0" t="s">
        <v>3478</v>
      </c>
      <c r="C1420" s="5" t="n">
        <v>704</v>
      </c>
      <c r="D1420" s="5" t="n">
        <v>231</v>
      </c>
      <c r="E1420" s="0" t="n">
        <v>4</v>
      </c>
      <c r="F1420" s="0" t="n">
        <v>0.8</v>
      </c>
    </row>
    <row r="1421" customFormat="false" ht="15" hidden="false" customHeight="false" outlineLevel="0" collapsed="false">
      <c r="A1421" s="0" t="s">
        <v>3479</v>
      </c>
      <c r="B1421" s="0" t="s">
        <v>3480</v>
      </c>
      <c r="C1421" s="5" t="n">
        <v>705</v>
      </c>
      <c r="D1421" s="5" t="n">
        <v>212</v>
      </c>
      <c r="E1421" s="0" t="n">
        <v>1</v>
      </c>
      <c r="F1421" s="0" t="n">
        <v>0.052</v>
      </c>
    </row>
    <row r="1422" customFormat="false" ht="15" hidden="false" customHeight="false" outlineLevel="0" collapsed="false">
      <c r="A1422" s="0" t="s">
        <v>3481</v>
      </c>
      <c r="B1422" s="0" t="s">
        <v>3482</v>
      </c>
      <c r="C1422" s="5" t="n">
        <v>705</v>
      </c>
      <c r="D1422" s="5" t="n">
        <v>215</v>
      </c>
      <c r="E1422" s="0" t="n">
        <v>2</v>
      </c>
      <c r="F1422" s="0" t="n">
        <v>0.044</v>
      </c>
    </row>
    <row r="1423" customFormat="false" ht="15" hidden="false" customHeight="false" outlineLevel="0" collapsed="false">
      <c r="A1423" s="0" t="s">
        <v>3483</v>
      </c>
      <c r="B1423" s="0" t="s">
        <v>3484</v>
      </c>
      <c r="C1423" s="5" t="n">
        <v>705</v>
      </c>
      <c r="D1423" s="5" t="n">
        <v>216</v>
      </c>
      <c r="E1423" s="0" t="n">
        <v>3</v>
      </c>
      <c r="F1423" s="0" t="n">
        <v>0.004</v>
      </c>
    </row>
    <row r="1424" customFormat="false" ht="15" hidden="false" customHeight="false" outlineLevel="0" collapsed="false">
      <c r="A1424" s="0" t="s">
        <v>3485</v>
      </c>
      <c r="B1424" s="0" t="s">
        <v>3486</v>
      </c>
      <c r="C1424" s="5" t="n">
        <v>705</v>
      </c>
      <c r="D1424" s="5" t="n">
        <v>231</v>
      </c>
      <c r="E1424" s="0" t="n">
        <v>4</v>
      </c>
      <c r="F1424" s="0" t="n">
        <v>0.9</v>
      </c>
    </row>
    <row r="1425" customFormat="false" ht="15" hidden="false" customHeight="false" outlineLevel="0" collapsed="false">
      <c r="A1425" s="0" t="s">
        <v>3487</v>
      </c>
      <c r="B1425" s="0" t="s">
        <v>3488</v>
      </c>
      <c r="C1425" s="5" t="n">
        <v>706</v>
      </c>
      <c r="D1425" s="5" t="n">
        <v>212</v>
      </c>
      <c r="E1425" s="0" t="n">
        <v>1</v>
      </c>
      <c r="F1425" s="0" t="n">
        <v>0.62</v>
      </c>
    </row>
    <row r="1426" customFormat="false" ht="15" hidden="false" customHeight="false" outlineLevel="0" collapsed="false">
      <c r="A1426" s="0" t="s">
        <v>3489</v>
      </c>
      <c r="B1426" s="0" t="s">
        <v>3490</v>
      </c>
      <c r="C1426" s="5" t="n">
        <v>706</v>
      </c>
      <c r="D1426" s="5" t="n">
        <v>215</v>
      </c>
      <c r="E1426" s="0" t="n">
        <v>2</v>
      </c>
      <c r="F1426" s="0" t="n">
        <v>0.32</v>
      </c>
    </row>
    <row r="1427" customFormat="false" ht="15" hidden="false" customHeight="false" outlineLevel="0" collapsed="false">
      <c r="A1427" s="0" t="s">
        <v>3491</v>
      </c>
      <c r="B1427" s="0" t="s">
        <v>3492</v>
      </c>
      <c r="C1427" s="5" t="n">
        <v>706</v>
      </c>
      <c r="D1427" s="5" t="n">
        <v>216</v>
      </c>
      <c r="E1427" s="0" t="n">
        <v>3</v>
      </c>
      <c r="F1427" s="0" t="n">
        <v>0.06</v>
      </c>
    </row>
    <row r="1428" customFormat="false" ht="15" hidden="false" customHeight="false" outlineLevel="0" collapsed="false">
      <c r="A1428" s="0" t="s">
        <v>3493</v>
      </c>
      <c r="B1428" s="0" t="s">
        <v>3494</v>
      </c>
      <c r="C1428" s="5" t="n">
        <v>707</v>
      </c>
      <c r="D1428" s="5" t="n">
        <v>212</v>
      </c>
      <c r="E1428" s="0" t="n">
        <v>1</v>
      </c>
      <c r="F1428" s="0" t="n">
        <v>0.434</v>
      </c>
    </row>
    <row r="1429" customFormat="false" ht="15" hidden="false" customHeight="false" outlineLevel="0" collapsed="false">
      <c r="A1429" s="0" t="s">
        <v>3495</v>
      </c>
      <c r="B1429" s="0" t="s">
        <v>3496</v>
      </c>
      <c r="C1429" s="5" t="n">
        <v>707</v>
      </c>
      <c r="D1429" s="5" t="n">
        <v>215</v>
      </c>
      <c r="E1429" s="0" t="n">
        <v>2</v>
      </c>
      <c r="F1429" s="0" t="n">
        <v>0.224</v>
      </c>
    </row>
    <row r="1430" customFormat="false" ht="15" hidden="false" customHeight="false" outlineLevel="0" collapsed="false">
      <c r="A1430" s="0" t="s">
        <v>3497</v>
      </c>
      <c r="B1430" s="0" t="s">
        <v>3498</v>
      </c>
      <c r="C1430" s="5" t="n">
        <v>707</v>
      </c>
      <c r="D1430" s="5" t="n">
        <v>216</v>
      </c>
      <c r="E1430" s="0" t="n">
        <v>3</v>
      </c>
      <c r="F1430" s="0" t="n">
        <v>0.042</v>
      </c>
    </row>
    <row r="1431" customFormat="false" ht="15" hidden="false" customHeight="false" outlineLevel="0" collapsed="false">
      <c r="A1431" s="0" t="s">
        <v>3499</v>
      </c>
      <c r="B1431" s="0" t="s">
        <v>3500</v>
      </c>
      <c r="C1431" s="5" t="n">
        <v>707</v>
      </c>
      <c r="D1431" s="5" t="n">
        <v>231</v>
      </c>
      <c r="E1431" s="0" t="n">
        <v>4</v>
      </c>
      <c r="F1431" s="0" t="n">
        <v>0.3</v>
      </c>
    </row>
    <row r="1432" customFormat="false" ht="15" hidden="false" customHeight="false" outlineLevel="0" collapsed="false">
      <c r="A1432" s="0" t="s">
        <v>3501</v>
      </c>
      <c r="B1432" s="0" t="s">
        <v>3502</v>
      </c>
      <c r="C1432" s="5" t="n">
        <v>708</v>
      </c>
      <c r="D1432" s="5" t="n">
        <v>212</v>
      </c>
      <c r="E1432" s="0" t="n">
        <v>1</v>
      </c>
      <c r="F1432" s="0" t="n">
        <v>0.31</v>
      </c>
    </row>
    <row r="1433" customFormat="false" ht="15" hidden="false" customHeight="false" outlineLevel="0" collapsed="false">
      <c r="A1433" s="0" t="s">
        <v>3503</v>
      </c>
      <c r="B1433" s="0" t="s">
        <v>3504</v>
      </c>
      <c r="C1433" s="5" t="n">
        <v>708</v>
      </c>
      <c r="D1433" s="5" t="n">
        <v>215</v>
      </c>
      <c r="E1433" s="0" t="n">
        <v>2</v>
      </c>
      <c r="F1433" s="0" t="n">
        <v>0.16</v>
      </c>
    </row>
    <row r="1434" customFormat="false" ht="15" hidden="false" customHeight="false" outlineLevel="0" collapsed="false">
      <c r="A1434" s="0" t="s">
        <v>3505</v>
      </c>
      <c r="B1434" s="0" t="s">
        <v>3506</v>
      </c>
      <c r="C1434" s="5" t="n">
        <v>708</v>
      </c>
      <c r="D1434" s="5" t="n">
        <v>216</v>
      </c>
      <c r="E1434" s="0" t="n">
        <v>3</v>
      </c>
      <c r="F1434" s="0" t="n">
        <v>0.03</v>
      </c>
    </row>
    <row r="1435" customFormat="false" ht="15" hidden="false" customHeight="false" outlineLevel="0" collapsed="false">
      <c r="A1435" s="0" t="s">
        <v>3507</v>
      </c>
      <c r="B1435" s="0" t="s">
        <v>3508</v>
      </c>
      <c r="C1435" s="5" t="n">
        <v>708</v>
      </c>
      <c r="D1435" s="5" t="n">
        <v>231</v>
      </c>
      <c r="E1435" s="0" t="n">
        <v>4</v>
      </c>
      <c r="F1435" s="0" t="n">
        <v>0.5</v>
      </c>
    </row>
    <row r="1436" customFormat="false" ht="15" hidden="false" customHeight="false" outlineLevel="0" collapsed="false">
      <c r="A1436" s="0" t="s">
        <v>3509</v>
      </c>
      <c r="B1436" s="0" t="s">
        <v>3510</v>
      </c>
      <c r="C1436" s="5" t="n">
        <v>709</v>
      </c>
      <c r="D1436" s="5" t="n">
        <v>212</v>
      </c>
      <c r="E1436" s="0" t="n">
        <v>1</v>
      </c>
      <c r="F1436" s="0" t="n">
        <v>0.124</v>
      </c>
    </row>
    <row r="1437" customFormat="false" ht="15" hidden="false" customHeight="false" outlineLevel="0" collapsed="false">
      <c r="A1437" s="0" t="s">
        <v>3511</v>
      </c>
      <c r="B1437" s="0" t="s">
        <v>3512</v>
      </c>
      <c r="C1437" s="5" t="n">
        <v>709</v>
      </c>
      <c r="D1437" s="5" t="n">
        <v>215</v>
      </c>
      <c r="E1437" s="0" t="n">
        <v>2</v>
      </c>
      <c r="F1437" s="0" t="n">
        <v>0.064</v>
      </c>
    </row>
    <row r="1438" customFormat="false" ht="15" hidden="false" customHeight="false" outlineLevel="0" collapsed="false">
      <c r="A1438" s="0" t="s">
        <v>3513</v>
      </c>
      <c r="B1438" s="0" t="s">
        <v>3514</v>
      </c>
      <c r="C1438" s="5" t="n">
        <v>709</v>
      </c>
      <c r="D1438" s="5" t="n">
        <v>216</v>
      </c>
      <c r="E1438" s="0" t="n">
        <v>3</v>
      </c>
      <c r="F1438" s="0" t="n">
        <v>0.012</v>
      </c>
    </row>
    <row r="1439" customFormat="false" ht="15" hidden="false" customHeight="false" outlineLevel="0" collapsed="false">
      <c r="A1439" s="0" t="s">
        <v>3515</v>
      </c>
      <c r="B1439" s="0" t="s">
        <v>3516</v>
      </c>
      <c r="C1439" s="5" t="n">
        <v>709</v>
      </c>
      <c r="D1439" s="5" t="n">
        <v>231</v>
      </c>
      <c r="E1439" s="0" t="n">
        <v>4</v>
      </c>
      <c r="F1439" s="0" t="n">
        <v>0.8</v>
      </c>
    </row>
    <row r="1440" customFormat="false" ht="15" hidden="false" customHeight="false" outlineLevel="0" collapsed="false">
      <c r="A1440" s="0" t="s">
        <v>3517</v>
      </c>
      <c r="B1440" s="0" t="s">
        <v>3518</v>
      </c>
      <c r="C1440" s="5" t="n">
        <v>710</v>
      </c>
      <c r="D1440" s="5" t="n">
        <v>212</v>
      </c>
      <c r="E1440" s="0" t="n">
        <v>1</v>
      </c>
      <c r="F1440" s="0" t="n">
        <v>0.031</v>
      </c>
    </row>
    <row r="1441" customFormat="false" ht="15" hidden="false" customHeight="false" outlineLevel="0" collapsed="false">
      <c r="A1441" s="0" t="s">
        <v>3519</v>
      </c>
      <c r="B1441" s="0" t="s">
        <v>3520</v>
      </c>
      <c r="C1441" s="5" t="n">
        <v>710</v>
      </c>
      <c r="D1441" s="5" t="n">
        <v>215</v>
      </c>
      <c r="E1441" s="0" t="n">
        <v>2</v>
      </c>
      <c r="F1441" s="0" t="n">
        <v>0.016</v>
      </c>
    </row>
    <row r="1442" customFormat="false" ht="15" hidden="false" customHeight="false" outlineLevel="0" collapsed="false">
      <c r="A1442" s="0" t="s">
        <v>3521</v>
      </c>
      <c r="B1442" s="0" t="s">
        <v>3522</v>
      </c>
      <c r="C1442" s="5" t="n">
        <v>710</v>
      </c>
      <c r="D1442" s="5" t="n">
        <v>216</v>
      </c>
      <c r="E1442" s="0" t="n">
        <v>3</v>
      </c>
      <c r="F1442" s="0" t="n">
        <v>0.003</v>
      </c>
    </row>
    <row r="1443" customFormat="false" ht="15" hidden="false" customHeight="false" outlineLevel="0" collapsed="false">
      <c r="A1443" s="0" t="s">
        <v>3523</v>
      </c>
      <c r="B1443" s="0" t="s">
        <v>3524</v>
      </c>
      <c r="C1443" s="5" t="n">
        <v>710</v>
      </c>
      <c r="D1443" s="5" t="n">
        <v>231</v>
      </c>
      <c r="E1443" s="0" t="n">
        <v>4</v>
      </c>
      <c r="F1443" s="0" t="n">
        <v>0.95</v>
      </c>
    </row>
    <row r="1444" customFormat="false" ht="15" hidden="false" customHeight="false" outlineLevel="0" collapsed="false">
      <c r="A1444" s="0" t="s">
        <v>3525</v>
      </c>
      <c r="B1444" s="0" t="s">
        <v>3526</v>
      </c>
      <c r="C1444" s="5" t="n">
        <v>711</v>
      </c>
      <c r="D1444" s="5" t="n">
        <v>213</v>
      </c>
      <c r="E1444" s="0" t="n">
        <v>1</v>
      </c>
      <c r="F1444" s="0" t="n">
        <v>0.22</v>
      </c>
    </row>
    <row r="1445" customFormat="false" ht="15" hidden="false" customHeight="false" outlineLevel="0" collapsed="false">
      <c r="A1445" s="0" t="s">
        <v>3527</v>
      </c>
      <c r="B1445" s="0" t="s">
        <v>3528</v>
      </c>
      <c r="C1445" s="5" t="n">
        <v>711</v>
      </c>
      <c r="D1445" s="5" t="n">
        <v>214</v>
      </c>
      <c r="E1445" s="0" t="n">
        <v>2</v>
      </c>
      <c r="F1445" s="0" t="n">
        <v>0.04</v>
      </c>
    </row>
    <row r="1446" customFormat="false" ht="15" hidden="false" customHeight="false" outlineLevel="0" collapsed="false">
      <c r="A1446" s="0" t="s">
        <v>3529</v>
      </c>
      <c r="B1446" s="0" t="s">
        <v>3530</v>
      </c>
      <c r="C1446" s="5" t="n">
        <v>711</v>
      </c>
      <c r="D1446" s="5" t="n">
        <v>216</v>
      </c>
      <c r="E1446" s="0" t="n">
        <v>3</v>
      </c>
      <c r="F1446" s="0" t="n">
        <v>0.08</v>
      </c>
    </row>
    <row r="1447" customFormat="false" ht="15" hidden="false" customHeight="false" outlineLevel="0" collapsed="false">
      <c r="A1447" s="0" t="s">
        <v>3531</v>
      </c>
      <c r="B1447" s="0" t="s">
        <v>3532</v>
      </c>
      <c r="C1447" s="5" t="n">
        <v>711</v>
      </c>
      <c r="D1447" s="5" t="n">
        <v>231</v>
      </c>
      <c r="E1447" s="0" t="n">
        <v>4</v>
      </c>
      <c r="F1447" s="0" t="n">
        <v>0.66</v>
      </c>
    </row>
    <row r="1448" customFormat="false" ht="15" hidden="false" customHeight="false" outlineLevel="0" collapsed="false">
      <c r="A1448" s="0" t="s">
        <v>3533</v>
      </c>
      <c r="B1448" s="0" t="s">
        <v>3534</v>
      </c>
      <c r="C1448" s="5" t="n">
        <v>712</v>
      </c>
      <c r="D1448" s="5" t="n">
        <v>213</v>
      </c>
      <c r="E1448" s="0" t="n">
        <v>1</v>
      </c>
      <c r="F1448" s="0" t="n">
        <v>0.154</v>
      </c>
    </row>
    <row r="1449" customFormat="false" ht="15" hidden="false" customHeight="false" outlineLevel="0" collapsed="false">
      <c r="A1449" s="0" t="s">
        <v>3535</v>
      </c>
      <c r="B1449" s="0" t="s">
        <v>3536</v>
      </c>
      <c r="C1449" s="5" t="n">
        <v>712</v>
      </c>
      <c r="D1449" s="5" t="n">
        <v>214</v>
      </c>
      <c r="E1449" s="0" t="n">
        <v>2</v>
      </c>
      <c r="F1449" s="0" t="n">
        <v>0.028</v>
      </c>
    </row>
    <row r="1450" customFormat="false" ht="15" hidden="false" customHeight="false" outlineLevel="0" collapsed="false">
      <c r="A1450" s="0" t="s">
        <v>3537</v>
      </c>
      <c r="B1450" s="0" t="s">
        <v>3538</v>
      </c>
      <c r="C1450" s="5" t="n">
        <v>712</v>
      </c>
      <c r="D1450" s="5" t="n">
        <v>216</v>
      </c>
      <c r="E1450" s="0" t="n">
        <v>3</v>
      </c>
      <c r="F1450" s="0" t="n">
        <v>0.056</v>
      </c>
    </row>
    <row r="1451" customFormat="false" ht="15" hidden="false" customHeight="false" outlineLevel="0" collapsed="false">
      <c r="A1451" s="0" t="s">
        <v>3539</v>
      </c>
      <c r="B1451" s="0" t="s">
        <v>3540</v>
      </c>
      <c r="C1451" s="5" t="n">
        <v>712</v>
      </c>
      <c r="D1451" s="5" t="n">
        <v>231</v>
      </c>
      <c r="E1451" s="0" t="n">
        <v>4</v>
      </c>
      <c r="F1451" s="0" t="n">
        <v>0.762</v>
      </c>
    </row>
    <row r="1452" customFormat="false" ht="15" hidden="false" customHeight="false" outlineLevel="0" collapsed="false">
      <c r="A1452" s="0" t="s">
        <v>3541</v>
      </c>
      <c r="B1452" s="0" t="s">
        <v>3542</v>
      </c>
      <c r="C1452" s="5" t="n">
        <v>713</v>
      </c>
      <c r="D1452" s="5" t="n">
        <v>213</v>
      </c>
      <c r="E1452" s="0" t="n">
        <v>1</v>
      </c>
      <c r="F1452" s="0" t="n">
        <v>0.11</v>
      </c>
    </row>
    <row r="1453" customFormat="false" ht="15" hidden="false" customHeight="false" outlineLevel="0" collapsed="false">
      <c r="A1453" s="0" t="s">
        <v>3543</v>
      </c>
      <c r="B1453" s="0" t="s">
        <v>3544</v>
      </c>
      <c r="C1453" s="5" t="n">
        <v>713</v>
      </c>
      <c r="D1453" s="5" t="n">
        <v>214</v>
      </c>
      <c r="E1453" s="0" t="n">
        <v>2</v>
      </c>
      <c r="F1453" s="0" t="n">
        <v>0.02</v>
      </c>
    </row>
    <row r="1454" customFormat="false" ht="15" hidden="false" customHeight="false" outlineLevel="0" collapsed="false">
      <c r="A1454" s="0" t="s">
        <v>3545</v>
      </c>
      <c r="B1454" s="0" t="s">
        <v>3546</v>
      </c>
      <c r="C1454" s="5" t="n">
        <v>713</v>
      </c>
      <c r="D1454" s="5" t="n">
        <v>216</v>
      </c>
      <c r="E1454" s="0" t="n">
        <v>3</v>
      </c>
      <c r="F1454" s="0" t="n">
        <v>0.04</v>
      </c>
    </row>
    <row r="1455" customFormat="false" ht="15" hidden="false" customHeight="false" outlineLevel="0" collapsed="false">
      <c r="A1455" s="0" t="s">
        <v>3547</v>
      </c>
      <c r="B1455" s="0" t="s">
        <v>3548</v>
      </c>
      <c r="C1455" s="5" t="n">
        <v>713</v>
      </c>
      <c r="D1455" s="5" t="n">
        <v>231</v>
      </c>
      <c r="E1455" s="0" t="n">
        <v>4</v>
      </c>
      <c r="F1455" s="0" t="n">
        <v>0.83</v>
      </c>
    </row>
    <row r="1456" customFormat="false" ht="15" hidden="false" customHeight="false" outlineLevel="0" collapsed="false">
      <c r="A1456" s="0" t="s">
        <v>3549</v>
      </c>
      <c r="B1456" s="0" t="s">
        <v>3550</v>
      </c>
      <c r="C1456" s="5" t="n">
        <v>714</v>
      </c>
      <c r="D1456" s="5" t="n">
        <v>213</v>
      </c>
      <c r="E1456" s="0" t="n">
        <v>1</v>
      </c>
      <c r="F1456" s="0" t="n">
        <v>0.044</v>
      </c>
    </row>
    <row r="1457" customFormat="false" ht="15" hidden="false" customHeight="false" outlineLevel="0" collapsed="false">
      <c r="A1457" s="0" t="s">
        <v>3551</v>
      </c>
      <c r="B1457" s="0" t="s">
        <v>3552</v>
      </c>
      <c r="C1457" s="5" t="n">
        <v>714</v>
      </c>
      <c r="D1457" s="5" t="n">
        <v>214</v>
      </c>
      <c r="E1457" s="0" t="n">
        <v>2</v>
      </c>
      <c r="F1457" s="0" t="n">
        <v>0.008</v>
      </c>
    </row>
    <row r="1458" customFormat="false" ht="15" hidden="false" customHeight="false" outlineLevel="0" collapsed="false">
      <c r="A1458" s="0" t="s">
        <v>3553</v>
      </c>
      <c r="B1458" s="0" t="s">
        <v>3554</v>
      </c>
      <c r="C1458" s="5" t="n">
        <v>714</v>
      </c>
      <c r="D1458" s="5" t="n">
        <v>216</v>
      </c>
      <c r="E1458" s="0" t="n">
        <v>3</v>
      </c>
      <c r="F1458" s="0" t="n">
        <v>0.016</v>
      </c>
    </row>
    <row r="1459" customFormat="false" ht="15" hidden="false" customHeight="false" outlineLevel="0" collapsed="false">
      <c r="A1459" s="0" t="s">
        <v>3555</v>
      </c>
      <c r="B1459" s="0" t="s">
        <v>3556</v>
      </c>
      <c r="C1459" s="5" t="n">
        <v>714</v>
      </c>
      <c r="D1459" s="5" t="n">
        <v>231</v>
      </c>
      <c r="E1459" s="0" t="n">
        <v>4</v>
      </c>
      <c r="F1459" s="0" t="n">
        <v>0.932</v>
      </c>
    </row>
    <row r="1460" customFormat="false" ht="15" hidden="false" customHeight="false" outlineLevel="0" collapsed="false">
      <c r="A1460" s="0" t="s">
        <v>3557</v>
      </c>
      <c r="B1460" s="0" t="s">
        <v>3558</v>
      </c>
      <c r="C1460" s="5" t="n">
        <v>715</v>
      </c>
      <c r="D1460" s="5" t="n">
        <v>213</v>
      </c>
      <c r="E1460" s="0" t="n">
        <v>1</v>
      </c>
      <c r="F1460" s="0" t="n">
        <v>0.011</v>
      </c>
    </row>
    <row r="1461" customFormat="false" ht="15" hidden="false" customHeight="false" outlineLevel="0" collapsed="false">
      <c r="A1461" s="0" t="s">
        <v>3559</v>
      </c>
      <c r="B1461" s="0" t="s">
        <v>3560</v>
      </c>
      <c r="C1461" s="5" t="n">
        <v>715</v>
      </c>
      <c r="D1461" s="5" t="n">
        <v>214</v>
      </c>
      <c r="E1461" s="0" t="n">
        <v>2</v>
      </c>
      <c r="F1461" s="0" t="n">
        <v>0.002</v>
      </c>
    </row>
    <row r="1462" customFormat="false" ht="15" hidden="false" customHeight="false" outlineLevel="0" collapsed="false">
      <c r="A1462" s="0" t="s">
        <v>3561</v>
      </c>
      <c r="B1462" s="0" t="s">
        <v>3562</v>
      </c>
      <c r="C1462" s="5" t="n">
        <v>715</v>
      </c>
      <c r="D1462" s="5" t="n">
        <v>216</v>
      </c>
      <c r="E1462" s="0" t="n">
        <v>3</v>
      </c>
      <c r="F1462" s="0" t="n">
        <v>0.004</v>
      </c>
    </row>
    <row r="1463" customFormat="false" ht="15" hidden="false" customHeight="false" outlineLevel="0" collapsed="false">
      <c r="A1463" s="0" t="s">
        <v>3563</v>
      </c>
      <c r="B1463" s="0" t="s">
        <v>3564</v>
      </c>
      <c r="C1463" s="5" t="n">
        <v>715</v>
      </c>
      <c r="D1463" s="5" t="n">
        <v>231</v>
      </c>
      <c r="E1463" s="0" t="n">
        <v>4</v>
      </c>
      <c r="F1463" s="0" t="n">
        <v>0.983</v>
      </c>
    </row>
    <row r="1464" customFormat="false" ht="15" hidden="false" customHeight="false" outlineLevel="0" collapsed="false">
      <c r="A1464" s="0" t="s">
        <v>3565</v>
      </c>
      <c r="B1464" s="0" t="s">
        <v>3566</v>
      </c>
      <c r="C1464" s="5" t="n">
        <v>716</v>
      </c>
      <c r="D1464" s="5" t="n">
        <v>213</v>
      </c>
      <c r="E1464" s="0" t="n">
        <v>1</v>
      </c>
      <c r="F1464" s="0" t="n">
        <v>0.58</v>
      </c>
    </row>
    <row r="1465" customFormat="false" ht="15" hidden="false" customHeight="false" outlineLevel="0" collapsed="false">
      <c r="A1465" s="0" t="s">
        <v>3567</v>
      </c>
      <c r="B1465" s="0" t="s">
        <v>3568</v>
      </c>
      <c r="C1465" s="5" t="n">
        <v>716</v>
      </c>
      <c r="D1465" s="5" t="n">
        <v>214</v>
      </c>
      <c r="E1465" s="0" t="n">
        <v>2</v>
      </c>
      <c r="F1465" s="0" t="n">
        <v>0.2</v>
      </c>
    </row>
    <row r="1466" customFormat="false" ht="15" hidden="false" customHeight="false" outlineLevel="0" collapsed="false">
      <c r="A1466" s="0" t="s">
        <v>3569</v>
      </c>
      <c r="B1466" s="0" t="s">
        <v>3570</v>
      </c>
      <c r="C1466" s="5" t="n">
        <v>716</v>
      </c>
      <c r="D1466" s="5" t="n">
        <v>215</v>
      </c>
      <c r="E1466" s="0" t="n">
        <v>3</v>
      </c>
      <c r="F1466" s="0" t="n">
        <v>0.22</v>
      </c>
    </row>
    <row r="1467" customFormat="false" ht="15" hidden="false" customHeight="false" outlineLevel="0" collapsed="false">
      <c r="A1467" s="0" t="s">
        <v>3571</v>
      </c>
      <c r="B1467" s="0" t="s">
        <v>3572</v>
      </c>
      <c r="C1467" s="5" t="n">
        <v>717</v>
      </c>
      <c r="D1467" s="5" t="n">
        <v>211</v>
      </c>
      <c r="E1467" s="0" t="n">
        <v>1</v>
      </c>
      <c r="F1467" s="0" t="n">
        <v>0.4</v>
      </c>
    </row>
    <row r="1468" customFormat="false" ht="15" hidden="false" customHeight="false" outlineLevel="0" collapsed="false">
      <c r="A1468" s="0" t="s">
        <v>3573</v>
      </c>
      <c r="B1468" s="0" t="s">
        <v>3574</v>
      </c>
      <c r="C1468" s="5" t="n">
        <v>717</v>
      </c>
      <c r="D1468" s="5" t="n">
        <v>213</v>
      </c>
      <c r="E1468" s="0" t="n">
        <v>2</v>
      </c>
      <c r="F1468" s="0" t="n">
        <v>0.348</v>
      </c>
    </row>
    <row r="1469" customFormat="false" ht="15" hidden="false" customHeight="false" outlineLevel="0" collapsed="false">
      <c r="A1469" s="0" t="s">
        <v>3575</v>
      </c>
      <c r="B1469" s="0" t="s">
        <v>3576</v>
      </c>
      <c r="C1469" s="5" t="n">
        <v>717</v>
      </c>
      <c r="D1469" s="5" t="n">
        <v>214</v>
      </c>
      <c r="E1469" s="0" t="n">
        <v>3</v>
      </c>
      <c r="F1469" s="0" t="n">
        <v>0.12</v>
      </c>
    </row>
    <row r="1470" customFormat="false" ht="15" hidden="false" customHeight="false" outlineLevel="0" collapsed="false">
      <c r="A1470" s="0" t="s">
        <v>3577</v>
      </c>
      <c r="B1470" s="0" t="s">
        <v>3578</v>
      </c>
      <c r="C1470" s="5" t="n">
        <v>717</v>
      </c>
      <c r="D1470" s="5" t="n">
        <v>215</v>
      </c>
      <c r="E1470" s="0" t="n">
        <v>4</v>
      </c>
      <c r="F1470" s="0" t="n">
        <v>0.132</v>
      </c>
    </row>
    <row r="1471" customFormat="false" ht="15" hidden="false" customHeight="false" outlineLevel="0" collapsed="false">
      <c r="A1471" s="0" t="s">
        <v>3579</v>
      </c>
      <c r="B1471" s="0" t="s">
        <v>3580</v>
      </c>
      <c r="C1471" s="5" t="n">
        <v>718</v>
      </c>
      <c r="D1471" s="5" t="n">
        <v>211</v>
      </c>
      <c r="E1471" s="0" t="n">
        <v>1</v>
      </c>
      <c r="F1471" s="0" t="n">
        <v>0.6</v>
      </c>
    </row>
    <row r="1472" customFormat="false" ht="15" hidden="false" customHeight="false" outlineLevel="0" collapsed="false">
      <c r="A1472" s="0" t="s">
        <v>3581</v>
      </c>
      <c r="B1472" s="0" t="s">
        <v>3582</v>
      </c>
      <c r="C1472" s="5" t="n">
        <v>718</v>
      </c>
      <c r="D1472" s="5" t="n">
        <v>213</v>
      </c>
      <c r="E1472" s="0" t="n">
        <v>2</v>
      </c>
      <c r="F1472" s="0" t="n">
        <v>0.232</v>
      </c>
    </row>
    <row r="1473" customFormat="false" ht="15" hidden="false" customHeight="false" outlineLevel="0" collapsed="false">
      <c r="A1473" s="0" t="s">
        <v>3583</v>
      </c>
      <c r="B1473" s="0" t="s">
        <v>3584</v>
      </c>
      <c r="C1473" s="5" t="n">
        <v>718</v>
      </c>
      <c r="D1473" s="5" t="n">
        <v>214</v>
      </c>
      <c r="E1473" s="0" t="n">
        <v>3</v>
      </c>
      <c r="F1473" s="0" t="n">
        <v>0.08</v>
      </c>
    </row>
    <row r="1474" customFormat="false" ht="15" hidden="false" customHeight="false" outlineLevel="0" collapsed="false">
      <c r="A1474" s="0" t="s">
        <v>3585</v>
      </c>
      <c r="B1474" s="0" t="s">
        <v>3586</v>
      </c>
      <c r="C1474" s="5" t="n">
        <v>718</v>
      </c>
      <c r="D1474" s="5" t="n">
        <v>215</v>
      </c>
      <c r="E1474" s="0" t="n">
        <v>4</v>
      </c>
      <c r="F1474" s="0" t="n">
        <v>0.088</v>
      </c>
    </row>
    <row r="1475" customFormat="false" ht="15" hidden="false" customHeight="false" outlineLevel="0" collapsed="false">
      <c r="A1475" s="0" t="s">
        <v>3587</v>
      </c>
      <c r="B1475" s="0" t="s">
        <v>3588</v>
      </c>
      <c r="C1475" s="5" t="n">
        <v>719</v>
      </c>
      <c r="D1475" s="5" t="n">
        <v>211</v>
      </c>
      <c r="E1475" s="0" t="n">
        <v>1</v>
      </c>
      <c r="F1475" s="0" t="n">
        <v>0.8</v>
      </c>
    </row>
    <row r="1476" customFormat="false" ht="15" hidden="false" customHeight="false" outlineLevel="0" collapsed="false">
      <c r="A1476" s="0" t="s">
        <v>3589</v>
      </c>
      <c r="B1476" s="0" t="s">
        <v>3590</v>
      </c>
      <c r="C1476" s="5" t="n">
        <v>719</v>
      </c>
      <c r="D1476" s="5" t="n">
        <v>213</v>
      </c>
      <c r="E1476" s="0" t="n">
        <v>2</v>
      </c>
      <c r="F1476" s="0" t="n">
        <v>0.116</v>
      </c>
    </row>
    <row r="1477" customFormat="false" ht="15" hidden="false" customHeight="false" outlineLevel="0" collapsed="false">
      <c r="A1477" s="0" t="s">
        <v>3591</v>
      </c>
      <c r="B1477" s="0" t="s">
        <v>3592</v>
      </c>
      <c r="C1477" s="5" t="n">
        <v>719</v>
      </c>
      <c r="D1477" s="5" t="n">
        <v>214</v>
      </c>
      <c r="E1477" s="0" t="n">
        <v>3</v>
      </c>
      <c r="F1477" s="0" t="n">
        <v>0.04</v>
      </c>
    </row>
    <row r="1478" customFormat="false" ht="15" hidden="false" customHeight="false" outlineLevel="0" collapsed="false">
      <c r="A1478" s="0" t="s">
        <v>3593</v>
      </c>
      <c r="B1478" s="0" t="s">
        <v>3594</v>
      </c>
      <c r="C1478" s="5" t="n">
        <v>719</v>
      </c>
      <c r="D1478" s="5" t="n">
        <v>215</v>
      </c>
      <c r="E1478" s="0" t="n">
        <v>4</v>
      </c>
      <c r="F1478" s="0" t="n">
        <v>0.044</v>
      </c>
    </row>
    <row r="1479" customFormat="false" ht="15" hidden="false" customHeight="false" outlineLevel="0" collapsed="false">
      <c r="A1479" s="0" t="s">
        <v>3595</v>
      </c>
      <c r="B1479" s="0" t="s">
        <v>3596</v>
      </c>
      <c r="C1479" s="5" t="n">
        <v>720</v>
      </c>
      <c r="D1479" s="5" t="n">
        <v>211</v>
      </c>
      <c r="E1479" s="0" t="n">
        <v>1</v>
      </c>
      <c r="F1479" s="0" t="n">
        <v>0.95</v>
      </c>
    </row>
    <row r="1480" customFormat="false" ht="15" hidden="false" customHeight="false" outlineLevel="0" collapsed="false">
      <c r="A1480" s="0" t="s">
        <v>3597</v>
      </c>
      <c r="B1480" s="0" t="s">
        <v>3598</v>
      </c>
      <c r="C1480" s="5" t="n">
        <v>720</v>
      </c>
      <c r="D1480" s="5" t="n">
        <v>213</v>
      </c>
      <c r="E1480" s="0" t="n">
        <v>2</v>
      </c>
      <c r="F1480" s="0" t="n">
        <v>0.029</v>
      </c>
    </row>
    <row r="1481" customFormat="false" ht="15" hidden="false" customHeight="false" outlineLevel="0" collapsed="false">
      <c r="A1481" s="0" t="s">
        <v>3599</v>
      </c>
      <c r="B1481" s="0" t="s">
        <v>3600</v>
      </c>
      <c r="C1481" s="5" t="n">
        <v>720</v>
      </c>
      <c r="D1481" s="5" t="n">
        <v>214</v>
      </c>
      <c r="E1481" s="0" t="n">
        <v>3</v>
      </c>
      <c r="F1481" s="0" t="n">
        <v>0.01</v>
      </c>
    </row>
    <row r="1482" customFormat="false" ht="15" hidden="false" customHeight="false" outlineLevel="0" collapsed="false">
      <c r="A1482" s="0" t="s">
        <v>3601</v>
      </c>
      <c r="B1482" s="0" t="s">
        <v>3602</v>
      </c>
      <c r="C1482" s="5" t="n">
        <v>720</v>
      </c>
      <c r="D1482" s="5" t="n">
        <v>215</v>
      </c>
      <c r="E1482" s="0" t="n">
        <v>4</v>
      </c>
      <c r="F1482" s="0" t="n">
        <v>0.011</v>
      </c>
    </row>
    <row r="1483" customFormat="false" ht="15" hidden="false" customHeight="false" outlineLevel="0" collapsed="false">
      <c r="A1483" s="0" t="s">
        <v>3603</v>
      </c>
      <c r="B1483" s="0" t="s">
        <v>3604</v>
      </c>
      <c r="C1483" s="5" t="n">
        <v>721</v>
      </c>
      <c r="D1483" s="5" t="n">
        <v>213</v>
      </c>
      <c r="E1483" s="0" t="n">
        <v>1</v>
      </c>
      <c r="F1483" s="0" t="n">
        <v>0.6</v>
      </c>
    </row>
    <row r="1484" customFormat="false" ht="15" hidden="false" customHeight="false" outlineLevel="0" collapsed="false">
      <c r="A1484" s="0" t="s">
        <v>3605</v>
      </c>
      <c r="B1484" s="0" t="s">
        <v>3606</v>
      </c>
      <c r="C1484" s="5" t="n">
        <v>721</v>
      </c>
      <c r="D1484" s="5" t="n">
        <v>214</v>
      </c>
      <c r="E1484" s="0" t="n">
        <v>2</v>
      </c>
      <c r="F1484" s="0" t="n">
        <v>0.22</v>
      </c>
    </row>
    <row r="1485" customFormat="false" ht="15" hidden="false" customHeight="false" outlineLevel="0" collapsed="false">
      <c r="A1485" s="0" t="s">
        <v>3607</v>
      </c>
      <c r="B1485" s="0" t="s">
        <v>3608</v>
      </c>
      <c r="C1485" s="5" t="n">
        <v>721</v>
      </c>
      <c r="D1485" s="5" t="n">
        <v>216</v>
      </c>
      <c r="E1485" s="0" t="n">
        <v>3</v>
      </c>
      <c r="F1485" s="0" t="n">
        <v>0.18</v>
      </c>
    </row>
    <row r="1486" customFormat="false" ht="15" hidden="false" customHeight="false" outlineLevel="0" collapsed="false">
      <c r="A1486" s="0" t="s">
        <v>3609</v>
      </c>
      <c r="B1486" s="0" t="s">
        <v>3610</v>
      </c>
      <c r="C1486" s="5" t="n">
        <v>722</v>
      </c>
      <c r="D1486" s="5" t="n">
        <v>211</v>
      </c>
      <c r="E1486" s="0" t="n">
        <v>1</v>
      </c>
      <c r="F1486" s="0" t="n">
        <v>0.4</v>
      </c>
    </row>
    <row r="1487" customFormat="false" ht="15" hidden="false" customHeight="false" outlineLevel="0" collapsed="false">
      <c r="A1487" s="0" t="s">
        <v>3611</v>
      </c>
      <c r="B1487" s="0" t="s">
        <v>3612</v>
      </c>
      <c r="C1487" s="5" t="n">
        <v>722</v>
      </c>
      <c r="D1487" s="5" t="n">
        <v>213</v>
      </c>
      <c r="E1487" s="0" t="n">
        <v>2</v>
      </c>
      <c r="F1487" s="0" t="n">
        <v>0.36</v>
      </c>
    </row>
    <row r="1488" customFormat="false" ht="15" hidden="false" customHeight="false" outlineLevel="0" collapsed="false">
      <c r="A1488" s="0" t="s">
        <v>3613</v>
      </c>
      <c r="B1488" s="0" t="s">
        <v>3614</v>
      </c>
      <c r="C1488" s="5" t="n">
        <v>722</v>
      </c>
      <c r="D1488" s="5" t="n">
        <v>214</v>
      </c>
      <c r="E1488" s="0" t="n">
        <v>3</v>
      </c>
      <c r="F1488" s="0" t="n">
        <v>0.132</v>
      </c>
    </row>
    <row r="1489" customFormat="false" ht="15" hidden="false" customHeight="false" outlineLevel="0" collapsed="false">
      <c r="A1489" s="0" t="s">
        <v>3615</v>
      </c>
      <c r="B1489" s="0" t="s">
        <v>3616</v>
      </c>
      <c r="C1489" s="5" t="n">
        <v>722</v>
      </c>
      <c r="D1489" s="5" t="n">
        <v>216</v>
      </c>
      <c r="E1489" s="0" t="n">
        <v>4</v>
      </c>
      <c r="F1489" s="0" t="n">
        <v>0.108</v>
      </c>
    </row>
    <row r="1490" customFormat="false" ht="15" hidden="false" customHeight="false" outlineLevel="0" collapsed="false">
      <c r="A1490" s="0" t="s">
        <v>3617</v>
      </c>
      <c r="B1490" s="0" t="s">
        <v>3618</v>
      </c>
      <c r="C1490" s="5" t="n">
        <v>723</v>
      </c>
      <c r="D1490" s="5" t="n">
        <v>211</v>
      </c>
      <c r="E1490" s="0" t="n">
        <v>1</v>
      </c>
      <c r="F1490" s="0" t="n">
        <v>0.6</v>
      </c>
    </row>
    <row r="1491" customFormat="false" ht="15" hidden="false" customHeight="false" outlineLevel="0" collapsed="false">
      <c r="A1491" s="0" t="s">
        <v>3619</v>
      </c>
      <c r="B1491" s="0" t="s">
        <v>3620</v>
      </c>
      <c r="C1491" s="5" t="n">
        <v>723</v>
      </c>
      <c r="D1491" s="5" t="n">
        <v>213</v>
      </c>
      <c r="E1491" s="0" t="n">
        <v>2</v>
      </c>
      <c r="F1491" s="0" t="n">
        <v>0.24</v>
      </c>
    </row>
    <row r="1492" customFormat="false" ht="15" hidden="false" customHeight="false" outlineLevel="0" collapsed="false">
      <c r="A1492" s="0" t="s">
        <v>3621</v>
      </c>
      <c r="B1492" s="0" t="s">
        <v>3622</v>
      </c>
      <c r="C1492" s="5" t="n">
        <v>723</v>
      </c>
      <c r="D1492" s="5" t="n">
        <v>214</v>
      </c>
      <c r="E1492" s="0" t="n">
        <v>3</v>
      </c>
      <c r="F1492" s="0" t="n">
        <v>0.088</v>
      </c>
    </row>
    <row r="1493" customFormat="false" ht="15" hidden="false" customHeight="false" outlineLevel="0" collapsed="false">
      <c r="A1493" s="0" t="s">
        <v>3623</v>
      </c>
      <c r="B1493" s="0" t="s">
        <v>3624</v>
      </c>
      <c r="C1493" s="5" t="n">
        <v>723</v>
      </c>
      <c r="D1493" s="5" t="n">
        <v>216</v>
      </c>
      <c r="E1493" s="0" t="n">
        <v>4</v>
      </c>
      <c r="F1493" s="0" t="n">
        <v>0.072</v>
      </c>
    </row>
    <row r="1494" customFormat="false" ht="15" hidden="false" customHeight="false" outlineLevel="0" collapsed="false">
      <c r="A1494" s="0" t="s">
        <v>3625</v>
      </c>
      <c r="B1494" s="0" t="s">
        <v>3626</v>
      </c>
      <c r="C1494" s="5" t="n">
        <v>724</v>
      </c>
      <c r="D1494" s="5" t="n">
        <v>211</v>
      </c>
      <c r="E1494" s="0" t="n">
        <v>1</v>
      </c>
      <c r="F1494" s="0" t="n">
        <v>0.8</v>
      </c>
    </row>
    <row r="1495" customFormat="false" ht="15" hidden="false" customHeight="false" outlineLevel="0" collapsed="false">
      <c r="A1495" s="0" t="s">
        <v>3627</v>
      </c>
      <c r="B1495" s="0" t="s">
        <v>3628</v>
      </c>
      <c r="C1495" s="5" t="n">
        <v>724</v>
      </c>
      <c r="D1495" s="5" t="n">
        <v>213</v>
      </c>
      <c r="E1495" s="0" t="n">
        <v>2</v>
      </c>
      <c r="F1495" s="0" t="n">
        <v>0.12</v>
      </c>
    </row>
    <row r="1496" customFormat="false" ht="15" hidden="false" customHeight="false" outlineLevel="0" collapsed="false">
      <c r="A1496" s="0" t="s">
        <v>3629</v>
      </c>
      <c r="B1496" s="0" t="s">
        <v>3630</v>
      </c>
      <c r="C1496" s="5" t="n">
        <v>724</v>
      </c>
      <c r="D1496" s="5" t="n">
        <v>214</v>
      </c>
      <c r="E1496" s="0" t="n">
        <v>3</v>
      </c>
      <c r="F1496" s="0" t="n">
        <v>0.044</v>
      </c>
    </row>
    <row r="1497" customFormat="false" ht="15" hidden="false" customHeight="false" outlineLevel="0" collapsed="false">
      <c r="A1497" s="0" t="s">
        <v>3631</v>
      </c>
      <c r="B1497" s="0" t="s">
        <v>3632</v>
      </c>
      <c r="C1497" s="5" t="n">
        <v>724</v>
      </c>
      <c r="D1497" s="5" t="n">
        <v>216</v>
      </c>
      <c r="E1497" s="0" t="n">
        <v>4</v>
      </c>
      <c r="F1497" s="0" t="n">
        <v>0.036</v>
      </c>
    </row>
    <row r="1498" customFormat="false" ht="15" hidden="false" customHeight="false" outlineLevel="0" collapsed="false">
      <c r="A1498" s="0" t="s">
        <v>3633</v>
      </c>
      <c r="B1498" s="0" t="s">
        <v>3634</v>
      </c>
      <c r="C1498" s="5" t="n">
        <v>725</v>
      </c>
      <c r="D1498" s="5" t="n">
        <v>211</v>
      </c>
      <c r="E1498" s="0" t="n">
        <v>1</v>
      </c>
      <c r="F1498" s="0" t="n">
        <v>0.95</v>
      </c>
    </row>
    <row r="1499" customFormat="false" ht="15" hidden="false" customHeight="false" outlineLevel="0" collapsed="false">
      <c r="A1499" s="0" t="s">
        <v>3635</v>
      </c>
      <c r="B1499" s="0" t="s">
        <v>3636</v>
      </c>
      <c r="C1499" s="5" t="n">
        <v>725</v>
      </c>
      <c r="D1499" s="5" t="n">
        <v>213</v>
      </c>
      <c r="E1499" s="0" t="n">
        <v>2</v>
      </c>
      <c r="F1499" s="0" t="n">
        <v>0.03</v>
      </c>
    </row>
    <row r="1500" customFormat="false" ht="15" hidden="false" customHeight="false" outlineLevel="0" collapsed="false">
      <c r="A1500" s="0" t="s">
        <v>3637</v>
      </c>
      <c r="B1500" s="0" t="s">
        <v>3638</v>
      </c>
      <c r="C1500" s="5" t="n">
        <v>725</v>
      </c>
      <c r="D1500" s="5" t="n">
        <v>214</v>
      </c>
      <c r="E1500" s="0" t="n">
        <v>3</v>
      </c>
      <c r="F1500" s="0" t="n">
        <v>0.011</v>
      </c>
    </row>
    <row r="1501" customFormat="false" ht="15" hidden="false" customHeight="false" outlineLevel="0" collapsed="false">
      <c r="A1501" s="0" t="s">
        <v>3639</v>
      </c>
      <c r="B1501" s="0" t="s">
        <v>3640</v>
      </c>
      <c r="C1501" s="5" t="n">
        <v>725</v>
      </c>
      <c r="D1501" s="5" t="n">
        <v>216</v>
      </c>
      <c r="E1501" s="0" t="n">
        <v>4</v>
      </c>
      <c r="F1501" s="0" t="n">
        <v>0.009</v>
      </c>
    </row>
    <row r="1502" customFormat="false" ht="15" hidden="false" customHeight="false" outlineLevel="0" collapsed="false">
      <c r="A1502" s="0" t="s">
        <v>3641</v>
      </c>
      <c r="B1502" s="0" t="s">
        <v>3642</v>
      </c>
      <c r="C1502" s="5" t="n">
        <v>726</v>
      </c>
      <c r="D1502" s="5" t="n">
        <v>213</v>
      </c>
      <c r="E1502" s="0" t="n">
        <v>1</v>
      </c>
      <c r="F1502" s="0" t="n">
        <v>0.48</v>
      </c>
    </row>
    <row r="1503" customFormat="false" ht="15" hidden="false" customHeight="false" outlineLevel="0" collapsed="false">
      <c r="A1503" s="0" t="s">
        <v>3643</v>
      </c>
      <c r="B1503" s="0" t="s">
        <v>3644</v>
      </c>
      <c r="C1503" s="5" t="n">
        <v>726</v>
      </c>
      <c r="D1503" s="5" t="n">
        <v>214</v>
      </c>
      <c r="E1503" s="0" t="n">
        <v>2</v>
      </c>
      <c r="F1503" s="0" t="n">
        <v>0.14</v>
      </c>
    </row>
    <row r="1504" customFormat="false" ht="15" hidden="false" customHeight="false" outlineLevel="0" collapsed="false">
      <c r="A1504" s="0" t="s">
        <v>3645</v>
      </c>
      <c r="B1504" s="0" t="s">
        <v>3646</v>
      </c>
      <c r="C1504" s="5" t="n">
        <v>726</v>
      </c>
      <c r="D1504" s="5" t="n">
        <v>216</v>
      </c>
      <c r="E1504" s="0" t="n">
        <v>3</v>
      </c>
      <c r="F1504" s="0" t="n">
        <v>0.38</v>
      </c>
    </row>
    <row r="1505" customFormat="false" ht="15" hidden="false" customHeight="false" outlineLevel="0" collapsed="false">
      <c r="A1505" s="0" t="s">
        <v>3647</v>
      </c>
      <c r="B1505" s="0" t="s">
        <v>3648</v>
      </c>
      <c r="C1505" s="5" t="n">
        <v>727</v>
      </c>
      <c r="D1505" s="5" t="n">
        <v>211</v>
      </c>
      <c r="E1505" s="0" t="n">
        <v>1</v>
      </c>
      <c r="F1505" s="0" t="n">
        <v>0.4</v>
      </c>
    </row>
    <row r="1506" customFormat="false" ht="15" hidden="false" customHeight="false" outlineLevel="0" collapsed="false">
      <c r="A1506" s="0" t="s">
        <v>3649</v>
      </c>
      <c r="B1506" s="0" t="s">
        <v>3650</v>
      </c>
      <c r="C1506" s="5" t="n">
        <v>727</v>
      </c>
      <c r="D1506" s="5" t="n">
        <v>213</v>
      </c>
      <c r="E1506" s="0" t="n">
        <v>2</v>
      </c>
      <c r="F1506" s="0" t="n">
        <v>0.288</v>
      </c>
    </row>
    <row r="1507" customFormat="false" ht="15" hidden="false" customHeight="false" outlineLevel="0" collapsed="false">
      <c r="A1507" s="0" t="s">
        <v>3651</v>
      </c>
      <c r="B1507" s="0" t="s">
        <v>3652</v>
      </c>
      <c r="C1507" s="5" t="n">
        <v>727</v>
      </c>
      <c r="D1507" s="5" t="n">
        <v>214</v>
      </c>
      <c r="E1507" s="0" t="n">
        <v>3</v>
      </c>
      <c r="F1507" s="0" t="n">
        <v>0.084</v>
      </c>
    </row>
    <row r="1508" customFormat="false" ht="15" hidden="false" customHeight="false" outlineLevel="0" collapsed="false">
      <c r="A1508" s="0" t="s">
        <v>3653</v>
      </c>
      <c r="B1508" s="0" t="s">
        <v>3654</v>
      </c>
      <c r="C1508" s="5" t="n">
        <v>727</v>
      </c>
      <c r="D1508" s="5" t="n">
        <v>216</v>
      </c>
      <c r="E1508" s="0" t="n">
        <v>4</v>
      </c>
      <c r="F1508" s="0" t="n">
        <v>0.228</v>
      </c>
    </row>
    <row r="1509" customFormat="false" ht="15" hidden="false" customHeight="false" outlineLevel="0" collapsed="false">
      <c r="A1509" s="0" t="s">
        <v>3655</v>
      </c>
      <c r="B1509" s="0" t="s">
        <v>3656</v>
      </c>
      <c r="C1509" s="5" t="n">
        <v>728</v>
      </c>
      <c r="D1509" s="5" t="n">
        <v>211</v>
      </c>
      <c r="E1509" s="0" t="n">
        <v>1</v>
      </c>
      <c r="F1509" s="0" t="n">
        <v>0.6</v>
      </c>
    </row>
    <row r="1510" customFormat="false" ht="15" hidden="false" customHeight="false" outlineLevel="0" collapsed="false">
      <c r="A1510" s="0" t="s">
        <v>3657</v>
      </c>
      <c r="B1510" s="0" t="s">
        <v>3658</v>
      </c>
      <c r="C1510" s="5" t="n">
        <v>728</v>
      </c>
      <c r="D1510" s="5" t="n">
        <v>213</v>
      </c>
      <c r="E1510" s="0" t="n">
        <v>2</v>
      </c>
      <c r="F1510" s="0" t="n">
        <v>0.192</v>
      </c>
    </row>
    <row r="1511" customFormat="false" ht="15" hidden="false" customHeight="false" outlineLevel="0" collapsed="false">
      <c r="A1511" s="0" t="s">
        <v>3659</v>
      </c>
      <c r="B1511" s="0" t="s">
        <v>3660</v>
      </c>
      <c r="C1511" s="5" t="n">
        <v>728</v>
      </c>
      <c r="D1511" s="5" t="n">
        <v>214</v>
      </c>
      <c r="E1511" s="0" t="n">
        <v>3</v>
      </c>
      <c r="F1511" s="0" t="n">
        <v>0.056</v>
      </c>
    </row>
    <row r="1512" customFormat="false" ht="15" hidden="false" customHeight="false" outlineLevel="0" collapsed="false">
      <c r="A1512" s="0" t="s">
        <v>3661</v>
      </c>
      <c r="B1512" s="0" t="s">
        <v>3662</v>
      </c>
      <c r="C1512" s="5" t="n">
        <v>728</v>
      </c>
      <c r="D1512" s="5" t="n">
        <v>216</v>
      </c>
      <c r="E1512" s="0" t="n">
        <v>4</v>
      </c>
      <c r="F1512" s="0" t="n">
        <v>0.152</v>
      </c>
    </row>
    <row r="1513" customFormat="false" ht="15" hidden="false" customHeight="false" outlineLevel="0" collapsed="false">
      <c r="A1513" s="0" t="s">
        <v>3663</v>
      </c>
      <c r="B1513" s="0" t="s">
        <v>3664</v>
      </c>
      <c r="C1513" s="5" t="n">
        <v>729</v>
      </c>
      <c r="D1513" s="5" t="n">
        <v>211</v>
      </c>
      <c r="E1513" s="0" t="n">
        <v>1</v>
      </c>
      <c r="F1513" s="0" t="n">
        <v>0.8</v>
      </c>
    </row>
    <row r="1514" customFormat="false" ht="15" hidden="false" customHeight="false" outlineLevel="0" collapsed="false">
      <c r="A1514" s="0" t="s">
        <v>3665</v>
      </c>
      <c r="B1514" s="0" t="s">
        <v>3666</v>
      </c>
      <c r="C1514" s="5" t="n">
        <v>729</v>
      </c>
      <c r="D1514" s="5" t="n">
        <v>213</v>
      </c>
      <c r="E1514" s="0" t="n">
        <v>2</v>
      </c>
      <c r="F1514" s="0" t="n">
        <v>0.096</v>
      </c>
    </row>
    <row r="1515" customFormat="false" ht="15" hidden="false" customHeight="false" outlineLevel="0" collapsed="false">
      <c r="A1515" s="0" t="s">
        <v>3667</v>
      </c>
      <c r="B1515" s="0" t="s">
        <v>3668</v>
      </c>
      <c r="C1515" s="5" t="n">
        <v>729</v>
      </c>
      <c r="D1515" s="5" t="n">
        <v>214</v>
      </c>
      <c r="E1515" s="0" t="n">
        <v>3</v>
      </c>
      <c r="F1515" s="0" t="n">
        <v>0.028</v>
      </c>
    </row>
    <row r="1516" customFormat="false" ht="15" hidden="false" customHeight="false" outlineLevel="0" collapsed="false">
      <c r="A1516" s="0" t="s">
        <v>3669</v>
      </c>
      <c r="B1516" s="0" t="s">
        <v>3670</v>
      </c>
      <c r="C1516" s="5" t="n">
        <v>729</v>
      </c>
      <c r="D1516" s="5" t="n">
        <v>216</v>
      </c>
      <c r="E1516" s="0" t="n">
        <v>4</v>
      </c>
      <c r="F1516" s="0" t="n">
        <v>0.076</v>
      </c>
    </row>
    <row r="1517" customFormat="false" ht="15" hidden="false" customHeight="false" outlineLevel="0" collapsed="false">
      <c r="A1517" s="0" t="s">
        <v>3671</v>
      </c>
      <c r="B1517" s="0" t="s">
        <v>3672</v>
      </c>
      <c r="C1517" s="5" t="n">
        <v>730</v>
      </c>
      <c r="D1517" s="5" t="n">
        <v>211</v>
      </c>
      <c r="E1517" s="0" t="n">
        <v>1</v>
      </c>
      <c r="F1517" s="0" t="n">
        <v>0.9</v>
      </c>
    </row>
    <row r="1518" customFormat="false" ht="15" hidden="false" customHeight="false" outlineLevel="0" collapsed="false">
      <c r="A1518" s="0" t="s">
        <v>3673</v>
      </c>
      <c r="B1518" s="0" t="s">
        <v>3674</v>
      </c>
      <c r="C1518" s="5" t="n">
        <v>730</v>
      </c>
      <c r="D1518" s="5" t="n">
        <v>213</v>
      </c>
      <c r="E1518" s="0" t="n">
        <v>2</v>
      </c>
      <c r="F1518" s="0" t="n">
        <v>0.048</v>
      </c>
    </row>
    <row r="1519" customFormat="false" ht="15" hidden="false" customHeight="false" outlineLevel="0" collapsed="false">
      <c r="A1519" s="0" t="s">
        <v>3675</v>
      </c>
      <c r="B1519" s="0" t="s">
        <v>3676</v>
      </c>
      <c r="C1519" s="5" t="n">
        <v>730</v>
      </c>
      <c r="D1519" s="5" t="n">
        <v>214</v>
      </c>
      <c r="E1519" s="0" t="n">
        <v>3</v>
      </c>
      <c r="F1519" s="0" t="n">
        <v>0.014</v>
      </c>
    </row>
    <row r="1520" customFormat="false" ht="15" hidden="false" customHeight="false" outlineLevel="0" collapsed="false">
      <c r="A1520" s="0" t="s">
        <v>3677</v>
      </c>
      <c r="B1520" s="0" t="s">
        <v>3678</v>
      </c>
      <c r="C1520" s="5" t="n">
        <v>730</v>
      </c>
      <c r="D1520" s="5" t="n">
        <v>216</v>
      </c>
      <c r="E1520" s="0" t="n">
        <v>4</v>
      </c>
      <c r="F1520" s="0" t="n">
        <v>0.038</v>
      </c>
    </row>
    <row r="1521" customFormat="false" ht="15" hidden="false" customHeight="false" outlineLevel="0" collapsed="false">
      <c r="A1521" s="0" t="s">
        <v>3679</v>
      </c>
      <c r="B1521" s="0" t="s">
        <v>3680</v>
      </c>
      <c r="C1521" s="5" t="n">
        <v>731</v>
      </c>
      <c r="D1521" s="5" t="n">
        <v>213</v>
      </c>
      <c r="E1521" s="0" t="n">
        <v>1</v>
      </c>
      <c r="F1521" s="0" t="n">
        <v>0.54</v>
      </c>
    </row>
    <row r="1522" customFormat="false" ht="15" hidden="false" customHeight="false" outlineLevel="0" collapsed="false">
      <c r="A1522" s="0" t="s">
        <v>3681</v>
      </c>
      <c r="B1522" s="0" t="s">
        <v>3682</v>
      </c>
      <c r="C1522" s="5" t="n">
        <v>731</v>
      </c>
      <c r="D1522" s="5" t="n">
        <v>216</v>
      </c>
      <c r="E1522" s="0" t="n">
        <v>2</v>
      </c>
      <c r="F1522" s="0" t="n">
        <v>0.46</v>
      </c>
    </row>
    <row r="1523" customFormat="false" ht="15" hidden="false" customHeight="false" outlineLevel="0" collapsed="false">
      <c r="A1523" s="0" t="s">
        <v>3683</v>
      </c>
      <c r="B1523" s="0" t="s">
        <v>3684</v>
      </c>
      <c r="C1523" s="5" t="n">
        <v>732</v>
      </c>
      <c r="D1523" s="5" t="n">
        <v>211</v>
      </c>
      <c r="E1523" s="0" t="n">
        <v>1</v>
      </c>
      <c r="F1523" s="0" t="n">
        <v>0.4</v>
      </c>
    </row>
    <row r="1524" customFormat="false" ht="15" hidden="false" customHeight="false" outlineLevel="0" collapsed="false">
      <c r="A1524" s="0" t="s">
        <v>3685</v>
      </c>
      <c r="B1524" s="0" t="s">
        <v>3686</v>
      </c>
      <c r="C1524" s="5" t="n">
        <v>732</v>
      </c>
      <c r="D1524" s="5" t="n">
        <v>213</v>
      </c>
      <c r="E1524" s="0" t="n">
        <v>2</v>
      </c>
      <c r="F1524" s="0" t="n">
        <v>0.324</v>
      </c>
    </row>
    <row r="1525" customFormat="false" ht="15" hidden="false" customHeight="false" outlineLevel="0" collapsed="false">
      <c r="A1525" s="0" t="s">
        <v>3687</v>
      </c>
      <c r="B1525" s="0" t="s">
        <v>3688</v>
      </c>
      <c r="C1525" s="5" t="n">
        <v>732</v>
      </c>
      <c r="D1525" s="5" t="n">
        <v>216</v>
      </c>
      <c r="E1525" s="0" t="n">
        <v>3</v>
      </c>
      <c r="F1525" s="0" t="n">
        <v>0.276</v>
      </c>
    </row>
    <row r="1526" customFormat="false" ht="15" hidden="false" customHeight="false" outlineLevel="0" collapsed="false">
      <c r="A1526" s="0" t="s">
        <v>3689</v>
      </c>
      <c r="B1526" s="0" t="s">
        <v>3690</v>
      </c>
      <c r="C1526" s="5" t="n">
        <v>733</v>
      </c>
      <c r="D1526" s="5" t="n">
        <v>211</v>
      </c>
      <c r="E1526" s="0" t="n">
        <v>1</v>
      </c>
      <c r="F1526" s="0" t="n">
        <v>0.6</v>
      </c>
    </row>
    <row r="1527" customFormat="false" ht="15" hidden="false" customHeight="false" outlineLevel="0" collapsed="false">
      <c r="A1527" s="0" t="s">
        <v>3691</v>
      </c>
      <c r="B1527" s="0" t="s">
        <v>3692</v>
      </c>
      <c r="C1527" s="5" t="n">
        <v>733</v>
      </c>
      <c r="D1527" s="5" t="n">
        <v>213</v>
      </c>
      <c r="E1527" s="0" t="n">
        <v>2</v>
      </c>
      <c r="F1527" s="0" t="n">
        <v>0.216</v>
      </c>
    </row>
    <row r="1528" customFormat="false" ht="15" hidden="false" customHeight="false" outlineLevel="0" collapsed="false">
      <c r="A1528" s="0" t="s">
        <v>3693</v>
      </c>
      <c r="B1528" s="0" t="s">
        <v>3694</v>
      </c>
      <c r="C1528" s="5" t="n">
        <v>733</v>
      </c>
      <c r="D1528" s="5" t="n">
        <v>216</v>
      </c>
      <c r="E1528" s="0" t="n">
        <v>3</v>
      </c>
      <c r="F1528" s="0" t="n">
        <v>0.184</v>
      </c>
    </row>
    <row r="1529" customFormat="false" ht="15" hidden="false" customHeight="false" outlineLevel="0" collapsed="false">
      <c r="A1529" s="0" t="s">
        <v>3695</v>
      </c>
      <c r="B1529" s="0" t="s">
        <v>3696</v>
      </c>
      <c r="C1529" s="5" t="n">
        <v>734</v>
      </c>
      <c r="D1529" s="5" t="n">
        <v>211</v>
      </c>
      <c r="E1529" s="0" t="n">
        <v>1</v>
      </c>
      <c r="F1529" s="0" t="n">
        <v>0.8</v>
      </c>
    </row>
    <row r="1530" customFormat="false" ht="15" hidden="false" customHeight="false" outlineLevel="0" collapsed="false">
      <c r="A1530" s="0" t="s">
        <v>3697</v>
      </c>
      <c r="B1530" s="0" t="s">
        <v>3698</v>
      </c>
      <c r="C1530" s="5" t="n">
        <v>734</v>
      </c>
      <c r="D1530" s="5" t="n">
        <v>213</v>
      </c>
      <c r="E1530" s="0" t="n">
        <v>2</v>
      </c>
      <c r="F1530" s="0" t="n">
        <v>0.108</v>
      </c>
    </row>
    <row r="1531" customFormat="false" ht="15" hidden="false" customHeight="false" outlineLevel="0" collapsed="false">
      <c r="A1531" s="0" t="s">
        <v>3699</v>
      </c>
      <c r="B1531" s="0" t="s">
        <v>3700</v>
      </c>
      <c r="C1531" s="5" t="n">
        <v>734</v>
      </c>
      <c r="D1531" s="5" t="n">
        <v>216</v>
      </c>
      <c r="E1531" s="0" t="n">
        <v>3</v>
      </c>
      <c r="F1531" s="0" t="n">
        <v>0.092</v>
      </c>
    </row>
    <row r="1532" customFormat="false" ht="15" hidden="false" customHeight="false" outlineLevel="0" collapsed="false">
      <c r="A1532" s="0" t="s">
        <v>3701</v>
      </c>
      <c r="B1532" s="0" t="s">
        <v>3702</v>
      </c>
      <c r="C1532" s="5" t="n">
        <v>735</v>
      </c>
      <c r="D1532" s="5" t="n">
        <v>211</v>
      </c>
      <c r="E1532" s="0" t="n">
        <v>1</v>
      </c>
      <c r="F1532" s="0" t="n">
        <v>0.95</v>
      </c>
    </row>
    <row r="1533" customFormat="false" ht="15" hidden="false" customHeight="false" outlineLevel="0" collapsed="false">
      <c r="A1533" s="0" t="s">
        <v>3703</v>
      </c>
      <c r="B1533" s="0" t="s">
        <v>3704</v>
      </c>
      <c r="C1533" s="5" t="n">
        <v>735</v>
      </c>
      <c r="D1533" s="5" t="n">
        <v>213</v>
      </c>
      <c r="E1533" s="0" t="n">
        <v>2</v>
      </c>
      <c r="F1533" s="0" t="n">
        <v>0.027</v>
      </c>
    </row>
    <row r="1534" customFormat="false" ht="15" hidden="false" customHeight="false" outlineLevel="0" collapsed="false">
      <c r="A1534" s="0" t="s">
        <v>3705</v>
      </c>
      <c r="B1534" s="0" t="s">
        <v>3706</v>
      </c>
      <c r="C1534" s="5" t="n">
        <v>735</v>
      </c>
      <c r="D1534" s="5" t="n">
        <v>216</v>
      </c>
      <c r="E1534" s="0" t="n">
        <v>3</v>
      </c>
      <c r="F1534" s="0" t="n">
        <v>0.023</v>
      </c>
    </row>
    <row r="1535" customFormat="false" ht="15" hidden="false" customHeight="false" outlineLevel="0" collapsed="false">
      <c r="A1535" s="0" t="s">
        <v>3707</v>
      </c>
      <c r="B1535" s="0" t="s">
        <v>3708</v>
      </c>
      <c r="C1535" s="5" t="n">
        <v>736</v>
      </c>
      <c r="D1535" s="5" t="n">
        <v>212</v>
      </c>
      <c r="E1535" s="0" t="n">
        <v>1</v>
      </c>
      <c r="F1535" s="0" t="n">
        <v>0.38</v>
      </c>
    </row>
    <row r="1536" customFormat="false" ht="15" hidden="false" customHeight="false" outlineLevel="0" collapsed="false">
      <c r="A1536" s="0" t="s">
        <v>3709</v>
      </c>
      <c r="B1536" s="0" t="s">
        <v>3710</v>
      </c>
      <c r="C1536" s="5" t="n">
        <v>736</v>
      </c>
      <c r="D1536" s="5" t="n">
        <v>215</v>
      </c>
      <c r="E1536" s="0" t="n">
        <v>2</v>
      </c>
      <c r="F1536" s="0" t="n">
        <v>0.26</v>
      </c>
    </row>
    <row r="1537" customFormat="false" ht="15" hidden="false" customHeight="false" outlineLevel="0" collapsed="false">
      <c r="A1537" s="0" t="s">
        <v>3711</v>
      </c>
      <c r="B1537" s="0" t="s">
        <v>3712</v>
      </c>
      <c r="C1537" s="5" t="n">
        <v>736</v>
      </c>
      <c r="D1537" s="5" t="n">
        <v>216</v>
      </c>
      <c r="E1537" s="0" t="n">
        <v>3</v>
      </c>
      <c r="F1537" s="0" t="n">
        <v>0.36</v>
      </c>
    </row>
    <row r="1538" customFormat="false" ht="15" hidden="false" customHeight="false" outlineLevel="0" collapsed="false">
      <c r="A1538" s="0" t="s">
        <v>3713</v>
      </c>
      <c r="B1538" s="0" t="s">
        <v>3714</v>
      </c>
      <c r="C1538" s="5" t="n">
        <v>737</v>
      </c>
      <c r="D1538" s="5" t="n">
        <v>211</v>
      </c>
      <c r="E1538" s="0" t="n">
        <v>1</v>
      </c>
      <c r="F1538" s="0" t="n">
        <v>0.4</v>
      </c>
    </row>
    <row r="1539" customFormat="false" ht="15" hidden="false" customHeight="false" outlineLevel="0" collapsed="false">
      <c r="A1539" s="0" t="s">
        <v>3715</v>
      </c>
      <c r="B1539" s="0" t="s">
        <v>3716</v>
      </c>
      <c r="C1539" s="5" t="n">
        <v>737</v>
      </c>
      <c r="D1539" s="5" t="n">
        <v>212</v>
      </c>
      <c r="E1539" s="0" t="n">
        <v>2</v>
      </c>
      <c r="F1539" s="0" t="n">
        <v>0.228</v>
      </c>
    </row>
    <row r="1540" customFormat="false" ht="15" hidden="false" customHeight="false" outlineLevel="0" collapsed="false">
      <c r="A1540" s="0" t="s">
        <v>3717</v>
      </c>
      <c r="B1540" s="0" t="s">
        <v>3718</v>
      </c>
      <c r="C1540" s="5" t="n">
        <v>737</v>
      </c>
      <c r="D1540" s="5" t="n">
        <v>215</v>
      </c>
      <c r="E1540" s="0" t="n">
        <v>3</v>
      </c>
      <c r="F1540" s="0" t="n">
        <v>0.156</v>
      </c>
    </row>
    <row r="1541" customFormat="false" ht="15" hidden="false" customHeight="false" outlineLevel="0" collapsed="false">
      <c r="A1541" s="0" t="s">
        <v>3719</v>
      </c>
      <c r="B1541" s="0" t="s">
        <v>3720</v>
      </c>
      <c r="C1541" s="5" t="n">
        <v>737</v>
      </c>
      <c r="D1541" s="5" t="n">
        <v>216</v>
      </c>
      <c r="E1541" s="0" t="n">
        <v>4</v>
      </c>
      <c r="F1541" s="0" t="n">
        <v>0.216</v>
      </c>
    </row>
    <row r="1542" customFormat="false" ht="15" hidden="false" customHeight="false" outlineLevel="0" collapsed="false">
      <c r="A1542" s="0" t="s">
        <v>3721</v>
      </c>
      <c r="B1542" s="0" t="s">
        <v>3722</v>
      </c>
      <c r="C1542" s="5" t="n">
        <v>738</v>
      </c>
      <c r="D1542" s="5" t="n">
        <v>211</v>
      </c>
      <c r="E1542" s="0" t="n">
        <v>1</v>
      </c>
      <c r="F1542" s="0" t="n">
        <v>0.6</v>
      </c>
    </row>
    <row r="1543" customFormat="false" ht="15" hidden="false" customHeight="false" outlineLevel="0" collapsed="false">
      <c r="A1543" s="0" t="s">
        <v>3723</v>
      </c>
      <c r="B1543" s="0" t="s">
        <v>3724</v>
      </c>
      <c r="C1543" s="5" t="n">
        <v>738</v>
      </c>
      <c r="D1543" s="5" t="n">
        <v>212</v>
      </c>
      <c r="E1543" s="0" t="n">
        <v>2</v>
      </c>
      <c r="F1543" s="0" t="n">
        <v>0.152</v>
      </c>
    </row>
    <row r="1544" customFormat="false" ht="15" hidden="false" customHeight="false" outlineLevel="0" collapsed="false">
      <c r="A1544" s="0" t="s">
        <v>3725</v>
      </c>
      <c r="B1544" s="0" t="s">
        <v>3726</v>
      </c>
      <c r="C1544" s="5" t="n">
        <v>738</v>
      </c>
      <c r="D1544" s="5" t="n">
        <v>215</v>
      </c>
      <c r="E1544" s="0" t="n">
        <v>3</v>
      </c>
      <c r="F1544" s="0" t="n">
        <v>0.104</v>
      </c>
    </row>
    <row r="1545" customFormat="false" ht="15" hidden="false" customHeight="false" outlineLevel="0" collapsed="false">
      <c r="A1545" s="0" t="s">
        <v>3727</v>
      </c>
      <c r="B1545" s="0" t="s">
        <v>3728</v>
      </c>
      <c r="C1545" s="5" t="n">
        <v>738</v>
      </c>
      <c r="D1545" s="5" t="n">
        <v>216</v>
      </c>
      <c r="E1545" s="0" t="n">
        <v>4</v>
      </c>
      <c r="F1545" s="0" t="n">
        <v>0.144</v>
      </c>
    </row>
    <row r="1546" customFormat="false" ht="15" hidden="false" customHeight="false" outlineLevel="0" collapsed="false">
      <c r="A1546" s="0" t="s">
        <v>3729</v>
      </c>
      <c r="B1546" s="0" t="s">
        <v>3730</v>
      </c>
      <c r="C1546" s="5" t="n">
        <v>739</v>
      </c>
      <c r="D1546" s="5" t="n">
        <v>211</v>
      </c>
      <c r="E1546" s="0" t="n">
        <v>1</v>
      </c>
      <c r="F1546" s="0" t="n">
        <v>0.8</v>
      </c>
    </row>
    <row r="1547" customFormat="false" ht="15" hidden="false" customHeight="false" outlineLevel="0" collapsed="false">
      <c r="A1547" s="0" t="s">
        <v>3731</v>
      </c>
      <c r="B1547" s="0" t="s">
        <v>3732</v>
      </c>
      <c r="C1547" s="5" t="n">
        <v>739</v>
      </c>
      <c r="D1547" s="5" t="n">
        <v>212</v>
      </c>
      <c r="E1547" s="0" t="n">
        <v>2</v>
      </c>
      <c r="F1547" s="0" t="n">
        <v>0.076</v>
      </c>
    </row>
    <row r="1548" customFormat="false" ht="15" hidden="false" customHeight="false" outlineLevel="0" collapsed="false">
      <c r="A1548" s="0" t="s">
        <v>3733</v>
      </c>
      <c r="B1548" s="0" t="s">
        <v>3734</v>
      </c>
      <c r="C1548" s="5" t="n">
        <v>739</v>
      </c>
      <c r="D1548" s="5" t="n">
        <v>215</v>
      </c>
      <c r="E1548" s="0" t="n">
        <v>3</v>
      </c>
      <c r="F1548" s="0" t="n">
        <v>0.052</v>
      </c>
    </row>
    <row r="1549" customFormat="false" ht="15" hidden="false" customHeight="false" outlineLevel="0" collapsed="false">
      <c r="A1549" s="0" t="s">
        <v>3735</v>
      </c>
      <c r="B1549" s="0" t="s">
        <v>3736</v>
      </c>
      <c r="C1549" s="5" t="n">
        <v>739</v>
      </c>
      <c r="D1549" s="5" t="n">
        <v>216</v>
      </c>
      <c r="E1549" s="0" t="n">
        <v>4</v>
      </c>
      <c r="F1549" s="0" t="n">
        <v>0.072</v>
      </c>
    </row>
    <row r="1550" customFormat="false" ht="15" hidden="false" customHeight="false" outlineLevel="0" collapsed="false">
      <c r="A1550" s="0" t="s">
        <v>3737</v>
      </c>
      <c r="B1550" s="0" t="s">
        <v>3738</v>
      </c>
      <c r="C1550" s="5" t="n">
        <v>740</v>
      </c>
      <c r="D1550" s="5" t="n">
        <v>211</v>
      </c>
      <c r="E1550" s="0" t="n">
        <v>1</v>
      </c>
      <c r="F1550" s="0" t="n">
        <v>0.9</v>
      </c>
    </row>
    <row r="1551" customFormat="false" ht="15" hidden="false" customHeight="false" outlineLevel="0" collapsed="false">
      <c r="A1551" s="0" t="s">
        <v>3739</v>
      </c>
      <c r="B1551" s="0" t="s">
        <v>3740</v>
      </c>
      <c r="C1551" s="5" t="n">
        <v>740</v>
      </c>
      <c r="D1551" s="5" t="n">
        <v>212</v>
      </c>
      <c r="E1551" s="0" t="n">
        <v>2</v>
      </c>
      <c r="F1551" s="0" t="n">
        <v>0.038</v>
      </c>
    </row>
    <row r="1552" customFormat="false" ht="15" hidden="false" customHeight="false" outlineLevel="0" collapsed="false">
      <c r="A1552" s="0" t="s">
        <v>3741</v>
      </c>
      <c r="B1552" s="0" t="s">
        <v>3742</v>
      </c>
      <c r="C1552" s="5" t="n">
        <v>740</v>
      </c>
      <c r="D1552" s="5" t="n">
        <v>215</v>
      </c>
      <c r="E1552" s="0" t="n">
        <v>3</v>
      </c>
      <c r="F1552" s="0" t="n">
        <v>0.026</v>
      </c>
    </row>
    <row r="1553" customFormat="false" ht="15" hidden="false" customHeight="false" outlineLevel="0" collapsed="false">
      <c r="A1553" s="0" t="s">
        <v>3743</v>
      </c>
      <c r="B1553" s="0" t="s">
        <v>3744</v>
      </c>
      <c r="C1553" s="5" t="n">
        <v>740</v>
      </c>
      <c r="D1553" s="5" t="n">
        <v>216</v>
      </c>
      <c r="E1553" s="0" t="n">
        <v>4</v>
      </c>
      <c r="F1553" s="0" t="n">
        <v>0.036</v>
      </c>
    </row>
    <row r="1554" customFormat="false" ht="15" hidden="false" customHeight="false" outlineLevel="0" collapsed="false">
      <c r="A1554" s="0" t="s">
        <v>3745</v>
      </c>
      <c r="B1554" s="0" t="s">
        <v>3746</v>
      </c>
      <c r="C1554" s="5" t="n">
        <v>741</v>
      </c>
      <c r="D1554" s="5" t="n">
        <v>215</v>
      </c>
      <c r="E1554" s="0" t="n">
        <v>1</v>
      </c>
      <c r="F1554" s="0" t="n">
        <v>0.6</v>
      </c>
    </row>
    <row r="1555" customFormat="false" ht="15" hidden="false" customHeight="false" outlineLevel="0" collapsed="false">
      <c r="A1555" s="0" t="s">
        <v>3747</v>
      </c>
      <c r="B1555" s="0" t="s">
        <v>3748</v>
      </c>
      <c r="C1555" s="5" t="n">
        <v>741</v>
      </c>
      <c r="D1555" s="5" t="n">
        <v>216</v>
      </c>
      <c r="E1555" s="0" t="n">
        <v>2</v>
      </c>
      <c r="F1555" s="0" t="n">
        <v>0.4</v>
      </c>
    </row>
    <row r="1556" customFormat="false" ht="15" hidden="false" customHeight="false" outlineLevel="0" collapsed="false">
      <c r="A1556" s="0" t="s">
        <v>3749</v>
      </c>
      <c r="B1556" s="0" t="s">
        <v>3750</v>
      </c>
      <c r="C1556" s="5" t="n">
        <v>742</v>
      </c>
      <c r="D1556" s="5" t="n">
        <v>211</v>
      </c>
      <c r="E1556" s="0" t="n">
        <v>1</v>
      </c>
      <c r="F1556" s="0" t="n">
        <v>0.4</v>
      </c>
    </row>
    <row r="1557" customFormat="false" ht="15" hidden="false" customHeight="false" outlineLevel="0" collapsed="false">
      <c r="A1557" s="0" t="s">
        <v>3751</v>
      </c>
      <c r="B1557" s="0" t="s">
        <v>3752</v>
      </c>
      <c r="C1557" s="5" t="n">
        <v>742</v>
      </c>
      <c r="D1557" s="5" t="n">
        <v>215</v>
      </c>
      <c r="E1557" s="0" t="n">
        <v>2</v>
      </c>
      <c r="F1557" s="0" t="n">
        <v>0.36</v>
      </c>
    </row>
    <row r="1558" customFormat="false" ht="15" hidden="false" customHeight="false" outlineLevel="0" collapsed="false">
      <c r="A1558" s="0" t="s">
        <v>3753</v>
      </c>
      <c r="B1558" s="0" t="s">
        <v>3754</v>
      </c>
      <c r="C1558" s="5" t="n">
        <v>742</v>
      </c>
      <c r="D1558" s="5" t="n">
        <v>216</v>
      </c>
      <c r="E1558" s="0" t="n">
        <v>3</v>
      </c>
      <c r="F1558" s="0" t="n">
        <v>0.24</v>
      </c>
    </row>
    <row r="1559" customFormat="false" ht="15" hidden="false" customHeight="false" outlineLevel="0" collapsed="false">
      <c r="A1559" s="0" t="s">
        <v>3755</v>
      </c>
      <c r="B1559" s="0" t="s">
        <v>3756</v>
      </c>
      <c r="C1559" s="5" t="n">
        <v>743</v>
      </c>
      <c r="D1559" s="5" t="n">
        <v>211</v>
      </c>
      <c r="E1559" s="0" t="n">
        <v>1</v>
      </c>
      <c r="F1559" s="0" t="n">
        <v>0.6</v>
      </c>
    </row>
    <row r="1560" customFormat="false" ht="15" hidden="false" customHeight="false" outlineLevel="0" collapsed="false">
      <c r="A1560" s="0" t="s">
        <v>3757</v>
      </c>
      <c r="B1560" s="0" t="s">
        <v>3758</v>
      </c>
      <c r="C1560" s="5" t="n">
        <v>743</v>
      </c>
      <c r="D1560" s="5" t="n">
        <v>215</v>
      </c>
      <c r="E1560" s="0" t="n">
        <v>2</v>
      </c>
      <c r="F1560" s="0" t="n">
        <v>0.24</v>
      </c>
    </row>
    <row r="1561" customFormat="false" ht="15" hidden="false" customHeight="false" outlineLevel="0" collapsed="false">
      <c r="A1561" s="0" t="s">
        <v>3759</v>
      </c>
      <c r="B1561" s="0" t="s">
        <v>3760</v>
      </c>
      <c r="C1561" s="5" t="n">
        <v>743</v>
      </c>
      <c r="D1561" s="5" t="n">
        <v>216</v>
      </c>
      <c r="E1561" s="0" t="n">
        <v>3</v>
      </c>
      <c r="F1561" s="0" t="n">
        <v>0.16</v>
      </c>
    </row>
    <row r="1562" customFormat="false" ht="15" hidden="false" customHeight="false" outlineLevel="0" collapsed="false">
      <c r="A1562" s="0" t="s">
        <v>3761</v>
      </c>
      <c r="B1562" s="0" t="s">
        <v>3762</v>
      </c>
      <c r="C1562" s="5" t="n">
        <v>744</v>
      </c>
      <c r="D1562" s="5" t="n">
        <v>211</v>
      </c>
      <c r="E1562" s="0" t="n">
        <v>1</v>
      </c>
      <c r="F1562" s="0" t="n">
        <v>0.8</v>
      </c>
    </row>
    <row r="1563" customFormat="false" ht="15" hidden="false" customHeight="false" outlineLevel="0" collapsed="false">
      <c r="A1563" s="0" t="s">
        <v>3763</v>
      </c>
      <c r="B1563" s="0" t="s">
        <v>3764</v>
      </c>
      <c r="C1563" s="5" t="n">
        <v>744</v>
      </c>
      <c r="D1563" s="5" t="n">
        <v>215</v>
      </c>
      <c r="E1563" s="0" t="n">
        <v>2</v>
      </c>
      <c r="F1563" s="0" t="n">
        <v>0.12</v>
      </c>
    </row>
    <row r="1564" customFormat="false" ht="15" hidden="false" customHeight="false" outlineLevel="0" collapsed="false">
      <c r="A1564" s="0" t="s">
        <v>3765</v>
      </c>
      <c r="B1564" s="0" t="s">
        <v>3766</v>
      </c>
      <c r="C1564" s="5" t="n">
        <v>744</v>
      </c>
      <c r="D1564" s="5" t="n">
        <v>216</v>
      </c>
      <c r="E1564" s="0" t="n">
        <v>3</v>
      </c>
      <c r="F1564" s="0" t="n">
        <v>0.08</v>
      </c>
    </row>
    <row r="1565" customFormat="false" ht="15" hidden="false" customHeight="false" outlineLevel="0" collapsed="false">
      <c r="A1565" s="0" t="s">
        <v>3767</v>
      </c>
      <c r="B1565" s="0" t="s">
        <v>3768</v>
      </c>
      <c r="C1565" s="5" t="n">
        <v>745</v>
      </c>
      <c r="D1565" s="5" t="n">
        <v>211</v>
      </c>
      <c r="E1565" s="0" t="n">
        <v>1</v>
      </c>
      <c r="F1565" s="0" t="n">
        <v>0.95</v>
      </c>
    </row>
    <row r="1566" customFormat="false" ht="15" hidden="false" customHeight="false" outlineLevel="0" collapsed="false">
      <c r="A1566" s="0" t="s">
        <v>3769</v>
      </c>
      <c r="B1566" s="0" t="s">
        <v>3770</v>
      </c>
      <c r="C1566" s="5" t="n">
        <v>745</v>
      </c>
      <c r="D1566" s="5" t="n">
        <v>215</v>
      </c>
      <c r="E1566" s="0" t="n">
        <v>2</v>
      </c>
      <c r="F1566" s="0" t="n">
        <v>0.03</v>
      </c>
    </row>
    <row r="1567" customFormat="false" ht="15" hidden="false" customHeight="false" outlineLevel="0" collapsed="false">
      <c r="A1567" s="0" t="s">
        <v>3771</v>
      </c>
      <c r="B1567" s="0" t="s">
        <v>3772</v>
      </c>
      <c r="C1567" s="5" t="n">
        <v>745</v>
      </c>
      <c r="D1567" s="5" t="n">
        <v>216</v>
      </c>
      <c r="E1567" s="0" t="n">
        <v>3</v>
      </c>
      <c r="F1567" s="0" t="n">
        <v>0.02</v>
      </c>
    </row>
    <row r="1568" customFormat="false" ht="15" hidden="false" customHeight="false" outlineLevel="0" collapsed="false">
      <c r="A1568" s="0" t="s">
        <v>3773</v>
      </c>
      <c r="B1568" s="0" t="s">
        <v>3774</v>
      </c>
      <c r="C1568" s="5" t="n">
        <v>746</v>
      </c>
      <c r="D1568" s="5" t="n">
        <v>215</v>
      </c>
      <c r="E1568" s="0" t="n">
        <v>1</v>
      </c>
      <c r="F1568" s="0" t="n">
        <v>0.7</v>
      </c>
    </row>
    <row r="1569" customFormat="false" ht="15" hidden="false" customHeight="false" outlineLevel="0" collapsed="false">
      <c r="A1569" s="0" t="s">
        <v>3775</v>
      </c>
      <c r="B1569" s="0" t="s">
        <v>3776</v>
      </c>
      <c r="C1569" s="5" t="n">
        <v>746</v>
      </c>
      <c r="D1569" s="5" t="n">
        <v>216</v>
      </c>
      <c r="E1569" s="0" t="n">
        <v>2</v>
      </c>
      <c r="F1569" s="0" t="n">
        <v>0.3</v>
      </c>
    </row>
    <row r="1570" customFormat="false" ht="15" hidden="false" customHeight="false" outlineLevel="0" collapsed="false">
      <c r="A1570" s="0" t="s">
        <v>3777</v>
      </c>
      <c r="B1570" s="0" t="s">
        <v>3778</v>
      </c>
      <c r="C1570" s="5" t="n">
        <v>747</v>
      </c>
      <c r="D1570" s="5" t="n">
        <v>211</v>
      </c>
      <c r="E1570" s="0" t="n">
        <v>1</v>
      </c>
      <c r="F1570" s="0" t="n">
        <v>0.4</v>
      </c>
    </row>
    <row r="1571" customFormat="false" ht="15" hidden="false" customHeight="false" outlineLevel="0" collapsed="false">
      <c r="A1571" s="0" t="s">
        <v>3779</v>
      </c>
      <c r="B1571" s="0" t="s">
        <v>3780</v>
      </c>
      <c r="C1571" s="5" t="n">
        <v>747</v>
      </c>
      <c r="D1571" s="5" t="n">
        <v>215</v>
      </c>
      <c r="E1571" s="0" t="n">
        <v>2</v>
      </c>
      <c r="F1571" s="0" t="n">
        <v>0.42</v>
      </c>
    </row>
    <row r="1572" customFormat="false" ht="15" hidden="false" customHeight="false" outlineLevel="0" collapsed="false">
      <c r="A1572" s="0" t="s">
        <v>3781</v>
      </c>
      <c r="B1572" s="0" t="s">
        <v>3782</v>
      </c>
      <c r="C1572" s="5" t="n">
        <v>747</v>
      </c>
      <c r="D1572" s="5" t="n">
        <v>216</v>
      </c>
      <c r="E1572" s="0" t="n">
        <v>3</v>
      </c>
      <c r="F1572" s="0" t="n">
        <v>0.18</v>
      </c>
    </row>
    <row r="1573" customFormat="false" ht="15" hidden="false" customHeight="false" outlineLevel="0" collapsed="false">
      <c r="A1573" s="0" t="s">
        <v>3783</v>
      </c>
      <c r="B1573" s="0" t="s">
        <v>3784</v>
      </c>
      <c r="C1573" s="5" t="n">
        <v>748</v>
      </c>
      <c r="D1573" s="5" t="n">
        <v>211</v>
      </c>
      <c r="E1573" s="0" t="n">
        <v>1</v>
      </c>
      <c r="F1573" s="0" t="n">
        <v>0.6</v>
      </c>
    </row>
    <row r="1574" customFormat="false" ht="15" hidden="false" customHeight="false" outlineLevel="0" collapsed="false">
      <c r="A1574" s="0" t="s">
        <v>3785</v>
      </c>
      <c r="B1574" s="0" t="s">
        <v>3786</v>
      </c>
      <c r="C1574" s="5" t="n">
        <v>748</v>
      </c>
      <c r="D1574" s="5" t="n">
        <v>215</v>
      </c>
      <c r="E1574" s="0" t="n">
        <v>2</v>
      </c>
      <c r="F1574" s="0" t="n">
        <v>0.28</v>
      </c>
    </row>
    <row r="1575" customFormat="false" ht="15" hidden="false" customHeight="false" outlineLevel="0" collapsed="false">
      <c r="A1575" s="0" t="s">
        <v>3787</v>
      </c>
      <c r="B1575" s="0" t="s">
        <v>3788</v>
      </c>
      <c r="C1575" s="5" t="n">
        <v>748</v>
      </c>
      <c r="D1575" s="5" t="n">
        <v>216</v>
      </c>
      <c r="E1575" s="0" t="n">
        <v>3</v>
      </c>
      <c r="F1575" s="0" t="n">
        <v>0.12</v>
      </c>
    </row>
    <row r="1576" customFormat="false" ht="15" hidden="false" customHeight="false" outlineLevel="0" collapsed="false">
      <c r="A1576" s="0" t="s">
        <v>3789</v>
      </c>
      <c r="B1576" s="0" t="s">
        <v>3790</v>
      </c>
      <c r="C1576" s="5" t="n">
        <v>749</v>
      </c>
      <c r="D1576" s="5" t="n">
        <v>211</v>
      </c>
      <c r="E1576" s="0" t="n">
        <v>1</v>
      </c>
      <c r="F1576" s="0" t="n">
        <v>0.8</v>
      </c>
    </row>
    <row r="1577" customFormat="false" ht="15" hidden="false" customHeight="false" outlineLevel="0" collapsed="false">
      <c r="A1577" s="0" t="s">
        <v>3791</v>
      </c>
      <c r="B1577" s="0" t="s">
        <v>3792</v>
      </c>
      <c r="C1577" s="5" t="n">
        <v>749</v>
      </c>
      <c r="D1577" s="5" t="n">
        <v>215</v>
      </c>
      <c r="E1577" s="0" t="n">
        <v>2</v>
      </c>
      <c r="F1577" s="0" t="n">
        <v>0.14</v>
      </c>
    </row>
    <row r="1578" customFormat="false" ht="15" hidden="false" customHeight="false" outlineLevel="0" collapsed="false">
      <c r="A1578" s="0" t="s">
        <v>3793</v>
      </c>
      <c r="B1578" s="0" t="s">
        <v>3794</v>
      </c>
      <c r="C1578" s="5" t="n">
        <v>749</v>
      </c>
      <c r="D1578" s="5" t="n">
        <v>216</v>
      </c>
      <c r="E1578" s="0" t="n">
        <v>3</v>
      </c>
      <c r="F1578" s="0" t="n">
        <v>0.06</v>
      </c>
    </row>
    <row r="1579" customFormat="false" ht="15" hidden="false" customHeight="false" outlineLevel="0" collapsed="false">
      <c r="A1579" s="0" t="s">
        <v>3795</v>
      </c>
      <c r="B1579" s="0" t="s">
        <v>3796</v>
      </c>
      <c r="C1579" s="5" t="n">
        <v>750</v>
      </c>
      <c r="D1579" s="5" t="n">
        <v>211</v>
      </c>
      <c r="E1579" s="0" t="n">
        <v>1</v>
      </c>
      <c r="F1579" s="0" t="n">
        <v>0.9</v>
      </c>
    </row>
    <row r="1580" customFormat="false" ht="15" hidden="false" customHeight="false" outlineLevel="0" collapsed="false">
      <c r="A1580" s="0" t="s">
        <v>3797</v>
      </c>
      <c r="B1580" s="0" t="s">
        <v>3798</v>
      </c>
      <c r="C1580" s="5" t="n">
        <v>750</v>
      </c>
      <c r="D1580" s="5" t="n">
        <v>215</v>
      </c>
      <c r="E1580" s="0" t="n">
        <v>2</v>
      </c>
      <c r="F1580" s="0" t="n">
        <v>0.07</v>
      </c>
    </row>
    <row r="1581" customFormat="false" ht="15" hidden="false" customHeight="false" outlineLevel="0" collapsed="false">
      <c r="A1581" s="0" t="s">
        <v>3799</v>
      </c>
      <c r="B1581" s="0" t="s">
        <v>3800</v>
      </c>
      <c r="C1581" s="5" t="n">
        <v>750</v>
      </c>
      <c r="D1581" s="5" t="n">
        <v>216</v>
      </c>
      <c r="E1581" s="0" t="n">
        <v>3</v>
      </c>
      <c r="F1581" s="0" t="n">
        <v>0.03</v>
      </c>
    </row>
    <row r="1582" customFormat="false" ht="15" hidden="false" customHeight="false" outlineLevel="0" collapsed="false">
      <c r="A1582" s="0" t="s">
        <v>3801</v>
      </c>
      <c r="B1582" s="0" t="s">
        <v>3802</v>
      </c>
      <c r="C1582" s="5" t="n">
        <v>751</v>
      </c>
      <c r="D1582" s="5" t="n">
        <v>213</v>
      </c>
      <c r="E1582" s="0" t="n">
        <v>1</v>
      </c>
      <c r="F1582" s="0" t="n">
        <v>0.18</v>
      </c>
    </row>
    <row r="1583" customFormat="false" ht="15" hidden="false" customHeight="false" outlineLevel="0" collapsed="false">
      <c r="A1583" s="0" t="s">
        <v>3803</v>
      </c>
      <c r="B1583" s="0" t="s">
        <v>3804</v>
      </c>
      <c r="C1583" s="5" t="n">
        <v>751</v>
      </c>
      <c r="D1583" s="5" t="n">
        <v>214</v>
      </c>
      <c r="E1583" s="0" t="n">
        <v>2</v>
      </c>
      <c r="F1583" s="0" t="n">
        <v>0.78</v>
      </c>
    </row>
    <row r="1584" customFormat="false" ht="15" hidden="false" customHeight="false" outlineLevel="0" collapsed="false">
      <c r="A1584" s="0" t="s">
        <v>3805</v>
      </c>
      <c r="B1584" s="0" t="s">
        <v>3806</v>
      </c>
      <c r="C1584" s="5" t="n">
        <v>751</v>
      </c>
      <c r="D1584" s="5" t="n">
        <v>215</v>
      </c>
      <c r="E1584" s="0" t="n">
        <v>3</v>
      </c>
      <c r="F1584" s="0" t="n">
        <v>0.04</v>
      </c>
    </row>
    <row r="1585" customFormat="false" ht="15" hidden="false" customHeight="false" outlineLevel="0" collapsed="false">
      <c r="A1585" s="0" t="s">
        <v>3807</v>
      </c>
      <c r="B1585" s="0" t="s">
        <v>3808</v>
      </c>
      <c r="C1585" s="5" t="n">
        <v>752</v>
      </c>
      <c r="D1585" s="5" t="n">
        <v>211</v>
      </c>
      <c r="E1585" s="0" t="n">
        <v>1</v>
      </c>
      <c r="F1585" s="0" t="n">
        <v>0.4</v>
      </c>
    </row>
    <row r="1586" customFormat="false" ht="15" hidden="false" customHeight="false" outlineLevel="0" collapsed="false">
      <c r="A1586" s="0" t="s">
        <v>3809</v>
      </c>
      <c r="B1586" s="0" t="s">
        <v>3810</v>
      </c>
      <c r="C1586" s="5" t="n">
        <v>752</v>
      </c>
      <c r="D1586" s="5" t="n">
        <v>213</v>
      </c>
      <c r="E1586" s="0" t="n">
        <v>2</v>
      </c>
      <c r="F1586" s="0" t="n">
        <v>0.108</v>
      </c>
    </row>
    <row r="1587" customFormat="false" ht="15" hidden="false" customHeight="false" outlineLevel="0" collapsed="false">
      <c r="A1587" s="0" t="s">
        <v>3811</v>
      </c>
      <c r="B1587" s="0" t="s">
        <v>3812</v>
      </c>
      <c r="C1587" s="5" t="n">
        <v>752</v>
      </c>
      <c r="D1587" s="5" t="n">
        <v>214</v>
      </c>
      <c r="E1587" s="0" t="n">
        <v>3</v>
      </c>
      <c r="F1587" s="0" t="n">
        <v>0.468</v>
      </c>
    </row>
    <row r="1588" customFormat="false" ht="15" hidden="false" customHeight="false" outlineLevel="0" collapsed="false">
      <c r="A1588" s="0" t="s">
        <v>3813</v>
      </c>
      <c r="B1588" s="0" t="s">
        <v>3814</v>
      </c>
      <c r="C1588" s="5" t="n">
        <v>752</v>
      </c>
      <c r="D1588" s="5" t="n">
        <v>215</v>
      </c>
      <c r="E1588" s="0" t="n">
        <v>4</v>
      </c>
      <c r="F1588" s="0" t="n">
        <v>0.024</v>
      </c>
    </row>
    <row r="1589" customFormat="false" ht="15" hidden="false" customHeight="false" outlineLevel="0" collapsed="false">
      <c r="A1589" s="0" t="s">
        <v>3815</v>
      </c>
      <c r="B1589" s="0" t="s">
        <v>3816</v>
      </c>
      <c r="C1589" s="5" t="n">
        <v>753</v>
      </c>
      <c r="D1589" s="5" t="n">
        <v>211</v>
      </c>
      <c r="E1589" s="0" t="n">
        <v>1</v>
      </c>
      <c r="F1589" s="0" t="n">
        <v>0.6</v>
      </c>
    </row>
    <row r="1590" customFormat="false" ht="15" hidden="false" customHeight="false" outlineLevel="0" collapsed="false">
      <c r="A1590" s="0" t="s">
        <v>3817</v>
      </c>
      <c r="B1590" s="0" t="s">
        <v>3818</v>
      </c>
      <c r="C1590" s="5" t="n">
        <v>753</v>
      </c>
      <c r="D1590" s="5" t="n">
        <v>213</v>
      </c>
      <c r="E1590" s="0" t="n">
        <v>2</v>
      </c>
      <c r="F1590" s="0" t="n">
        <v>0.072</v>
      </c>
    </row>
    <row r="1591" customFormat="false" ht="15" hidden="false" customHeight="false" outlineLevel="0" collapsed="false">
      <c r="A1591" s="0" t="s">
        <v>3819</v>
      </c>
      <c r="B1591" s="0" t="s">
        <v>3820</v>
      </c>
      <c r="C1591" s="5" t="n">
        <v>753</v>
      </c>
      <c r="D1591" s="5" t="n">
        <v>214</v>
      </c>
      <c r="E1591" s="0" t="n">
        <v>3</v>
      </c>
      <c r="F1591" s="0" t="n">
        <v>0.312</v>
      </c>
    </row>
    <row r="1592" customFormat="false" ht="15" hidden="false" customHeight="false" outlineLevel="0" collapsed="false">
      <c r="A1592" s="0" t="s">
        <v>3821</v>
      </c>
      <c r="B1592" s="0" t="s">
        <v>3822</v>
      </c>
      <c r="C1592" s="5" t="n">
        <v>753</v>
      </c>
      <c r="D1592" s="5" t="n">
        <v>215</v>
      </c>
      <c r="E1592" s="0" t="n">
        <v>4</v>
      </c>
      <c r="F1592" s="0" t="n">
        <v>0.016</v>
      </c>
    </row>
    <row r="1593" customFormat="false" ht="15" hidden="false" customHeight="false" outlineLevel="0" collapsed="false">
      <c r="A1593" s="0" t="s">
        <v>3823</v>
      </c>
      <c r="B1593" s="0" t="s">
        <v>3824</v>
      </c>
      <c r="C1593" s="5" t="n">
        <v>754</v>
      </c>
      <c r="D1593" s="5" t="n">
        <v>211</v>
      </c>
      <c r="E1593" s="0" t="n">
        <v>1</v>
      </c>
      <c r="F1593" s="0" t="n">
        <v>0.8</v>
      </c>
    </row>
    <row r="1594" customFormat="false" ht="15" hidden="false" customHeight="false" outlineLevel="0" collapsed="false">
      <c r="A1594" s="0" t="s">
        <v>3825</v>
      </c>
      <c r="B1594" s="0" t="s">
        <v>3826</v>
      </c>
      <c r="C1594" s="5" t="n">
        <v>754</v>
      </c>
      <c r="D1594" s="5" t="n">
        <v>213</v>
      </c>
      <c r="E1594" s="0" t="n">
        <v>2</v>
      </c>
      <c r="F1594" s="0" t="n">
        <v>0.036</v>
      </c>
    </row>
    <row r="1595" customFormat="false" ht="15" hidden="false" customHeight="false" outlineLevel="0" collapsed="false">
      <c r="A1595" s="0" t="s">
        <v>3827</v>
      </c>
      <c r="B1595" s="0" t="s">
        <v>3828</v>
      </c>
      <c r="C1595" s="5" t="n">
        <v>754</v>
      </c>
      <c r="D1595" s="5" t="n">
        <v>214</v>
      </c>
      <c r="E1595" s="0" t="n">
        <v>3</v>
      </c>
      <c r="F1595" s="0" t="n">
        <v>0.156</v>
      </c>
    </row>
    <row r="1596" customFormat="false" ht="15" hidden="false" customHeight="false" outlineLevel="0" collapsed="false">
      <c r="A1596" s="0" t="s">
        <v>3829</v>
      </c>
      <c r="B1596" s="0" t="s">
        <v>3830</v>
      </c>
      <c r="C1596" s="5" t="n">
        <v>754</v>
      </c>
      <c r="D1596" s="5" t="n">
        <v>215</v>
      </c>
      <c r="E1596" s="0" t="n">
        <v>4</v>
      </c>
      <c r="F1596" s="0" t="n">
        <v>0.008</v>
      </c>
    </row>
    <row r="1597" customFormat="false" ht="15" hidden="false" customHeight="false" outlineLevel="0" collapsed="false">
      <c r="A1597" s="0" t="s">
        <v>3831</v>
      </c>
      <c r="B1597" s="0" t="s">
        <v>3832</v>
      </c>
      <c r="C1597" s="5" t="n">
        <v>755</v>
      </c>
      <c r="D1597" s="5" t="n">
        <v>211</v>
      </c>
      <c r="E1597" s="0" t="n">
        <v>1</v>
      </c>
      <c r="F1597" s="0" t="n">
        <v>0.95</v>
      </c>
    </row>
    <row r="1598" customFormat="false" ht="15" hidden="false" customHeight="false" outlineLevel="0" collapsed="false">
      <c r="A1598" s="0" t="s">
        <v>3833</v>
      </c>
      <c r="B1598" s="0" t="s">
        <v>3834</v>
      </c>
      <c r="C1598" s="5" t="n">
        <v>755</v>
      </c>
      <c r="D1598" s="5" t="n">
        <v>213</v>
      </c>
      <c r="E1598" s="0" t="n">
        <v>2</v>
      </c>
      <c r="F1598" s="0" t="n">
        <v>0.009</v>
      </c>
    </row>
    <row r="1599" customFormat="false" ht="15" hidden="false" customHeight="false" outlineLevel="0" collapsed="false">
      <c r="A1599" s="0" t="s">
        <v>3835</v>
      </c>
      <c r="B1599" s="0" t="s">
        <v>3836</v>
      </c>
      <c r="C1599" s="5" t="n">
        <v>755</v>
      </c>
      <c r="D1599" s="5" t="n">
        <v>214</v>
      </c>
      <c r="E1599" s="0" t="n">
        <v>3</v>
      </c>
      <c r="F1599" s="0" t="n">
        <v>0.039</v>
      </c>
    </row>
    <row r="1600" customFormat="false" ht="15" hidden="false" customHeight="false" outlineLevel="0" collapsed="false">
      <c r="A1600" s="0" t="s">
        <v>3837</v>
      </c>
      <c r="B1600" s="0" t="s">
        <v>3838</v>
      </c>
      <c r="C1600" s="5" t="n">
        <v>755</v>
      </c>
      <c r="D1600" s="5" t="n">
        <v>215</v>
      </c>
      <c r="E1600" s="0" t="n">
        <v>4</v>
      </c>
      <c r="F1600" s="0" t="n">
        <v>0.002</v>
      </c>
    </row>
    <row r="1601" customFormat="false" ht="15" hidden="false" customHeight="false" outlineLevel="0" collapsed="false">
      <c r="A1601" s="0" t="s">
        <v>3839</v>
      </c>
      <c r="B1601" s="0" t="s">
        <v>3840</v>
      </c>
      <c r="C1601" s="5" t="n">
        <v>756</v>
      </c>
      <c r="D1601" s="5" t="n">
        <v>213</v>
      </c>
      <c r="E1601" s="0" t="n">
        <v>1</v>
      </c>
      <c r="F1601" s="0" t="n">
        <v>0.1</v>
      </c>
    </row>
    <row r="1602" customFormat="false" ht="15" hidden="false" customHeight="false" outlineLevel="0" collapsed="false">
      <c r="A1602" s="0" t="s">
        <v>3841</v>
      </c>
      <c r="B1602" s="0" t="s">
        <v>3842</v>
      </c>
      <c r="C1602" s="5" t="n">
        <v>756</v>
      </c>
      <c r="D1602" s="5" t="n">
        <v>214</v>
      </c>
      <c r="E1602" s="0" t="n">
        <v>2</v>
      </c>
      <c r="F1602" s="0" t="n">
        <v>0.64</v>
      </c>
    </row>
    <row r="1603" customFormat="false" ht="15" hidden="false" customHeight="false" outlineLevel="0" collapsed="false">
      <c r="A1603" s="0" t="s">
        <v>3843</v>
      </c>
      <c r="B1603" s="0" t="s">
        <v>3844</v>
      </c>
      <c r="C1603" s="5" t="n">
        <v>756</v>
      </c>
      <c r="D1603" s="5" t="n">
        <v>216</v>
      </c>
      <c r="E1603" s="0" t="n">
        <v>3</v>
      </c>
      <c r="F1603" s="0" t="n">
        <v>0.26</v>
      </c>
    </row>
    <row r="1604" customFormat="false" ht="15" hidden="false" customHeight="false" outlineLevel="0" collapsed="false">
      <c r="A1604" s="0" t="s">
        <v>3845</v>
      </c>
      <c r="B1604" s="0" t="s">
        <v>3846</v>
      </c>
      <c r="C1604" s="5" t="n">
        <v>757</v>
      </c>
      <c r="D1604" s="5" t="n">
        <v>211</v>
      </c>
      <c r="E1604" s="0" t="n">
        <v>1</v>
      </c>
      <c r="F1604" s="0" t="n">
        <v>0.4</v>
      </c>
    </row>
    <row r="1605" customFormat="false" ht="15" hidden="false" customHeight="false" outlineLevel="0" collapsed="false">
      <c r="A1605" s="0" t="s">
        <v>3847</v>
      </c>
      <c r="B1605" s="0" t="s">
        <v>3848</v>
      </c>
      <c r="C1605" s="5" t="n">
        <v>757</v>
      </c>
      <c r="D1605" s="5" t="n">
        <v>213</v>
      </c>
      <c r="E1605" s="0" t="n">
        <v>2</v>
      </c>
      <c r="F1605" s="0" t="n">
        <v>0.06</v>
      </c>
    </row>
    <row r="1606" customFormat="false" ht="15" hidden="false" customHeight="false" outlineLevel="0" collapsed="false">
      <c r="A1606" s="0" t="s">
        <v>3849</v>
      </c>
      <c r="B1606" s="0" t="s">
        <v>3850</v>
      </c>
      <c r="C1606" s="5" t="n">
        <v>757</v>
      </c>
      <c r="D1606" s="5" t="n">
        <v>214</v>
      </c>
      <c r="E1606" s="0" t="n">
        <v>3</v>
      </c>
      <c r="F1606" s="0" t="n">
        <v>0.384</v>
      </c>
    </row>
    <row r="1607" customFormat="false" ht="15" hidden="false" customHeight="false" outlineLevel="0" collapsed="false">
      <c r="A1607" s="0" t="s">
        <v>3851</v>
      </c>
      <c r="B1607" s="0" t="s">
        <v>3852</v>
      </c>
      <c r="C1607" s="5" t="n">
        <v>757</v>
      </c>
      <c r="D1607" s="5" t="n">
        <v>216</v>
      </c>
      <c r="E1607" s="0" t="n">
        <v>4</v>
      </c>
      <c r="F1607" s="0" t="n">
        <v>0.156</v>
      </c>
    </row>
    <row r="1608" customFormat="false" ht="15" hidden="false" customHeight="false" outlineLevel="0" collapsed="false">
      <c r="A1608" s="0" t="s">
        <v>3853</v>
      </c>
      <c r="B1608" s="0" t="s">
        <v>3854</v>
      </c>
      <c r="C1608" s="5" t="n">
        <v>758</v>
      </c>
      <c r="D1608" s="5" t="n">
        <v>211</v>
      </c>
      <c r="E1608" s="0" t="n">
        <v>1</v>
      </c>
      <c r="F1608" s="0" t="n">
        <v>0.6</v>
      </c>
    </row>
    <row r="1609" customFormat="false" ht="15" hidden="false" customHeight="false" outlineLevel="0" collapsed="false">
      <c r="A1609" s="0" t="s">
        <v>3855</v>
      </c>
      <c r="B1609" s="0" t="s">
        <v>3856</v>
      </c>
      <c r="C1609" s="5" t="n">
        <v>758</v>
      </c>
      <c r="D1609" s="5" t="n">
        <v>213</v>
      </c>
      <c r="E1609" s="0" t="n">
        <v>2</v>
      </c>
      <c r="F1609" s="0" t="n">
        <v>0.04</v>
      </c>
    </row>
    <row r="1610" customFormat="false" ht="15" hidden="false" customHeight="false" outlineLevel="0" collapsed="false">
      <c r="A1610" s="0" t="s">
        <v>3857</v>
      </c>
      <c r="B1610" s="0" t="s">
        <v>3858</v>
      </c>
      <c r="C1610" s="5" t="n">
        <v>758</v>
      </c>
      <c r="D1610" s="5" t="n">
        <v>214</v>
      </c>
      <c r="E1610" s="0" t="n">
        <v>3</v>
      </c>
      <c r="F1610" s="0" t="n">
        <v>0.256</v>
      </c>
    </row>
    <row r="1611" customFormat="false" ht="15" hidden="false" customHeight="false" outlineLevel="0" collapsed="false">
      <c r="A1611" s="0" t="s">
        <v>3859</v>
      </c>
      <c r="B1611" s="0" t="s">
        <v>3860</v>
      </c>
      <c r="C1611" s="5" t="n">
        <v>758</v>
      </c>
      <c r="D1611" s="5" t="n">
        <v>216</v>
      </c>
      <c r="E1611" s="0" t="n">
        <v>4</v>
      </c>
      <c r="F1611" s="0" t="n">
        <v>0.104</v>
      </c>
    </row>
    <row r="1612" customFormat="false" ht="15" hidden="false" customHeight="false" outlineLevel="0" collapsed="false">
      <c r="A1612" s="0" t="s">
        <v>3861</v>
      </c>
      <c r="B1612" s="0" t="s">
        <v>3862</v>
      </c>
      <c r="C1612" s="5" t="n">
        <v>759</v>
      </c>
      <c r="D1612" s="5" t="n">
        <v>211</v>
      </c>
      <c r="E1612" s="0" t="n">
        <v>1</v>
      </c>
      <c r="F1612" s="0" t="n">
        <v>0.8</v>
      </c>
    </row>
    <row r="1613" customFormat="false" ht="15" hidden="false" customHeight="false" outlineLevel="0" collapsed="false">
      <c r="A1613" s="0" t="s">
        <v>3863</v>
      </c>
      <c r="B1613" s="0" t="s">
        <v>3864</v>
      </c>
      <c r="C1613" s="5" t="n">
        <v>759</v>
      </c>
      <c r="D1613" s="5" t="n">
        <v>213</v>
      </c>
      <c r="E1613" s="0" t="n">
        <v>2</v>
      </c>
      <c r="F1613" s="0" t="n">
        <v>0.02</v>
      </c>
    </row>
    <row r="1614" customFormat="false" ht="15" hidden="false" customHeight="false" outlineLevel="0" collapsed="false">
      <c r="A1614" s="0" t="s">
        <v>3865</v>
      </c>
      <c r="B1614" s="0" t="s">
        <v>3866</v>
      </c>
      <c r="C1614" s="5" t="n">
        <v>759</v>
      </c>
      <c r="D1614" s="5" t="n">
        <v>214</v>
      </c>
      <c r="E1614" s="0" t="n">
        <v>3</v>
      </c>
      <c r="F1614" s="0" t="n">
        <v>0.128</v>
      </c>
    </row>
    <row r="1615" customFormat="false" ht="15" hidden="false" customHeight="false" outlineLevel="0" collapsed="false">
      <c r="A1615" s="0" t="s">
        <v>3867</v>
      </c>
      <c r="B1615" s="0" t="s">
        <v>3868</v>
      </c>
      <c r="C1615" s="5" t="n">
        <v>759</v>
      </c>
      <c r="D1615" s="5" t="n">
        <v>216</v>
      </c>
      <c r="E1615" s="0" t="n">
        <v>4</v>
      </c>
      <c r="F1615" s="0" t="n">
        <v>0.052</v>
      </c>
    </row>
    <row r="1616" customFormat="false" ht="15" hidden="false" customHeight="false" outlineLevel="0" collapsed="false">
      <c r="A1616" s="0" t="s">
        <v>3869</v>
      </c>
      <c r="B1616" s="0" t="s">
        <v>3870</v>
      </c>
      <c r="C1616" s="5" t="n">
        <v>760</v>
      </c>
      <c r="D1616" s="5" t="n">
        <v>211</v>
      </c>
      <c r="E1616" s="0" t="n">
        <v>1</v>
      </c>
      <c r="F1616" s="0" t="n">
        <v>0.9</v>
      </c>
    </row>
    <row r="1617" customFormat="false" ht="15" hidden="false" customHeight="false" outlineLevel="0" collapsed="false">
      <c r="A1617" s="0" t="s">
        <v>3871</v>
      </c>
      <c r="B1617" s="0" t="s">
        <v>3872</v>
      </c>
      <c r="C1617" s="5" t="n">
        <v>760</v>
      </c>
      <c r="D1617" s="5" t="n">
        <v>213</v>
      </c>
      <c r="E1617" s="0" t="n">
        <v>2</v>
      </c>
      <c r="F1617" s="0" t="n">
        <v>0.01</v>
      </c>
    </row>
    <row r="1618" customFormat="false" ht="15" hidden="false" customHeight="false" outlineLevel="0" collapsed="false">
      <c r="A1618" s="0" t="s">
        <v>3873</v>
      </c>
      <c r="B1618" s="0" t="s">
        <v>3874</v>
      </c>
      <c r="C1618" s="5" t="n">
        <v>760</v>
      </c>
      <c r="D1618" s="5" t="n">
        <v>214</v>
      </c>
      <c r="E1618" s="0" t="n">
        <v>3</v>
      </c>
      <c r="F1618" s="0" t="n">
        <v>0.064</v>
      </c>
    </row>
    <row r="1619" customFormat="false" ht="15" hidden="false" customHeight="false" outlineLevel="0" collapsed="false">
      <c r="A1619" s="0" t="s">
        <v>3875</v>
      </c>
      <c r="B1619" s="0" t="s">
        <v>3876</v>
      </c>
      <c r="C1619" s="5" t="n">
        <v>760</v>
      </c>
      <c r="D1619" s="5" t="n">
        <v>216</v>
      </c>
      <c r="E1619" s="0" t="n">
        <v>4</v>
      </c>
      <c r="F1619" s="0" t="n">
        <v>0.026</v>
      </c>
    </row>
    <row r="1620" customFormat="false" ht="15" hidden="false" customHeight="false" outlineLevel="0" collapsed="false">
      <c r="A1620" s="0" t="s">
        <v>3877</v>
      </c>
      <c r="B1620" s="0" t="s">
        <v>3878</v>
      </c>
      <c r="C1620" s="5" t="n">
        <v>761</v>
      </c>
      <c r="D1620" s="5" t="n">
        <v>212</v>
      </c>
      <c r="E1620" s="0" t="n">
        <v>1</v>
      </c>
      <c r="F1620" s="0" t="n">
        <v>0.16</v>
      </c>
    </row>
    <row r="1621" customFormat="false" ht="15" hidden="false" customHeight="false" outlineLevel="0" collapsed="false">
      <c r="A1621" s="0" t="s">
        <v>3879</v>
      </c>
      <c r="B1621" s="0" t="s">
        <v>3880</v>
      </c>
      <c r="C1621" s="5" t="n">
        <v>761</v>
      </c>
      <c r="D1621" s="5" t="n">
        <v>214</v>
      </c>
      <c r="E1621" s="0" t="n">
        <v>2</v>
      </c>
      <c r="F1621" s="0" t="n">
        <v>0.54</v>
      </c>
    </row>
    <row r="1622" customFormat="false" ht="15" hidden="false" customHeight="false" outlineLevel="0" collapsed="false">
      <c r="A1622" s="0" t="s">
        <v>3881</v>
      </c>
      <c r="B1622" s="0" t="s">
        <v>3882</v>
      </c>
      <c r="C1622" s="5" t="n">
        <v>761</v>
      </c>
      <c r="D1622" s="5" t="n">
        <v>216</v>
      </c>
      <c r="E1622" s="0" t="n">
        <v>3</v>
      </c>
      <c r="F1622" s="0" t="n">
        <v>0.3</v>
      </c>
    </row>
    <row r="1623" customFormat="false" ht="15" hidden="false" customHeight="false" outlineLevel="0" collapsed="false">
      <c r="A1623" s="0" t="s">
        <v>3883</v>
      </c>
      <c r="B1623" s="0" t="s">
        <v>3884</v>
      </c>
      <c r="C1623" s="5" t="n">
        <v>762</v>
      </c>
      <c r="D1623" s="5" t="n">
        <v>211</v>
      </c>
      <c r="E1623" s="0" t="n">
        <v>1</v>
      </c>
      <c r="F1623" s="0" t="n">
        <v>0.4</v>
      </c>
    </row>
    <row r="1624" customFormat="false" ht="15" hidden="false" customHeight="false" outlineLevel="0" collapsed="false">
      <c r="A1624" s="0" t="s">
        <v>3885</v>
      </c>
      <c r="B1624" s="0" t="s">
        <v>3886</v>
      </c>
      <c r="C1624" s="5" t="n">
        <v>762</v>
      </c>
      <c r="D1624" s="5" t="n">
        <v>212</v>
      </c>
      <c r="E1624" s="0" t="n">
        <v>2</v>
      </c>
      <c r="F1624" s="0" t="n">
        <v>0.096</v>
      </c>
    </row>
    <row r="1625" customFormat="false" ht="15" hidden="false" customHeight="false" outlineLevel="0" collapsed="false">
      <c r="A1625" s="0" t="s">
        <v>3887</v>
      </c>
      <c r="B1625" s="0" t="s">
        <v>3888</v>
      </c>
      <c r="C1625" s="5" t="n">
        <v>762</v>
      </c>
      <c r="D1625" s="5" t="n">
        <v>214</v>
      </c>
      <c r="E1625" s="0" t="n">
        <v>3</v>
      </c>
      <c r="F1625" s="0" t="n">
        <v>0.324</v>
      </c>
    </row>
    <row r="1626" customFormat="false" ht="15" hidden="false" customHeight="false" outlineLevel="0" collapsed="false">
      <c r="A1626" s="0" t="s">
        <v>3889</v>
      </c>
      <c r="B1626" s="0" t="s">
        <v>3890</v>
      </c>
      <c r="C1626" s="5" t="n">
        <v>762</v>
      </c>
      <c r="D1626" s="5" t="n">
        <v>216</v>
      </c>
      <c r="E1626" s="0" t="n">
        <v>4</v>
      </c>
      <c r="F1626" s="0" t="n">
        <v>0.18</v>
      </c>
    </row>
    <row r="1627" customFormat="false" ht="15" hidden="false" customHeight="false" outlineLevel="0" collapsed="false">
      <c r="A1627" s="0" t="s">
        <v>3891</v>
      </c>
      <c r="B1627" s="0" t="s">
        <v>3892</v>
      </c>
      <c r="C1627" s="5" t="n">
        <v>763</v>
      </c>
      <c r="D1627" s="5" t="n">
        <v>211</v>
      </c>
      <c r="E1627" s="0" t="n">
        <v>1</v>
      </c>
      <c r="F1627" s="0" t="n">
        <v>0.6</v>
      </c>
    </row>
    <row r="1628" customFormat="false" ht="15" hidden="false" customHeight="false" outlineLevel="0" collapsed="false">
      <c r="A1628" s="0" t="s">
        <v>3893</v>
      </c>
      <c r="B1628" s="0" t="s">
        <v>3894</v>
      </c>
      <c r="C1628" s="5" t="n">
        <v>763</v>
      </c>
      <c r="D1628" s="5" t="n">
        <v>212</v>
      </c>
      <c r="E1628" s="0" t="n">
        <v>2</v>
      </c>
      <c r="F1628" s="0" t="n">
        <v>0.064</v>
      </c>
    </row>
    <row r="1629" customFormat="false" ht="15" hidden="false" customHeight="false" outlineLevel="0" collapsed="false">
      <c r="A1629" s="0" t="s">
        <v>3895</v>
      </c>
      <c r="B1629" s="0" t="s">
        <v>3896</v>
      </c>
      <c r="C1629" s="5" t="n">
        <v>763</v>
      </c>
      <c r="D1629" s="5" t="n">
        <v>214</v>
      </c>
      <c r="E1629" s="0" t="n">
        <v>3</v>
      </c>
      <c r="F1629" s="0" t="n">
        <v>0.216</v>
      </c>
    </row>
    <row r="1630" customFormat="false" ht="15" hidden="false" customHeight="false" outlineLevel="0" collapsed="false">
      <c r="A1630" s="0" t="s">
        <v>3897</v>
      </c>
      <c r="B1630" s="0" t="s">
        <v>3898</v>
      </c>
      <c r="C1630" s="5" t="n">
        <v>763</v>
      </c>
      <c r="D1630" s="5" t="n">
        <v>216</v>
      </c>
      <c r="E1630" s="0" t="n">
        <v>4</v>
      </c>
      <c r="F1630" s="0" t="n">
        <v>0.12</v>
      </c>
    </row>
    <row r="1631" customFormat="false" ht="15" hidden="false" customHeight="false" outlineLevel="0" collapsed="false">
      <c r="A1631" s="0" t="s">
        <v>3899</v>
      </c>
      <c r="B1631" s="0" t="s">
        <v>3900</v>
      </c>
      <c r="C1631" s="5" t="n">
        <v>764</v>
      </c>
      <c r="D1631" s="5" t="n">
        <v>211</v>
      </c>
      <c r="E1631" s="0" t="n">
        <v>1</v>
      </c>
      <c r="F1631" s="0" t="n">
        <v>0.8</v>
      </c>
    </row>
    <row r="1632" customFormat="false" ht="15" hidden="false" customHeight="false" outlineLevel="0" collapsed="false">
      <c r="A1632" s="0" t="s">
        <v>3901</v>
      </c>
      <c r="B1632" s="0" t="s">
        <v>3902</v>
      </c>
      <c r="C1632" s="5" t="n">
        <v>764</v>
      </c>
      <c r="D1632" s="5" t="n">
        <v>212</v>
      </c>
      <c r="E1632" s="0" t="n">
        <v>2</v>
      </c>
      <c r="F1632" s="0" t="n">
        <v>0.032</v>
      </c>
    </row>
    <row r="1633" customFormat="false" ht="15" hidden="false" customHeight="false" outlineLevel="0" collapsed="false">
      <c r="A1633" s="0" t="s">
        <v>3903</v>
      </c>
      <c r="B1633" s="0" t="s">
        <v>3904</v>
      </c>
      <c r="C1633" s="5" t="n">
        <v>764</v>
      </c>
      <c r="D1633" s="5" t="n">
        <v>214</v>
      </c>
      <c r="E1633" s="0" t="n">
        <v>3</v>
      </c>
      <c r="F1633" s="0" t="n">
        <v>0.108</v>
      </c>
    </row>
    <row r="1634" customFormat="false" ht="15" hidden="false" customHeight="false" outlineLevel="0" collapsed="false">
      <c r="A1634" s="0" t="s">
        <v>3905</v>
      </c>
      <c r="B1634" s="0" t="s">
        <v>3906</v>
      </c>
      <c r="C1634" s="5" t="n">
        <v>764</v>
      </c>
      <c r="D1634" s="5" t="n">
        <v>216</v>
      </c>
      <c r="E1634" s="0" t="n">
        <v>4</v>
      </c>
      <c r="F1634" s="0" t="n">
        <v>0.06</v>
      </c>
    </row>
    <row r="1635" customFormat="false" ht="15" hidden="false" customHeight="false" outlineLevel="0" collapsed="false">
      <c r="A1635" s="0" t="s">
        <v>3907</v>
      </c>
      <c r="B1635" s="0" t="s">
        <v>3908</v>
      </c>
      <c r="C1635" s="5" t="n">
        <v>765</v>
      </c>
      <c r="D1635" s="5" t="n">
        <v>211</v>
      </c>
      <c r="E1635" s="0" t="n">
        <v>1</v>
      </c>
      <c r="F1635" s="0" t="n">
        <v>0.95</v>
      </c>
    </row>
    <row r="1636" customFormat="false" ht="15" hidden="false" customHeight="false" outlineLevel="0" collapsed="false">
      <c r="A1636" s="0" t="s">
        <v>3909</v>
      </c>
      <c r="B1636" s="0" t="s">
        <v>3910</v>
      </c>
      <c r="C1636" s="5" t="n">
        <v>765</v>
      </c>
      <c r="D1636" s="5" t="n">
        <v>212</v>
      </c>
      <c r="E1636" s="0" t="n">
        <v>2</v>
      </c>
      <c r="F1636" s="0" t="n">
        <v>0.008</v>
      </c>
    </row>
    <row r="1637" customFormat="false" ht="15" hidden="false" customHeight="false" outlineLevel="0" collapsed="false">
      <c r="A1637" s="0" t="s">
        <v>3911</v>
      </c>
      <c r="B1637" s="0" t="s">
        <v>3912</v>
      </c>
      <c r="C1637" s="5" t="n">
        <v>765</v>
      </c>
      <c r="D1637" s="5" t="n">
        <v>214</v>
      </c>
      <c r="E1637" s="0" t="n">
        <v>3</v>
      </c>
      <c r="F1637" s="0" t="n">
        <v>0.027</v>
      </c>
    </row>
    <row r="1638" customFormat="false" ht="15" hidden="false" customHeight="false" outlineLevel="0" collapsed="false">
      <c r="A1638" s="0" t="s">
        <v>3913</v>
      </c>
      <c r="B1638" s="0" t="s">
        <v>3914</v>
      </c>
      <c r="C1638" s="5" t="n">
        <v>765</v>
      </c>
      <c r="D1638" s="5" t="n">
        <v>216</v>
      </c>
      <c r="E1638" s="0" t="n">
        <v>4</v>
      </c>
      <c r="F1638" s="0" t="n">
        <v>0.015</v>
      </c>
    </row>
    <row r="1639" customFormat="false" ht="15" hidden="false" customHeight="false" outlineLevel="0" collapsed="false">
      <c r="A1639" s="0" t="s">
        <v>3915</v>
      </c>
      <c r="B1639" s="0" t="s">
        <v>3916</v>
      </c>
      <c r="C1639" s="5" t="n">
        <v>766</v>
      </c>
      <c r="D1639" s="5" t="n">
        <v>212</v>
      </c>
      <c r="E1639" s="0" t="n">
        <v>1</v>
      </c>
      <c r="F1639" s="0" t="n">
        <v>0.08</v>
      </c>
    </row>
    <row r="1640" customFormat="false" ht="15" hidden="false" customHeight="false" outlineLevel="0" collapsed="false">
      <c r="A1640" s="0" t="s">
        <v>3917</v>
      </c>
      <c r="B1640" s="0" t="s">
        <v>3918</v>
      </c>
      <c r="C1640" s="5" t="n">
        <v>766</v>
      </c>
      <c r="D1640" s="5" t="n">
        <v>214</v>
      </c>
      <c r="E1640" s="0" t="n">
        <v>2</v>
      </c>
      <c r="F1640" s="0" t="n">
        <v>0.42</v>
      </c>
    </row>
    <row r="1641" customFormat="false" ht="15" hidden="false" customHeight="false" outlineLevel="0" collapsed="false">
      <c r="A1641" s="0" t="s">
        <v>3919</v>
      </c>
      <c r="B1641" s="0" t="s">
        <v>3920</v>
      </c>
      <c r="C1641" s="5" t="n">
        <v>766</v>
      </c>
      <c r="D1641" s="5" t="n">
        <v>216</v>
      </c>
      <c r="E1641" s="0" t="n">
        <v>3</v>
      </c>
      <c r="F1641" s="0" t="n">
        <v>0.42</v>
      </c>
    </row>
    <row r="1642" customFormat="false" ht="15" hidden="false" customHeight="false" outlineLevel="0" collapsed="false">
      <c r="A1642" s="0" t="s">
        <v>3921</v>
      </c>
      <c r="B1642" s="0" t="s">
        <v>3922</v>
      </c>
      <c r="C1642" s="5" t="n">
        <v>766</v>
      </c>
      <c r="D1642" s="5" t="n">
        <v>232</v>
      </c>
      <c r="E1642" s="0" t="n">
        <v>4</v>
      </c>
      <c r="F1642" s="0" t="n">
        <v>0.08</v>
      </c>
    </row>
    <row r="1643" customFormat="false" ht="15" hidden="false" customHeight="false" outlineLevel="0" collapsed="false">
      <c r="A1643" s="0" t="s">
        <v>3923</v>
      </c>
      <c r="B1643" s="0" t="s">
        <v>3924</v>
      </c>
      <c r="C1643" s="5" t="n">
        <v>767</v>
      </c>
      <c r="D1643" s="5" t="n">
        <v>211</v>
      </c>
      <c r="E1643" s="0" t="n">
        <v>1</v>
      </c>
      <c r="F1643" s="0" t="n">
        <v>0.4</v>
      </c>
    </row>
    <row r="1644" customFormat="false" ht="15" hidden="false" customHeight="false" outlineLevel="0" collapsed="false">
      <c r="A1644" s="0" t="s">
        <v>3925</v>
      </c>
      <c r="B1644" s="0" t="s">
        <v>3926</v>
      </c>
      <c r="C1644" s="5" t="n">
        <v>767</v>
      </c>
      <c r="D1644" s="5" t="n">
        <v>212</v>
      </c>
      <c r="E1644" s="0" t="n">
        <v>2</v>
      </c>
      <c r="F1644" s="0" t="n">
        <v>0.048</v>
      </c>
    </row>
    <row r="1645" customFormat="false" ht="15" hidden="false" customHeight="false" outlineLevel="0" collapsed="false">
      <c r="A1645" s="0" t="s">
        <v>3927</v>
      </c>
      <c r="B1645" s="0" t="s">
        <v>3928</v>
      </c>
      <c r="C1645" s="5" t="n">
        <v>767</v>
      </c>
      <c r="D1645" s="5" t="n">
        <v>214</v>
      </c>
      <c r="E1645" s="0" t="n">
        <v>3</v>
      </c>
      <c r="F1645" s="0" t="n">
        <v>0.252</v>
      </c>
    </row>
    <row r="1646" customFormat="false" ht="15" hidden="false" customHeight="false" outlineLevel="0" collapsed="false">
      <c r="A1646" s="0" t="s">
        <v>3929</v>
      </c>
      <c r="B1646" s="0" t="s">
        <v>3930</v>
      </c>
      <c r="C1646" s="5" t="n">
        <v>767</v>
      </c>
      <c r="D1646" s="5" t="n">
        <v>216</v>
      </c>
      <c r="E1646" s="0" t="n">
        <v>4</v>
      </c>
      <c r="F1646" s="0" t="n">
        <v>0.252</v>
      </c>
    </row>
    <row r="1647" customFormat="false" ht="15" hidden="false" customHeight="false" outlineLevel="0" collapsed="false">
      <c r="A1647" s="0" t="s">
        <v>3931</v>
      </c>
      <c r="B1647" s="0" t="s">
        <v>3932</v>
      </c>
      <c r="C1647" s="5" t="n">
        <v>767</v>
      </c>
      <c r="D1647" s="5" t="n">
        <v>232</v>
      </c>
      <c r="E1647" s="0" t="n">
        <v>5</v>
      </c>
      <c r="F1647" s="0" t="n">
        <v>0.048</v>
      </c>
    </row>
    <row r="1648" customFormat="false" ht="15" hidden="false" customHeight="false" outlineLevel="0" collapsed="false">
      <c r="A1648" s="0" t="s">
        <v>3933</v>
      </c>
      <c r="B1648" s="0" t="s">
        <v>3934</v>
      </c>
      <c r="C1648" s="5" t="n">
        <v>768</v>
      </c>
      <c r="D1648" s="5" t="n">
        <v>211</v>
      </c>
      <c r="E1648" s="0" t="n">
        <v>1</v>
      </c>
      <c r="F1648" s="0" t="n">
        <v>0.6</v>
      </c>
    </row>
    <row r="1649" customFormat="false" ht="15" hidden="false" customHeight="false" outlineLevel="0" collapsed="false">
      <c r="A1649" s="0" t="s">
        <v>3935</v>
      </c>
      <c r="B1649" s="0" t="s">
        <v>3936</v>
      </c>
      <c r="C1649" s="5" t="n">
        <v>768</v>
      </c>
      <c r="D1649" s="5" t="n">
        <v>212</v>
      </c>
      <c r="E1649" s="0" t="n">
        <v>2</v>
      </c>
      <c r="F1649" s="0" t="n">
        <v>0.032</v>
      </c>
    </row>
    <row r="1650" customFormat="false" ht="15" hidden="false" customHeight="false" outlineLevel="0" collapsed="false">
      <c r="A1650" s="0" t="s">
        <v>3937</v>
      </c>
      <c r="B1650" s="0" t="s">
        <v>3938</v>
      </c>
      <c r="C1650" s="5" t="n">
        <v>768</v>
      </c>
      <c r="D1650" s="5" t="n">
        <v>214</v>
      </c>
      <c r="E1650" s="0" t="n">
        <v>3</v>
      </c>
      <c r="F1650" s="0" t="n">
        <v>0.168</v>
      </c>
    </row>
    <row r="1651" customFormat="false" ht="15" hidden="false" customHeight="false" outlineLevel="0" collapsed="false">
      <c r="A1651" s="0" t="s">
        <v>3939</v>
      </c>
      <c r="B1651" s="0" t="s">
        <v>3940</v>
      </c>
      <c r="C1651" s="5" t="n">
        <v>768</v>
      </c>
      <c r="D1651" s="5" t="n">
        <v>216</v>
      </c>
      <c r="E1651" s="0" t="n">
        <v>4</v>
      </c>
      <c r="F1651" s="0" t="n">
        <v>0.168</v>
      </c>
    </row>
    <row r="1652" customFormat="false" ht="15" hidden="false" customHeight="false" outlineLevel="0" collapsed="false">
      <c r="A1652" s="0" t="s">
        <v>3941</v>
      </c>
      <c r="B1652" s="0" t="s">
        <v>3942</v>
      </c>
      <c r="C1652" s="5" t="n">
        <v>768</v>
      </c>
      <c r="D1652" s="5" t="n">
        <v>232</v>
      </c>
      <c r="E1652" s="0" t="n">
        <v>5</v>
      </c>
      <c r="F1652" s="0" t="n">
        <v>0.032</v>
      </c>
    </row>
    <row r="1653" customFormat="false" ht="15" hidden="false" customHeight="false" outlineLevel="0" collapsed="false">
      <c r="A1653" s="0" t="s">
        <v>3943</v>
      </c>
      <c r="B1653" s="0" t="s">
        <v>3944</v>
      </c>
      <c r="C1653" s="5" t="n">
        <v>769</v>
      </c>
      <c r="D1653" s="5" t="n">
        <v>211</v>
      </c>
      <c r="E1653" s="0" t="n">
        <v>1</v>
      </c>
      <c r="F1653" s="0" t="n">
        <v>0.8</v>
      </c>
    </row>
    <row r="1654" customFormat="false" ht="15" hidden="false" customHeight="false" outlineLevel="0" collapsed="false">
      <c r="A1654" s="0" t="s">
        <v>3945</v>
      </c>
      <c r="B1654" s="0" t="s">
        <v>3946</v>
      </c>
      <c r="C1654" s="5" t="n">
        <v>769</v>
      </c>
      <c r="D1654" s="5" t="n">
        <v>212</v>
      </c>
      <c r="E1654" s="0" t="n">
        <v>2</v>
      </c>
      <c r="F1654" s="0" t="n">
        <v>0.016</v>
      </c>
    </row>
    <row r="1655" customFormat="false" ht="15" hidden="false" customHeight="false" outlineLevel="0" collapsed="false">
      <c r="A1655" s="0" t="s">
        <v>3947</v>
      </c>
      <c r="B1655" s="0" t="s">
        <v>3948</v>
      </c>
      <c r="C1655" s="5" t="n">
        <v>769</v>
      </c>
      <c r="D1655" s="5" t="n">
        <v>214</v>
      </c>
      <c r="E1655" s="0" t="n">
        <v>3</v>
      </c>
      <c r="F1655" s="0" t="n">
        <v>0.084</v>
      </c>
    </row>
    <row r="1656" customFormat="false" ht="15" hidden="false" customHeight="false" outlineLevel="0" collapsed="false">
      <c r="A1656" s="0" t="s">
        <v>3949</v>
      </c>
      <c r="B1656" s="0" t="s">
        <v>3950</v>
      </c>
      <c r="C1656" s="5" t="n">
        <v>769</v>
      </c>
      <c r="D1656" s="5" t="n">
        <v>216</v>
      </c>
      <c r="E1656" s="0" t="n">
        <v>4</v>
      </c>
      <c r="F1656" s="0" t="n">
        <v>0.084</v>
      </c>
    </row>
    <row r="1657" customFormat="false" ht="15" hidden="false" customHeight="false" outlineLevel="0" collapsed="false">
      <c r="A1657" s="0" t="s">
        <v>3951</v>
      </c>
      <c r="B1657" s="0" t="s">
        <v>3952</v>
      </c>
      <c r="C1657" s="5" t="n">
        <v>769</v>
      </c>
      <c r="D1657" s="5" t="n">
        <v>232</v>
      </c>
      <c r="E1657" s="0" t="n">
        <v>5</v>
      </c>
      <c r="F1657" s="0" t="n">
        <v>0.016</v>
      </c>
    </row>
    <row r="1658" customFormat="false" ht="15" hidden="false" customHeight="false" outlineLevel="0" collapsed="false">
      <c r="A1658" s="0" t="s">
        <v>3953</v>
      </c>
      <c r="B1658" s="0" t="s">
        <v>3954</v>
      </c>
      <c r="C1658" s="5" t="n">
        <v>770</v>
      </c>
      <c r="D1658" s="5" t="n">
        <v>211</v>
      </c>
      <c r="E1658" s="0" t="n">
        <v>1</v>
      </c>
      <c r="F1658" s="0" t="n">
        <v>0.9</v>
      </c>
    </row>
    <row r="1659" customFormat="false" ht="15" hidden="false" customHeight="false" outlineLevel="0" collapsed="false">
      <c r="A1659" s="0" t="s">
        <v>3955</v>
      </c>
      <c r="B1659" s="0" t="s">
        <v>3956</v>
      </c>
      <c r="C1659" s="5" t="n">
        <v>770</v>
      </c>
      <c r="D1659" s="5" t="n">
        <v>212</v>
      </c>
      <c r="E1659" s="0" t="n">
        <v>2</v>
      </c>
      <c r="F1659" s="0" t="n">
        <v>0.008</v>
      </c>
    </row>
    <row r="1660" customFormat="false" ht="15" hidden="false" customHeight="false" outlineLevel="0" collapsed="false">
      <c r="A1660" s="0" t="s">
        <v>3957</v>
      </c>
      <c r="B1660" s="0" t="s">
        <v>3958</v>
      </c>
      <c r="C1660" s="5" t="n">
        <v>770</v>
      </c>
      <c r="D1660" s="5" t="n">
        <v>214</v>
      </c>
      <c r="E1660" s="0" t="n">
        <v>3</v>
      </c>
      <c r="F1660" s="0" t="n">
        <v>0.042</v>
      </c>
    </row>
    <row r="1661" customFormat="false" ht="15" hidden="false" customHeight="false" outlineLevel="0" collapsed="false">
      <c r="A1661" s="0" t="s">
        <v>3959</v>
      </c>
      <c r="B1661" s="0" t="s">
        <v>3960</v>
      </c>
      <c r="C1661" s="5" t="n">
        <v>770</v>
      </c>
      <c r="D1661" s="5" t="n">
        <v>216</v>
      </c>
      <c r="E1661" s="0" t="n">
        <v>4</v>
      </c>
      <c r="F1661" s="0" t="n">
        <v>0.042</v>
      </c>
    </row>
    <row r="1662" customFormat="false" ht="15" hidden="false" customHeight="false" outlineLevel="0" collapsed="false">
      <c r="A1662" s="0" t="s">
        <v>3961</v>
      </c>
      <c r="B1662" s="0" t="s">
        <v>3962</v>
      </c>
      <c r="C1662" s="5" t="n">
        <v>770</v>
      </c>
      <c r="D1662" s="5" t="n">
        <v>232</v>
      </c>
      <c r="E1662" s="0" t="n">
        <v>5</v>
      </c>
      <c r="F1662" s="0" t="n">
        <v>0.008</v>
      </c>
    </row>
    <row r="1663" customFormat="false" ht="15" hidden="false" customHeight="false" outlineLevel="0" collapsed="false">
      <c r="A1663" s="0" t="s">
        <v>3963</v>
      </c>
      <c r="B1663" s="0" t="s">
        <v>3964</v>
      </c>
      <c r="C1663" s="5" t="n">
        <v>771</v>
      </c>
      <c r="D1663" s="5" t="n">
        <v>212</v>
      </c>
      <c r="E1663" s="0" t="n">
        <v>1</v>
      </c>
      <c r="F1663" s="0" t="n">
        <v>0.16</v>
      </c>
    </row>
    <row r="1664" customFormat="false" ht="15" hidden="false" customHeight="false" outlineLevel="0" collapsed="false">
      <c r="A1664" s="0" t="s">
        <v>3965</v>
      </c>
      <c r="B1664" s="0" t="s">
        <v>3966</v>
      </c>
      <c r="C1664" s="5" t="n">
        <v>771</v>
      </c>
      <c r="D1664" s="5" t="n">
        <v>214</v>
      </c>
      <c r="E1664" s="0" t="n">
        <v>2</v>
      </c>
      <c r="F1664" s="0" t="n">
        <v>0.3</v>
      </c>
    </row>
    <row r="1665" customFormat="false" ht="15" hidden="false" customHeight="false" outlineLevel="0" collapsed="false">
      <c r="A1665" s="0" t="s">
        <v>3967</v>
      </c>
      <c r="B1665" s="0" t="s">
        <v>3968</v>
      </c>
      <c r="C1665" s="5" t="n">
        <v>771</v>
      </c>
      <c r="D1665" s="5" t="n">
        <v>216</v>
      </c>
      <c r="E1665" s="0" t="n">
        <v>3</v>
      </c>
      <c r="F1665" s="0" t="n">
        <v>0.54</v>
      </c>
    </row>
    <row r="1666" customFormat="false" ht="15" hidden="false" customHeight="false" outlineLevel="0" collapsed="false">
      <c r="A1666" s="0" t="s">
        <v>3969</v>
      </c>
      <c r="B1666" s="0" t="s">
        <v>3970</v>
      </c>
      <c r="C1666" s="5" t="n">
        <v>772</v>
      </c>
      <c r="D1666" s="5" t="n">
        <v>211</v>
      </c>
      <c r="E1666" s="0" t="n">
        <v>1</v>
      </c>
      <c r="F1666" s="0" t="n">
        <v>0.4</v>
      </c>
    </row>
    <row r="1667" customFormat="false" ht="15" hidden="false" customHeight="false" outlineLevel="0" collapsed="false">
      <c r="A1667" s="0" t="s">
        <v>3971</v>
      </c>
      <c r="B1667" s="0" t="s">
        <v>3972</v>
      </c>
      <c r="C1667" s="5" t="n">
        <v>772</v>
      </c>
      <c r="D1667" s="5" t="n">
        <v>212</v>
      </c>
      <c r="E1667" s="0" t="n">
        <v>2</v>
      </c>
      <c r="F1667" s="0" t="n">
        <v>0.096</v>
      </c>
    </row>
    <row r="1668" customFormat="false" ht="15" hidden="false" customHeight="false" outlineLevel="0" collapsed="false">
      <c r="A1668" s="0" t="s">
        <v>3973</v>
      </c>
      <c r="B1668" s="0" t="s">
        <v>3974</v>
      </c>
      <c r="C1668" s="5" t="n">
        <v>772</v>
      </c>
      <c r="D1668" s="5" t="n">
        <v>214</v>
      </c>
      <c r="E1668" s="0" t="n">
        <v>3</v>
      </c>
      <c r="F1668" s="0" t="n">
        <v>0.18</v>
      </c>
    </row>
    <row r="1669" customFormat="false" ht="15" hidden="false" customHeight="false" outlineLevel="0" collapsed="false">
      <c r="A1669" s="0" t="s">
        <v>3975</v>
      </c>
      <c r="B1669" s="0" t="s">
        <v>3976</v>
      </c>
      <c r="C1669" s="5" t="n">
        <v>772</v>
      </c>
      <c r="D1669" s="5" t="n">
        <v>216</v>
      </c>
      <c r="E1669" s="0" t="n">
        <v>4</v>
      </c>
      <c r="F1669" s="0" t="n">
        <v>0.324</v>
      </c>
    </row>
    <row r="1670" customFormat="false" ht="15" hidden="false" customHeight="false" outlineLevel="0" collapsed="false">
      <c r="A1670" s="0" t="s">
        <v>3977</v>
      </c>
      <c r="B1670" s="0" t="s">
        <v>3978</v>
      </c>
      <c r="C1670" s="5" t="n">
        <v>773</v>
      </c>
      <c r="D1670" s="5" t="n">
        <v>211</v>
      </c>
      <c r="E1670" s="0" t="n">
        <v>1</v>
      </c>
      <c r="F1670" s="0" t="n">
        <v>0.6</v>
      </c>
    </row>
    <row r="1671" customFormat="false" ht="15" hidden="false" customHeight="false" outlineLevel="0" collapsed="false">
      <c r="A1671" s="0" t="s">
        <v>3979</v>
      </c>
      <c r="B1671" s="0" t="s">
        <v>3980</v>
      </c>
      <c r="C1671" s="5" t="n">
        <v>773</v>
      </c>
      <c r="D1671" s="5" t="n">
        <v>212</v>
      </c>
      <c r="E1671" s="0" t="n">
        <v>2</v>
      </c>
      <c r="F1671" s="0" t="n">
        <v>0.064</v>
      </c>
    </row>
    <row r="1672" customFormat="false" ht="15" hidden="false" customHeight="false" outlineLevel="0" collapsed="false">
      <c r="A1672" s="0" t="s">
        <v>3981</v>
      </c>
      <c r="B1672" s="0" t="s">
        <v>3982</v>
      </c>
      <c r="C1672" s="5" t="n">
        <v>773</v>
      </c>
      <c r="D1672" s="5" t="n">
        <v>214</v>
      </c>
      <c r="E1672" s="0" t="n">
        <v>3</v>
      </c>
      <c r="F1672" s="0" t="n">
        <v>0.12</v>
      </c>
    </row>
    <row r="1673" customFormat="false" ht="15" hidden="false" customHeight="false" outlineLevel="0" collapsed="false">
      <c r="A1673" s="0" t="s">
        <v>3983</v>
      </c>
      <c r="B1673" s="0" t="s">
        <v>3984</v>
      </c>
      <c r="C1673" s="5" t="n">
        <v>773</v>
      </c>
      <c r="D1673" s="5" t="n">
        <v>216</v>
      </c>
      <c r="E1673" s="0" t="n">
        <v>4</v>
      </c>
      <c r="F1673" s="0" t="n">
        <v>0.216</v>
      </c>
    </row>
    <row r="1674" customFormat="false" ht="15" hidden="false" customHeight="false" outlineLevel="0" collapsed="false">
      <c r="A1674" s="0" t="s">
        <v>3985</v>
      </c>
      <c r="B1674" s="0" t="s">
        <v>3986</v>
      </c>
      <c r="C1674" s="5" t="n">
        <v>774</v>
      </c>
      <c r="D1674" s="5" t="n">
        <v>211</v>
      </c>
      <c r="E1674" s="0" t="n">
        <v>1</v>
      </c>
      <c r="F1674" s="0" t="n">
        <v>0.8</v>
      </c>
    </row>
    <row r="1675" customFormat="false" ht="15" hidden="false" customHeight="false" outlineLevel="0" collapsed="false">
      <c r="A1675" s="0" t="s">
        <v>3987</v>
      </c>
      <c r="B1675" s="0" t="s">
        <v>3988</v>
      </c>
      <c r="C1675" s="5" t="n">
        <v>774</v>
      </c>
      <c r="D1675" s="5" t="n">
        <v>212</v>
      </c>
      <c r="E1675" s="0" t="n">
        <v>2</v>
      </c>
      <c r="F1675" s="0" t="n">
        <v>0.032</v>
      </c>
    </row>
    <row r="1676" customFormat="false" ht="15" hidden="false" customHeight="false" outlineLevel="0" collapsed="false">
      <c r="A1676" s="0" t="s">
        <v>3989</v>
      </c>
      <c r="B1676" s="0" t="s">
        <v>3990</v>
      </c>
      <c r="C1676" s="5" t="n">
        <v>774</v>
      </c>
      <c r="D1676" s="5" t="n">
        <v>214</v>
      </c>
      <c r="E1676" s="0" t="n">
        <v>3</v>
      </c>
      <c r="F1676" s="0" t="n">
        <v>0.06</v>
      </c>
    </row>
    <row r="1677" customFormat="false" ht="15" hidden="false" customHeight="false" outlineLevel="0" collapsed="false">
      <c r="A1677" s="0" t="s">
        <v>3991</v>
      </c>
      <c r="B1677" s="0" t="s">
        <v>3992</v>
      </c>
      <c r="C1677" s="5" t="n">
        <v>774</v>
      </c>
      <c r="D1677" s="5" t="n">
        <v>216</v>
      </c>
      <c r="E1677" s="0" t="n">
        <v>4</v>
      </c>
      <c r="F1677" s="0" t="n">
        <v>0.108</v>
      </c>
    </row>
    <row r="1678" customFormat="false" ht="15" hidden="false" customHeight="false" outlineLevel="0" collapsed="false">
      <c r="A1678" s="0" t="s">
        <v>3993</v>
      </c>
      <c r="B1678" s="0" t="s">
        <v>3994</v>
      </c>
      <c r="C1678" s="5" t="n">
        <v>775</v>
      </c>
      <c r="D1678" s="5" t="n">
        <v>211</v>
      </c>
      <c r="E1678" s="0" t="n">
        <v>1</v>
      </c>
      <c r="F1678" s="0" t="n">
        <v>0.95</v>
      </c>
    </row>
    <row r="1679" customFormat="false" ht="15" hidden="false" customHeight="false" outlineLevel="0" collapsed="false">
      <c r="A1679" s="0" t="s">
        <v>3995</v>
      </c>
      <c r="B1679" s="0" t="s">
        <v>3996</v>
      </c>
      <c r="C1679" s="5" t="n">
        <v>775</v>
      </c>
      <c r="D1679" s="5" t="n">
        <v>212</v>
      </c>
      <c r="E1679" s="0" t="n">
        <v>2</v>
      </c>
      <c r="F1679" s="0" t="n">
        <v>0.008</v>
      </c>
    </row>
    <row r="1680" customFormat="false" ht="15" hidden="false" customHeight="false" outlineLevel="0" collapsed="false">
      <c r="A1680" s="0" t="s">
        <v>3997</v>
      </c>
      <c r="B1680" s="0" t="s">
        <v>3998</v>
      </c>
      <c r="C1680" s="5" t="n">
        <v>775</v>
      </c>
      <c r="D1680" s="5" t="n">
        <v>214</v>
      </c>
      <c r="E1680" s="0" t="n">
        <v>3</v>
      </c>
      <c r="F1680" s="0" t="n">
        <v>0.015</v>
      </c>
    </row>
    <row r="1681" customFormat="false" ht="15" hidden="false" customHeight="false" outlineLevel="0" collapsed="false">
      <c r="A1681" s="0" t="s">
        <v>3999</v>
      </c>
      <c r="B1681" s="0" t="s">
        <v>4000</v>
      </c>
      <c r="C1681" s="5" t="n">
        <v>775</v>
      </c>
      <c r="D1681" s="5" t="n">
        <v>216</v>
      </c>
      <c r="E1681" s="0" t="n">
        <v>4</v>
      </c>
      <c r="F1681" s="0" t="n">
        <v>0.027</v>
      </c>
    </row>
    <row r="1682" customFormat="false" ht="15" hidden="false" customHeight="false" outlineLevel="0" collapsed="false">
      <c r="A1682" s="0" t="s">
        <v>4001</v>
      </c>
      <c r="B1682" s="0" t="s">
        <v>4002</v>
      </c>
      <c r="C1682" s="5" t="n">
        <v>776</v>
      </c>
      <c r="D1682" s="5" t="n">
        <v>212</v>
      </c>
      <c r="E1682" s="0" t="n">
        <v>1</v>
      </c>
      <c r="F1682" s="0" t="n">
        <v>0.08</v>
      </c>
    </row>
    <row r="1683" customFormat="false" ht="15" hidden="false" customHeight="false" outlineLevel="0" collapsed="false">
      <c r="A1683" s="0" t="s">
        <v>4003</v>
      </c>
      <c r="B1683" s="0" t="s">
        <v>4004</v>
      </c>
      <c r="C1683" s="5" t="n">
        <v>776</v>
      </c>
      <c r="D1683" s="5" t="n">
        <v>213</v>
      </c>
      <c r="E1683" s="0" t="n">
        <v>2</v>
      </c>
      <c r="F1683" s="0" t="n">
        <v>0.22</v>
      </c>
    </row>
    <row r="1684" customFormat="false" ht="15" hidden="false" customHeight="false" outlineLevel="0" collapsed="false">
      <c r="A1684" s="0" t="s">
        <v>4005</v>
      </c>
      <c r="B1684" s="0" t="s">
        <v>4006</v>
      </c>
      <c r="C1684" s="5" t="n">
        <v>776</v>
      </c>
      <c r="D1684" s="5" t="n">
        <v>214</v>
      </c>
      <c r="E1684" s="0" t="n">
        <v>3</v>
      </c>
      <c r="F1684" s="0" t="n">
        <v>0.32</v>
      </c>
    </row>
    <row r="1685" customFormat="false" ht="15" hidden="false" customHeight="false" outlineLevel="0" collapsed="false">
      <c r="A1685" s="0" t="s">
        <v>4007</v>
      </c>
      <c r="B1685" s="0" t="s">
        <v>4008</v>
      </c>
      <c r="C1685" s="5" t="n">
        <v>776</v>
      </c>
      <c r="D1685" s="5" t="n">
        <v>216</v>
      </c>
      <c r="E1685" s="0" t="n">
        <v>4</v>
      </c>
      <c r="F1685" s="0" t="n">
        <v>0.38</v>
      </c>
    </row>
    <row r="1686" customFormat="false" ht="15" hidden="false" customHeight="false" outlineLevel="0" collapsed="false">
      <c r="A1686" s="0" t="s">
        <v>4009</v>
      </c>
      <c r="B1686" s="0" t="s">
        <v>4010</v>
      </c>
      <c r="C1686" s="5" t="n">
        <v>777</v>
      </c>
      <c r="D1686" s="5" t="n">
        <v>211</v>
      </c>
      <c r="E1686" s="0" t="n">
        <v>1</v>
      </c>
      <c r="F1686" s="0" t="n">
        <v>0.4</v>
      </c>
    </row>
    <row r="1687" customFormat="false" ht="15" hidden="false" customHeight="false" outlineLevel="0" collapsed="false">
      <c r="A1687" s="0" t="s">
        <v>4011</v>
      </c>
      <c r="B1687" s="0" t="s">
        <v>4012</v>
      </c>
      <c r="C1687" s="5" t="n">
        <v>777</v>
      </c>
      <c r="D1687" s="5" t="n">
        <v>212</v>
      </c>
      <c r="E1687" s="0" t="n">
        <v>2</v>
      </c>
      <c r="F1687" s="0" t="n">
        <v>0.048</v>
      </c>
    </row>
    <row r="1688" customFormat="false" ht="15" hidden="false" customHeight="false" outlineLevel="0" collapsed="false">
      <c r="A1688" s="0" t="s">
        <v>4013</v>
      </c>
      <c r="B1688" s="0" t="s">
        <v>4014</v>
      </c>
      <c r="C1688" s="5" t="n">
        <v>777</v>
      </c>
      <c r="D1688" s="5" t="n">
        <v>213</v>
      </c>
      <c r="E1688" s="0" t="n">
        <v>3</v>
      </c>
      <c r="F1688" s="0" t="n">
        <v>0.132</v>
      </c>
    </row>
    <row r="1689" customFormat="false" ht="15" hidden="false" customHeight="false" outlineLevel="0" collapsed="false">
      <c r="A1689" s="0" t="s">
        <v>4015</v>
      </c>
      <c r="B1689" s="0" t="s">
        <v>4016</v>
      </c>
      <c r="C1689" s="5" t="n">
        <v>777</v>
      </c>
      <c r="D1689" s="5" t="n">
        <v>214</v>
      </c>
      <c r="E1689" s="0" t="n">
        <v>4</v>
      </c>
      <c r="F1689" s="0" t="n">
        <v>0.192</v>
      </c>
    </row>
    <row r="1690" customFormat="false" ht="15" hidden="false" customHeight="false" outlineLevel="0" collapsed="false">
      <c r="A1690" s="0" t="s">
        <v>4017</v>
      </c>
      <c r="B1690" s="0" t="s">
        <v>4018</v>
      </c>
      <c r="C1690" s="5" t="n">
        <v>777</v>
      </c>
      <c r="D1690" s="5" t="n">
        <v>216</v>
      </c>
      <c r="E1690" s="0" t="n">
        <v>5</v>
      </c>
      <c r="F1690" s="0" t="n">
        <v>0.228</v>
      </c>
    </row>
    <row r="1691" customFormat="false" ht="15" hidden="false" customHeight="false" outlineLevel="0" collapsed="false">
      <c r="A1691" s="0" t="s">
        <v>4019</v>
      </c>
      <c r="B1691" s="0" t="s">
        <v>4020</v>
      </c>
      <c r="C1691" s="5" t="n">
        <v>778</v>
      </c>
      <c r="D1691" s="5" t="n">
        <v>211</v>
      </c>
      <c r="E1691" s="0" t="n">
        <v>1</v>
      </c>
      <c r="F1691" s="0" t="n">
        <v>0.6</v>
      </c>
    </row>
    <row r="1692" customFormat="false" ht="15" hidden="false" customHeight="false" outlineLevel="0" collapsed="false">
      <c r="A1692" s="0" t="s">
        <v>4021</v>
      </c>
      <c r="B1692" s="0" t="s">
        <v>4022</v>
      </c>
      <c r="C1692" s="5" t="n">
        <v>778</v>
      </c>
      <c r="D1692" s="5" t="n">
        <v>212</v>
      </c>
      <c r="E1692" s="0" t="n">
        <v>2</v>
      </c>
      <c r="F1692" s="0" t="n">
        <v>0.032</v>
      </c>
    </row>
    <row r="1693" customFormat="false" ht="15" hidden="false" customHeight="false" outlineLevel="0" collapsed="false">
      <c r="A1693" s="0" t="s">
        <v>4023</v>
      </c>
      <c r="B1693" s="0" t="s">
        <v>4024</v>
      </c>
      <c r="C1693" s="5" t="n">
        <v>778</v>
      </c>
      <c r="D1693" s="5" t="n">
        <v>213</v>
      </c>
      <c r="E1693" s="0" t="n">
        <v>3</v>
      </c>
      <c r="F1693" s="0" t="n">
        <v>0.088</v>
      </c>
    </row>
    <row r="1694" customFormat="false" ht="15" hidden="false" customHeight="false" outlineLevel="0" collapsed="false">
      <c r="A1694" s="0" t="s">
        <v>4025</v>
      </c>
      <c r="B1694" s="0" t="s">
        <v>4026</v>
      </c>
      <c r="C1694" s="5" t="n">
        <v>778</v>
      </c>
      <c r="D1694" s="5" t="n">
        <v>214</v>
      </c>
      <c r="E1694" s="0" t="n">
        <v>4</v>
      </c>
      <c r="F1694" s="0" t="n">
        <v>0.128</v>
      </c>
    </row>
    <row r="1695" customFormat="false" ht="15" hidden="false" customHeight="false" outlineLevel="0" collapsed="false">
      <c r="A1695" s="0" t="s">
        <v>4027</v>
      </c>
      <c r="B1695" s="0" t="s">
        <v>4028</v>
      </c>
      <c r="C1695" s="5" t="n">
        <v>778</v>
      </c>
      <c r="D1695" s="5" t="n">
        <v>216</v>
      </c>
      <c r="E1695" s="0" t="n">
        <v>5</v>
      </c>
      <c r="F1695" s="0" t="n">
        <v>0.152</v>
      </c>
    </row>
    <row r="1696" customFormat="false" ht="15" hidden="false" customHeight="false" outlineLevel="0" collapsed="false">
      <c r="A1696" s="0" t="s">
        <v>4029</v>
      </c>
      <c r="B1696" s="0" t="s">
        <v>4030</v>
      </c>
      <c r="C1696" s="5" t="n">
        <v>779</v>
      </c>
      <c r="D1696" s="5" t="n">
        <v>211</v>
      </c>
      <c r="E1696" s="0" t="n">
        <v>1</v>
      </c>
      <c r="F1696" s="0" t="n">
        <v>0.8</v>
      </c>
    </row>
    <row r="1697" customFormat="false" ht="15" hidden="false" customHeight="false" outlineLevel="0" collapsed="false">
      <c r="A1697" s="0" t="s">
        <v>4031</v>
      </c>
      <c r="B1697" s="0" t="s">
        <v>4032</v>
      </c>
      <c r="C1697" s="5" t="n">
        <v>779</v>
      </c>
      <c r="D1697" s="5" t="n">
        <v>212</v>
      </c>
      <c r="E1697" s="0" t="n">
        <v>2</v>
      </c>
      <c r="F1697" s="0" t="n">
        <v>0.016</v>
      </c>
    </row>
    <row r="1698" customFormat="false" ht="15" hidden="false" customHeight="false" outlineLevel="0" collapsed="false">
      <c r="A1698" s="0" t="s">
        <v>4033</v>
      </c>
      <c r="B1698" s="0" t="s">
        <v>4034</v>
      </c>
      <c r="C1698" s="5" t="n">
        <v>779</v>
      </c>
      <c r="D1698" s="5" t="n">
        <v>213</v>
      </c>
      <c r="E1698" s="0" t="n">
        <v>3</v>
      </c>
      <c r="F1698" s="0" t="n">
        <v>0.044</v>
      </c>
    </row>
    <row r="1699" customFormat="false" ht="15" hidden="false" customHeight="false" outlineLevel="0" collapsed="false">
      <c r="A1699" s="0" t="s">
        <v>4035</v>
      </c>
      <c r="B1699" s="0" t="s">
        <v>4036</v>
      </c>
      <c r="C1699" s="5" t="n">
        <v>779</v>
      </c>
      <c r="D1699" s="5" t="n">
        <v>214</v>
      </c>
      <c r="E1699" s="0" t="n">
        <v>4</v>
      </c>
      <c r="F1699" s="0" t="n">
        <v>0.064</v>
      </c>
    </row>
    <row r="1700" customFormat="false" ht="15" hidden="false" customHeight="false" outlineLevel="0" collapsed="false">
      <c r="A1700" s="0" t="s">
        <v>4037</v>
      </c>
      <c r="B1700" s="0" t="s">
        <v>4038</v>
      </c>
      <c r="C1700" s="5" t="n">
        <v>779</v>
      </c>
      <c r="D1700" s="5" t="n">
        <v>216</v>
      </c>
      <c r="E1700" s="0" t="n">
        <v>5</v>
      </c>
      <c r="F1700" s="0" t="n">
        <v>0.076</v>
      </c>
    </row>
    <row r="1701" customFormat="false" ht="15" hidden="false" customHeight="false" outlineLevel="0" collapsed="false">
      <c r="A1701" s="0" t="s">
        <v>4039</v>
      </c>
      <c r="B1701" s="0" t="s">
        <v>4040</v>
      </c>
      <c r="C1701" s="5" t="n">
        <v>780</v>
      </c>
      <c r="D1701" s="5" t="n">
        <v>211</v>
      </c>
      <c r="E1701" s="0" t="n">
        <v>1</v>
      </c>
      <c r="F1701" s="0" t="n">
        <v>0.9</v>
      </c>
    </row>
    <row r="1702" customFormat="false" ht="15" hidden="false" customHeight="false" outlineLevel="0" collapsed="false">
      <c r="A1702" s="0" t="s">
        <v>4041</v>
      </c>
      <c r="B1702" s="0" t="s">
        <v>4042</v>
      </c>
      <c r="C1702" s="5" t="n">
        <v>780</v>
      </c>
      <c r="D1702" s="5" t="n">
        <v>212</v>
      </c>
      <c r="E1702" s="0" t="n">
        <v>2</v>
      </c>
      <c r="F1702" s="0" t="n">
        <v>0.008</v>
      </c>
    </row>
    <row r="1703" customFormat="false" ht="15" hidden="false" customHeight="false" outlineLevel="0" collapsed="false">
      <c r="A1703" s="0" t="s">
        <v>4043</v>
      </c>
      <c r="B1703" s="0" t="s">
        <v>4044</v>
      </c>
      <c r="C1703" s="5" t="n">
        <v>780</v>
      </c>
      <c r="D1703" s="5" t="n">
        <v>213</v>
      </c>
      <c r="E1703" s="0" t="n">
        <v>3</v>
      </c>
      <c r="F1703" s="0" t="n">
        <v>0.022</v>
      </c>
    </row>
    <row r="1704" customFormat="false" ht="15" hidden="false" customHeight="false" outlineLevel="0" collapsed="false">
      <c r="A1704" s="0" t="s">
        <v>4045</v>
      </c>
      <c r="B1704" s="0" t="s">
        <v>4046</v>
      </c>
      <c r="C1704" s="5" t="n">
        <v>780</v>
      </c>
      <c r="D1704" s="5" t="n">
        <v>214</v>
      </c>
      <c r="E1704" s="0" t="n">
        <v>4</v>
      </c>
      <c r="F1704" s="0" t="n">
        <v>0.032</v>
      </c>
    </row>
    <row r="1705" customFormat="false" ht="15" hidden="false" customHeight="false" outlineLevel="0" collapsed="false">
      <c r="A1705" s="0" t="s">
        <v>4047</v>
      </c>
      <c r="B1705" s="0" t="s">
        <v>4048</v>
      </c>
      <c r="C1705" s="5" t="n">
        <v>780</v>
      </c>
      <c r="D1705" s="5" t="n">
        <v>216</v>
      </c>
      <c r="E1705" s="0" t="n">
        <v>5</v>
      </c>
      <c r="F1705" s="0" t="n">
        <v>0.038</v>
      </c>
    </row>
    <row r="1706" customFormat="false" ht="15" hidden="false" customHeight="false" outlineLevel="0" collapsed="false">
      <c r="A1706" s="0" t="s">
        <v>4049</v>
      </c>
      <c r="B1706" s="0" t="s">
        <v>4050</v>
      </c>
      <c r="C1706" s="5" t="n">
        <v>781</v>
      </c>
      <c r="D1706" s="5" t="n">
        <v>213</v>
      </c>
      <c r="E1706" s="0" t="n">
        <v>1</v>
      </c>
      <c r="F1706" s="0" t="n">
        <v>0.5</v>
      </c>
    </row>
    <row r="1707" customFormat="false" ht="15" hidden="false" customHeight="false" outlineLevel="0" collapsed="false">
      <c r="A1707" s="0" t="s">
        <v>4051</v>
      </c>
      <c r="B1707" s="0" t="s">
        <v>4052</v>
      </c>
      <c r="C1707" s="5" t="n">
        <v>781</v>
      </c>
      <c r="D1707" s="5" t="n">
        <v>214</v>
      </c>
      <c r="E1707" s="0" t="n">
        <v>2</v>
      </c>
      <c r="F1707" s="0" t="n">
        <v>0.34</v>
      </c>
    </row>
    <row r="1708" customFormat="false" ht="15" hidden="false" customHeight="false" outlineLevel="0" collapsed="false">
      <c r="A1708" s="0" t="s">
        <v>4053</v>
      </c>
      <c r="B1708" s="0" t="s">
        <v>4054</v>
      </c>
      <c r="C1708" s="5" t="n">
        <v>781</v>
      </c>
      <c r="D1708" s="5" t="n">
        <v>216</v>
      </c>
      <c r="E1708" s="0" t="n">
        <v>3</v>
      </c>
      <c r="F1708" s="0" t="n">
        <v>0.16</v>
      </c>
    </row>
    <row r="1709" customFormat="false" ht="15" hidden="false" customHeight="false" outlineLevel="0" collapsed="false">
      <c r="A1709" s="0" t="s">
        <v>4055</v>
      </c>
      <c r="B1709" s="0" t="s">
        <v>4056</v>
      </c>
      <c r="C1709" s="5" t="n">
        <v>782</v>
      </c>
      <c r="D1709" s="5" t="n">
        <v>211</v>
      </c>
      <c r="E1709" s="0" t="n">
        <v>1</v>
      </c>
      <c r="F1709" s="0" t="n">
        <v>0.4</v>
      </c>
    </row>
    <row r="1710" customFormat="false" ht="15" hidden="false" customHeight="false" outlineLevel="0" collapsed="false">
      <c r="A1710" s="0" t="s">
        <v>4057</v>
      </c>
      <c r="B1710" s="0" t="s">
        <v>4058</v>
      </c>
      <c r="C1710" s="5" t="n">
        <v>782</v>
      </c>
      <c r="D1710" s="5" t="n">
        <v>213</v>
      </c>
      <c r="E1710" s="0" t="n">
        <v>2</v>
      </c>
      <c r="F1710" s="0" t="n">
        <v>0.3</v>
      </c>
    </row>
    <row r="1711" customFormat="false" ht="15" hidden="false" customHeight="false" outlineLevel="0" collapsed="false">
      <c r="A1711" s="0" t="s">
        <v>4059</v>
      </c>
      <c r="B1711" s="0" t="s">
        <v>4060</v>
      </c>
      <c r="C1711" s="5" t="n">
        <v>782</v>
      </c>
      <c r="D1711" s="5" t="n">
        <v>214</v>
      </c>
      <c r="E1711" s="0" t="n">
        <v>3</v>
      </c>
      <c r="F1711" s="0" t="n">
        <v>0.204</v>
      </c>
    </row>
    <row r="1712" customFormat="false" ht="15" hidden="false" customHeight="false" outlineLevel="0" collapsed="false">
      <c r="A1712" s="0" t="s">
        <v>4061</v>
      </c>
      <c r="B1712" s="0" t="s">
        <v>4062</v>
      </c>
      <c r="C1712" s="5" t="n">
        <v>782</v>
      </c>
      <c r="D1712" s="5" t="n">
        <v>216</v>
      </c>
      <c r="E1712" s="0" t="n">
        <v>4</v>
      </c>
      <c r="F1712" s="0" t="n">
        <v>0.096</v>
      </c>
    </row>
    <row r="1713" customFormat="false" ht="15" hidden="false" customHeight="false" outlineLevel="0" collapsed="false">
      <c r="A1713" s="0" t="s">
        <v>4063</v>
      </c>
      <c r="B1713" s="0" t="s">
        <v>4064</v>
      </c>
      <c r="C1713" s="5" t="n">
        <v>783</v>
      </c>
      <c r="D1713" s="5" t="n">
        <v>211</v>
      </c>
      <c r="E1713" s="0" t="n">
        <v>1</v>
      </c>
      <c r="F1713" s="0" t="n">
        <v>0.6</v>
      </c>
    </row>
    <row r="1714" customFormat="false" ht="15" hidden="false" customHeight="false" outlineLevel="0" collapsed="false">
      <c r="A1714" s="0" t="s">
        <v>4065</v>
      </c>
      <c r="B1714" s="0" t="s">
        <v>4066</v>
      </c>
      <c r="C1714" s="5" t="n">
        <v>783</v>
      </c>
      <c r="D1714" s="5" t="n">
        <v>213</v>
      </c>
      <c r="E1714" s="0" t="n">
        <v>2</v>
      </c>
      <c r="F1714" s="0" t="n">
        <v>0.2</v>
      </c>
    </row>
    <row r="1715" customFormat="false" ht="15" hidden="false" customHeight="false" outlineLevel="0" collapsed="false">
      <c r="A1715" s="0" t="s">
        <v>4067</v>
      </c>
      <c r="B1715" s="0" t="s">
        <v>4068</v>
      </c>
      <c r="C1715" s="5" t="n">
        <v>783</v>
      </c>
      <c r="D1715" s="5" t="n">
        <v>214</v>
      </c>
      <c r="E1715" s="0" t="n">
        <v>3</v>
      </c>
      <c r="F1715" s="0" t="n">
        <v>0.136</v>
      </c>
    </row>
    <row r="1716" customFormat="false" ht="15" hidden="false" customHeight="false" outlineLevel="0" collapsed="false">
      <c r="A1716" s="0" t="s">
        <v>4069</v>
      </c>
      <c r="B1716" s="0" t="s">
        <v>4070</v>
      </c>
      <c r="C1716" s="5" t="n">
        <v>783</v>
      </c>
      <c r="D1716" s="5" t="n">
        <v>216</v>
      </c>
      <c r="E1716" s="0" t="n">
        <v>4</v>
      </c>
      <c r="F1716" s="0" t="n">
        <v>0.064</v>
      </c>
    </row>
    <row r="1717" customFormat="false" ht="15" hidden="false" customHeight="false" outlineLevel="0" collapsed="false">
      <c r="A1717" s="0" t="s">
        <v>4071</v>
      </c>
      <c r="B1717" s="0" t="s">
        <v>4072</v>
      </c>
      <c r="C1717" s="5" t="n">
        <v>784</v>
      </c>
      <c r="D1717" s="5" t="n">
        <v>211</v>
      </c>
      <c r="E1717" s="0" t="n">
        <v>1</v>
      </c>
      <c r="F1717" s="0" t="n">
        <v>0.8</v>
      </c>
    </row>
    <row r="1718" customFormat="false" ht="15" hidden="false" customHeight="false" outlineLevel="0" collapsed="false">
      <c r="A1718" s="0" t="s">
        <v>4073</v>
      </c>
      <c r="B1718" s="0" t="s">
        <v>4074</v>
      </c>
      <c r="C1718" s="5" t="n">
        <v>784</v>
      </c>
      <c r="D1718" s="5" t="n">
        <v>213</v>
      </c>
      <c r="E1718" s="0" t="n">
        <v>2</v>
      </c>
      <c r="F1718" s="0" t="n">
        <v>0.1</v>
      </c>
    </row>
    <row r="1719" customFormat="false" ht="15" hidden="false" customHeight="false" outlineLevel="0" collapsed="false">
      <c r="A1719" s="0" t="s">
        <v>4075</v>
      </c>
      <c r="B1719" s="0" t="s">
        <v>4076</v>
      </c>
      <c r="C1719" s="5" t="n">
        <v>784</v>
      </c>
      <c r="D1719" s="5" t="n">
        <v>214</v>
      </c>
      <c r="E1719" s="0" t="n">
        <v>3</v>
      </c>
      <c r="F1719" s="0" t="n">
        <v>0.068</v>
      </c>
    </row>
    <row r="1720" customFormat="false" ht="15" hidden="false" customHeight="false" outlineLevel="0" collapsed="false">
      <c r="A1720" s="0" t="s">
        <v>4077</v>
      </c>
      <c r="B1720" s="0" t="s">
        <v>4078</v>
      </c>
      <c r="C1720" s="5" t="n">
        <v>784</v>
      </c>
      <c r="D1720" s="5" t="n">
        <v>216</v>
      </c>
      <c r="E1720" s="0" t="n">
        <v>4</v>
      </c>
      <c r="F1720" s="0" t="n">
        <v>0.032</v>
      </c>
    </row>
    <row r="1721" customFormat="false" ht="15" hidden="false" customHeight="false" outlineLevel="0" collapsed="false">
      <c r="A1721" s="0" t="s">
        <v>4079</v>
      </c>
      <c r="B1721" s="0" t="s">
        <v>4080</v>
      </c>
      <c r="C1721" s="5" t="n">
        <v>785</v>
      </c>
      <c r="D1721" s="5" t="n">
        <v>211</v>
      </c>
      <c r="E1721" s="0" t="n">
        <v>1</v>
      </c>
      <c r="F1721" s="0" t="n">
        <v>0.95</v>
      </c>
    </row>
    <row r="1722" customFormat="false" ht="15" hidden="false" customHeight="false" outlineLevel="0" collapsed="false">
      <c r="A1722" s="0" t="s">
        <v>4081</v>
      </c>
      <c r="B1722" s="0" t="s">
        <v>4082</v>
      </c>
      <c r="C1722" s="5" t="n">
        <v>785</v>
      </c>
      <c r="D1722" s="5" t="n">
        <v>213</v>
      </c>
      <c r="E1722" s="0" t="n">
        <v>2</v>
      </c>
      <c r="F1722" s="0" t="n">
        <v>0.025</v>
      </c>
    </row>
    <row r="1723" customFormat="false" ht="15" hidden="false" customHeight="false" outlineLevel="0" collapsed="false">
      <c r="A1723" s="0" t="s">
        <v>4083</v>
      </c>
      <c r="B1723" s="0" t="s">
        <v>4084</v>
      </c>
      <c r="C1723" s="5" t="n">
        <v>785</v>
      </c>
      <c r="D1723" s="5" t="n">
        <v>214</v>
      </c>
      <c r="E1723" s="0" t="n">
        <v>3</v>
      </c>
      <c r="F1723" s="0" t="n">
        <v>0.017</v>
      </c>
    </row>
    <row r="1724" customFormat="false" ht="15" hidden="false" customHeight="false" outlineLevel="0" collapsed="false">
      <c r="A1724" s="0" t="s">
        <v>4085</v>
      </c>
      <c r="B1724" s="0" t="s">
        <v>4086</v>
      </c>
      <c r="C1724" s="5" t="n">
        <v>785</v>
      </c>
      <c r="D1724" s="5" t="n">
        <v>216</v>
      </c>
      <c r="E1724" s="0" t="n">
        <v>4</v>
      </c>
      <c r="F1724" s="0" t="n">
        <v>0.008</v>
      </c>
    </row>
    <row r="1725" customFormat="false" ht="15" hidden="false" customHeight="false" outlineLevel="0" collapsed="false">
      <c r="A1725" s="0" t="s">
        <v>4087</v>
      </c>
      <c r="B1725" s="0" t="s">
        <v>4088</v>
      </c>
      <c r="C1725" s="5" t="n">
        <v>786</v>
      </c>
      <c r="D1725" s="5" t="n">
        <v>213</v>
      </c>
      <c r="E1725" s="0" t="n">
        <v>1</v>
      </c>
      <c r="F1725" s="0" t="n">
        <v>0.4</v>
      </c>
    </row>
    <row r="1726" customFormat="false" ht="15" hidden="false" customHeight="false" outlineLevel="0" collapsed="false">
      <c r="A1726" s="0" t="s">
        <v>4089</v>
      </c>
      <c r="B1726" s="0" t="s">
        <v>4090</v>
      </c>
      <c r="C1726" s="5" t="n">
        <v>786</v>
      </c>
      <c r="D1726" s="5" t="n">
        <v>214</v>
      </c>
      <c r="E1726" s="0" t="n">
        <v>2</v>
      </c>
      <c r="F1726" s="0" t="n">
        <v>0.3</v>
      </c>
    </row>
    <row r="1727" customFormat="false" ht="15" hidden="false" customHeight="false" outlineLevel="0" collapsed="false">
      <c r="A1727" s="0" t="s">
        <v>4091</v>
      </c>
      <c r="B1727" s="0" t="s">
        <v>4092</v>
      </c>
      <c r="C1727" s="5" t="n">
        <v>786</v>
      </c>
      <c r="D1727" s="5" t="n">
        <v>215</v>
      </c>
      <c r="E1727" s="0" t="n">
        <v>3</v>
      </c>
      <c r="F1727" s="0" t="n">
        <v>0.3</v>
      </c>
    </row>
    <row r="1728" customFormat="false" ht="15" hidden="false" customHeight="false" outlineLevel="0" collapsed="false">
      <c r="A1728" s="0" t="s">
        <v>4093</v>
      </c>
      <c r="B1728" s="0" t="s">
        <v>4094</v>
      </c>
      <c r="C1728" s="5" t="n">
        <v>787</v>
      </c>
      <c r="D1728" s="5" t="n">
        <v>213</v>
      </c>
      <c r="E1728" s="0" t="n">
        <v>1</v>
      </c>
      <c r="F1728" s="0" t="n">
        <v>0.28</v>
      </c>
    </row>
    <row r="1729" customFormat="false" ht="15" hidden="false" customHeight="false" outlineLevel="0" collapsed="false">
      <c r="A1729" s="0" t="s">
        <v>4095</v>
      </c>
      <c r="B1729" s="0" t="s">
        <v>4096</v>
      </c>
      <c r="C1729" s="5" t="n">
        <v>787</v>
      </c>
      <c r="D1729" s="5" t="n">
        <v>214</v>
      </c>
      <c r="E1729" s="0" t="n">
        <v>2</v>
      </c>
      <c r="F1729" s="0" t="n">
        <v>0.21</v>
      </c>
    </row>
    <row r="1730" customFormat="false" ht="15" hidden="false" customHeight="false" outlineLevel="0" collapsed="false">
      <c r="A1730" s="0" t="s">
        <v>4097</v>
      </c>
      <c r="B1730" s="0" t="s">
        <v>4098</v>
      </c>
      <c r="C1730" s="5" t="n">
        <v>787</v>
      </c>
      <c r="D1730" s="5" t="n">
        <v>215</v>
      </c>
      <c r="E1730" s="0" t="n">
        <v>3</v>
      </c>
      <c r="F1730" s="0" t="n">
        <v>0.21</v>
      </c>
    </row>
    <row r="1731" customFormat="false" ht="15" hidden="false" customHeight="false" outlineLevel="0" collapsed="false">
      <c r="A1731" s="0" t="s">
        <v>4099</v>
      </c>
      <c r="B1731" s="0" t="s">
        <v>4100</v>
      </c>
      <c r="C1731" s="5" t="n">
        <v>787</v>
      </c>
      <c r="D1731" s="5" t="n">
        <v>231</v>
      </c>
      <c r="E1731" s="0" t="n">
        <v>4</v>
      </c>
      <c r="F1731" s="0" t="n">
        <v>0.3</v>
      </c>
    </row>
    <row r="1732" customFormat="false" ht="15" hidden="false" customHeight="false" outlineLevel="0" collapsed="false">
      <c r="A1732" s="0" t="s">
        <v>4101</v>
      </c>
      <c r="B1732" s="0" t="s">
        <v>4102</v>
      </c>
      <c r="C1732" s="5" t="n">
        <v>788</v>
      </c>
      <c r="D1732" s="5" t="n">
        <v>213</v>
      </c>
      <c r="E1732" s="0" t="n">
        <v>1</v>
      </c>
      <c r="F1732" s="0" t="n">
        <v>0.2</v>
      </c>
    </row>
    <row r="1733" customFormat="false" ht="15" hidden="false" customHeight="false" outlineLevel="0" collapsed="false">
      <c r="A1733" s="0" t="s">
        <v>4103</v>
      </c>
      <c r="B1733" s="0" t="s">
        <v>4104</v>
      </c>
      <c r="C1733" s="5" t="n">
        <v>788</v>
      </c>
      <c r="D1733" s="5" t="n">
        <v>214</v>
      </c>
      <c r="E1733" s="0" t="n">
        <v>2</v>
      </c>
      <c r="F1733" s="0" t="n">
        <v>0.15</v>
      </c>
    </row>
    <row r="1734" customFormat="false" ht="15" hidden="false" customHeight="false" outlineLevel="0" collapsed="false">
      <c r="A1734" s="0" t="s">
        <v>4105</v>
      </c>
      <c r="B1734" s="0" t="s">
        <v>4106</v>
      </c>
      <c r="C1734" s="5" t="n">
        <v>788</v>
      </c>
      <c r="D1734" s="5" t="n">
        <v>215</v>
      </c>
      <c r="E1734" s="0" t="n">
        <v>3</v>
      </c>
      <c r="F1734" s="0" t="n">
        <v>0.15</v>
      </c>
    </row>
    <row r="1735" customFormat="false" ht="15" hidden="false" customHeight="false" outlineLevel="0" collapsed="false">
      <c r="A1735" s="0" t="s">
        <v>4107</v>
      </c>
      <c r="B1735" s="0" t="s">
        <v>4108</v>
      </c>
      <c r="C1735" s="5" t="n">
        <v>788</v>
      </c>
      <c r="D1735" s="5" t="n">
        <v>231</v>
      </c>
      <c r="E1735" s="0" t="n">
        <v>4</v>
      </c>
      <c r="F1735" s="0" t="n">
        <v>0.5</v>
      </c>
    </row>
    <row r="1736" customFormat="false" ht="15" hidden="false" customHeight="false" outlineLevel="0" collapsed="false">
      <c r="A1736" s="0" t="s">
        <v>4109</v>
      </c>
      <c r="B1736" s="0" t="s">
        <v>4110</v>
      </c>
      <c r="C1736" s="5" t="n">
        <v>789</v>
      </c>
      <c r="D1736" s="5" t="n">
        <v>213</v>
      </c>
      <c r="E1736" s="0" t="n">
        <v>1</v>
      </c>
      <c r="F1736" s="0" t="n">
        <v>0.08</v>
      </c>
    </row>
    <row r="1737" customFormat="false" ht="15" hidden="false" customHeight="false" outlineLevel="0" collapsed="false">
      <c r="A1737" s="0" t="s">
        <v>4111</v>
      </c>
      <c r="B1737" s="0" t="s">
        <v>4112</v>
      </c>
      <c r="C1737" s="5" t="n">
        <v>789</v>
      </c>
      <c r="D1737" s="5" t="n">
        <v>214</v>
      </c>
      <c r="E1737" s="0" t="n">
        <v>2</v>
      </c>
      <c r="F1737" s="0" t="n">
        <v>0.06</v>
      </c>
    </row>
    <row r="1738" customFormat="false" ht="15" hidden="false" customHeight="false" outlineLevel="0" collapsed="false">
      <c r="A1738" s="0" t="s">
        <v>4113</v>
      </c>
      <c r="B1738" s="0" t="s">
        <v>4114</v>
      </c>
      <c r="C1738" s="5" t="n">
        <v>789</v>
      </c>
      <c r="D1738" s="5" t="n">
        <v>215</v>
      </c>
      <c r="E1738" s="0" t="n">
        <v>3</v>
      </c>
      <c r="F1738" s="0" t="n">
        <v>0.06</v>
      </c>
    </row>
    <row r="1739" customFormat="false" ht="15" hidden="false" customHeight="false" outlineLevel="0" collapsed="false">
      <c r="A1739" s="0" t="s">
        <v>4115</v>
      </c>
      <c r="B1739" s="0" t="s">
        <v>4116</v>
      </c>
      <c r="C1739" s="5" t="n">
        <v>789</v>
      </c>
      <c r="D1739" s="5" t="n">
        <v>231</v>
      </c>
      <c r="E1739" s="0" t="n">
        <v>4</v>
      </c>
      <c r="F1739" s="0" t="n">
        <v>0.8</v>
      </c>
    </row>
    <row r="1740" customFormat="false" ht="15" hidden="false" customHeight="false" outlineLevel="0" collapsed="false">
      <c r="A1740" s="0" t="s">
        <v>4117</v>
      </c>
      <c r="B1740" s="0" t="s">
        <v>4118</v>
      </c>
      <c r="C1740" s="5" t="n">
        <v>790</v>
      </c>
      <c r="D1740" s="5" t="n">
        <v>213</v>
      </c>
      <c r="E1740" s="0" t="n">
        <v>1</v>
      </c>
      <c r="F1740" s="0" t="n">
        <v>0.04</v>
      </c>
    </row>
    <row r="1741" customFormat="false" ht="15" hidden="false" customHeight="false" outlineLevel="0" collapsed="false">
      <c r="A1741" s="0" t="s">
        <v>4119</v>
      </c>
      <c r="B1741" s="0" t="s">
        <v>4120</v>
      </c>
      <c r="C1741" s="5" t="n">
        <v>790</v>
      </c>
      <c r="D1741" s="5" t="n">
        <v>214</v>
      </c>
      <c r="E1741" s="0" t="n">
        <v>2</v>
      </c>
      <c r="F1741" s="0" t="n">
        <v>0.03</v>
      </c>
    </row>
    <row r="1742" customFormat="false" ht="15" hidden="false" customHeight="false" outlineLevel="0" collapsed="false">
      <c r="A1742" s="0" t="s">
        <v>4121</v>
      </c>
      <c r="B1742" s="0" t="s">
        <v>4122</v>
      </c>
      <c r="C1742" s="5" t="n">
        <v>790</v>
      </c>
      <c r="D1742" s="5" t="n">
        <v>215</v>
      </c>
      <c r="E1742" s="0" t="n">
        <v>3</v>
      </c>
      <c r="F1742" s="0" t="n">
        <v>0.03</v>
      </c>
    </row>
    <row r="1743" customFormat="false" ht="15" hidden="false" customHeight="false" outlineLevel="0" collapsed="false">
      <c r="A1743" s="0" t="s">
        <v>4123</v>
      </c>
      <c r="B1743" s="0" t="s">
        <v>4124</v>
      </c>
      <c r="C1743" s="5" t="n">
        <v>790</v>
      </c>
      <c r="D1743" s="5" t="n">
        <v>231</v>
      </c>
      <c r="E1743" s="0" t="n">
        <v>4</v>
      </c>
      <c r="F1743" s="0" t="n">
        <v>0.9</v>
      </c>
    </row>
    <row r="1744" customFormat="false" ht="15" hidden="false" customHeight="false" outlineLevel="0" collapsed="false">
      <c r="A1744" s="0" t="s">
        <v>4125</v>
      </c>
      <c r="B1744" s="0" t="s">
        <v>4126</v>
      </c>
      <c r="C1744" s="5" t="n">
        <v>791</v>
      </c>
      <c r="D1744" s="5" t="n">
        <v>213</v>
      </c>
      <c r="E1744" s="0" t="n">
        <v>1</v>
      </c>
      <c r="F1744" s="0" t="n">
        <v>0.3</v>
      </c>
    </row>
    <row r="1745" customFormat="false" ht="15" hidden="false" customHeight="false" outlineLevel="0" collapsed="false">
      <c r="A1745" s="0" t="s">
        <v>4127</v>
      </c>
      <c r="B1745" s="0" t="s">
        <v>4128</v>
      </c>
      <c r="C1745" s="5" t="n">
        <v>791</v>
      </c>
      <c r="D1745" s="5" t="n">
        <v>214</v>
      </c>
      <c r="E1745" s="0" t="n">
        <v>2</v>
      </c>
      <c r="F1745" s="0" t="n">
        <v>0.16</v>
      </c>
    </row>
    <row r="1746" customFormat="false" ht="15" hidden="false" customHeight="false" outlineLevel="0" collapsed="false">
      <c r="A1746" s="0" t="s">
        <v>4129</v>
      </c>
      <c r="B1746" s="0" t="s">
        <v>4130</v>
      </c>
      <c r="C1746" s="5" t="n">
        <v>791</v>
      </c>
      <c r="D1746" s="5" t="n">
        <v>216</v>
      </c>
      <c r="E1746" s="0" t="n">
        <v>3</v>
      </c>
      <c r="F1746" s="0" t="n">
        <v>0.1</v>
      </c>
    </row>
    <row r="1747" customFormat="false" ht="15" hidden="false" customHeight="false" outlineLevel="0" collapsed="false">
      <c r="A1747" s="0" t="s">
        <v>4131</v>
      </c>
      <c r="B1747" s="0" t="s">
        <v>4132</v>
      </c>
      <c r="C1747" s="5" t="n">
        <v>791</v>
      </c>
      <c r="D1747" s="5" t="n">
        <v>231</v>
      </c>
      <c r="E1747" s="0" t="n">
        <v>4</v>
      </c>
      <c r="F1747" s="0" t="n">
        <v>0.44</v>
      </c>
    </row>
    <row r="1748" customFormat="false" ht="15" hidden="false" customHeight="false" outlineLevel="0" collapsed="false">
      <c r="A1748" s="0" t="s">
        <v>4133</v>
      </c>
      <c r="B1748" s="0" t="s">
        <v>4134</v>
      </c>
      <c r="C1748" s="5" t="n">
        <v>792</v>
      </c>
      <c r="D1748" s="5" t="n">
        <v>213</v>
      </c>
      <c r="E1748" s="0" t="n">
        <v>1</v>
      </c>
      <c r="F1748" s="0" t="n">
        <v>0.21</v>
      </c>
    </row>
    <row r="1749" customFormat="false" ht="15" hidden="false" customHeight="false" outlineLevel="0" collapsed="false">
      <c r="A1749" s="0" t="s">
        <v>4135</v>
      </c>
      <c r="B1749" s="0" t="s">
        <v>4136</v>
      </c>
      <c r="C1749" s="5" t="n">
        <v>792</v>
      </c>
      <c r="D1749" s="5" t="n">
        <v>214</v>
      </c>
      <c r="E1749" s="0" t="n">
        <v>2</v>
      </c>
      <c r="F1749" s="0" t="n">
        <v>0.112</v>
      </c>
    </row>
    <row r="1750" customFormat="false" ht="15" hidden="false" customHeight="false" outlineLevel="0" collapsed="false">
      <c r="A1750" s="0" t="s">
        <v>4137</v>
      </c>
      <c r="B1750" s="0" t="s">
        <v>4138</v>
      </c>
      <c r="C1750" s="5" t="n">
        <v>792</v>
      </c>
      <c r="D1750" s="5" t="n">
        <v>216</v>
      </c>
      <c r="E1750" s="0" t="n">
        <v>3</v>
      </c>
      <c r="F1750" s="0" t="n">
        <v>0.07</v>
      </c>
    </row>
    <row r="1751" customFormat="false" ht="15" hidden="false" customHeight="false" outlineLevel="0" collapsed="false">
      <c r="A1751" s="0" t="s">
        <v>4139</v>
      </c>
      <c r="B1751" s="0" t="s">
        <v>4140</v>
      </c>
      <c r="C1751" s="5" t="n">
        <v>792</v>
      </c>
      <c r="D1751" s="5" t="n">
        <v>231</v>
      </c>
      <c r="E1751" s="0" t="n">
        <v>4</v>
      </c>
      <c r="F1751" s="0" t="n">
        <v>0.608</v>
      </c>
    </row>
    <row r="1752" customFormat="false" ht="15" hidden="false" customHeight="false" outlineLevel="0" collapsed="false">
      <c r="A1752" s="0" t="s">
        <v>4141</v>
      </c>
      <c r="B1752" s="0" t="s">
        <v>4142</v>
      </c>
      <c r="C1752" s="5" t="n">
        <v>793</v>
      </c>
      <c r="D1752" s="5" t="n">
        <v>213</v>
      </c>
      <c r="E1752" s="0" t="n">
        <v>1</v>
      </c>
      <c r="F1752" s="0" t="n">
        <v>0.15</v>
      </c>
    </row>
    <row r="1753" customFormat="false" ht="15" hidden="false" customHeight="false" outlineLevel="0" collapsed="false">
      <c r="A1753" s="0" t="s">
        <v>4143</v>
      </c>
      <c r="B1753" s="0" t="s">
        <v>4144</v>
      </c>
      <c r="C1753" s="5" t="n">
        <v>793</v>
      </c>
      <c r="D1753" s="5" t="n">
        <v>214</v>
      </c>
      <c r="E1753" s="0" t="n">
        <v>2</v>
      </c>
      <c r="F1753" s="0" t="n">
        <v>0.08</v>
      </c>
    </row>
    <row r="1754" customFormat="false" ht="15" hidden="false" customHeight="false" outlineLevel="0" collapsed="false">
      <c r="A1754" s="0" t="s">
        <v>4145</v>
      </c>
      <c r="B1754" s="0" t="s">
        <v>4146</v>
      </c>
      <c r="C1754" s="5" t="n">
        <v>793</v>
      </c>
      <c r="D1754" s="5" t="n">
        <v>216</v>
      </c>
      <c r="E1754" s="0" t="n">
        <v>3</v>
      </c>
      <c r="F1754" s="0" t="n">
        <v>0.05</v>
      </c>
    </row>
    <row r="1755" customFormat="false" ht="15" hidden="false" customHeight="false" outlineLevel="0" collapsed="false">
      <c r="A1755" s="0" t="s">
        <v>4147</v>
      </c>
      <c r="B1755" s="0" t="s">
        <v>4148</v>
      </c>
      <c r="C1755" s="5" t="n">
        <v>793</v>
      </c>
      <c r="D1755" s="5" t="n">
        <v>231</v>
      </c>
      <c r="E1755" s="0" t="n">
        <v>4</v>
      </c>
      <c r="F1755" s="0" t="n">
        <v>0.72</v>
      </c>
    </row>
    <row r="1756" customFormat="false" ht="15" hidden="false" customHeight="false" outlineLevel="0" collapsed="false">
      <c r="A1756" s="0" t="s">
        <v>4149</v>
      </c>
      <c r="B1756" s="0" t="s">
        <v>4150</v>
      </c>
      <c r="C1756" s="5" t="n">
        <v>794</v>
      </c>
      <c r="D1756" s="5" t="n">
        <v>213</v>
      </c>
      <c r="E1756" s="0" t="n">
        <v>1</v>
      </c>
      <c r="F1756" s="0" t="n">
        <v>0.06</v>
      </c>
    </row>
    <row r="1757" customFormat="false" ht="15" hidden="false" customHeight="false" outlineLevel="0" collapsed="false">
      <c r="A1757" s="0" t="s">
        <v>4151</v>
      </c>
      <c r="B1757" s="0" t="s">
        <v>4152</v>
      </c>
      <c r="C1757" s="5" t="n">
        <v>794</v>
      </c>
      <c r="D1757" s="5" t="n">
        <v>214</v>
      </c>
      <c r="E1757" s="0" t="n">
        <v>2</v>
      </c>
      <c r="F1757" s="0" t="n">
        <v>0.032</v>
      </c>
    </row>
    <row r="1758" customFormat="false" ht="15" hidden="false" customHeight="false" outlineLevel="0" collapsed="false">
      <c r="A1758" s="0" t="s">
        <v>4153</v>
      </c>
      <c r="B1758" s="0" t="s">
        <v>4154</v>
      </c>
      <c r="C1758" s="5" t="n">
        <v>794</v>
      </c>
      <c r="D1758" s="5" t="n">
        <v>216</v>
      </c>
      <c r="E1758" s="0" t="n">
        <v>3</v>
      </c>
      <c r="F1758" s="0" t="n">
        <v>0.02</v>
      </c>
    </row>
    <row r="1759" customFormat="false" ht="15" hidden="false" customHeight="false" outlineLevel="0" collapsed="false">
      <c r="A1759" s="0" t="s">
        <v>4155</v>
      </c>
      <c r="B1759" s="0" t="s">
        <v>4156</v>
      </c>
      <c r="C1759" s="5" t="n">
        <v>794</v>
      </c>
      <c r="D1759" s="5" t="n">
        <v>231</v>
      </c>
      <c r="E1759" s="0" t="n">
        <v>4</v>
      </c>
      <c r="F1759" s="0" t="n">
        <v>0.888</v>
      </c>
    </row>
    <row r="1760" customFormat="false" ht="15" hidden="false" customHeight="false" outlineLevel="0" collapsed="false">
      <c r="A1760" s="0" t="s">
        <v>4157</v>
      </c>
      <c r="B1760" s="0" t="s">
        <v>4158</v>
      </c>
      <c r="C1760" s="5" t="n">
        <v>795</v>
      </c>
      <c r="D1760" s="5" t="n">
        <v>213</v>
      </c>
      <c r="E1760" s="0" t="n">
        <v>1</v>
      </c>
      <c r="F1760" s="0" t="n">
        <v>0.015</v>
      </c>
    </row>
    <row r="1761" customFormat="false" ht="15" hidden="false" customHeight="false" outlineLevel="0" collapsed="false">
      <c r="A1761" s="0" t="s">
        <v>4159</v>
      </c>
      <c r="B1761" s="0" t="s">
        <v>4160</v>
      </c>
      <c r="C1761" s="5" t="n">
        <v>795</v>
      </c>
      <c r="D1761" s="5" t="n">
        <v>214</v>
      </c>
      <c r="E1761" s="0" t="n">
        <v>2</v>
      </c>
      <c r="F1761" s="0" t="n">
        <v>0.008</v>
      </c>
    </row>
    <row r="1762" customFormat="false" ht="15" hidden="false" customHeight="false" outlineLevel="0" collapsed="false">
      <c r="A1762" s="0" t="s">
        <v>4161</v>
      </c>
      <c r="B1762" s="0" t="s">
        <v>4162</v>
      </c>
      <c r="C1762" s="5" t="n">
        <v>795</v>
      </c>
      <c r="D1762" s="5" t="n">
        <v>216</v>
      </c>
      <c r="E1762" s="0" t="n">
        <v>3</v>
      </c>
      <c r="F1762" s="0" t="n">
        <v>0.005</v>
      </c>
    </row>
    <row r="1763" customFormat="false" ht="15" hidden="false" customHeight="false" outlineLevel="0" collapsed="false">
      <c r="A1763" s="0" t="s">
        <v>4163</v>
      </c>
      <c r="B1763" s="0" t="s">
        <v>4164</v>
      </c>
      <c r="C1763" s="5" t="n">
        <v>795</v>
      </c>
      <c r="D1763" s="5" t="n">
        <v>231</v>
      </c>
      <c r="E1763" s="0" t="n">
        <v>4</v>
      </c>
      <c r="F1763" s="0" t="n">
        <v>0.972</v>
      </c>
    </row>
    <row r="1764" customFormat="false" ht="15" hidden="false" customHeight="false" outlineLevel="0" collapsed="false">
      <c r="A1764" s="0" t="s">
        <v>4165</v>
      </c>
      <c r="B1764" s="0" t="s">
        <v>4166</v>
      </c>
      <c r="C1764" s="5" t="n">
        <v>796</v>
      </c>
      <c r="D1764" s="5" t="n">
        <v>213</v>
      </c>
      <c r="E1764" s="0" t="n">
        <v>1</v>
      </c>
      <c r="F1764" s="0" t="n">
        <v>0.22</v>
      </c>
    </row>
    <row r="1765" customFormat="false" ht="15" hidden="false" customHeight="false" outlineLevel="0" collapsed="false">
      <c r="A1765" s="0" t="s">
        <v>4167</v>
      </c>
      <c r="B1765" s="0" t="s">
        <v>4168</v>
      </c>
      <c r="C1765" s="5" t="n">
        <v>796</v>
      </c>
      <c r="D1765" s="5" t="n">
        <v>214</v>
      </c>
      <c r="E1765" s="0" t="n">
        <v>2</v>
      </c>
      <c r="F1765" s="0" t="n">
        <v>0.18</v>
      </c>
    </row>
    <row r="1766" customFormat="false" ht="15" hidden="false" customHeight="false" outlineLevel="0" collapsed="false">
      <c r="A1766" s="0" t="s">
        <v>4169</v>
      </c>
      <c r="B1766" s="0" t="s">
        <v>4170</v>
      </c>
      <c r="C1766" s="5" t="n">
        <v>796</v>
      </c>
      <c r="D1766" s="5" t="n">
        <v>216</v>
      </c>
      <c r="E1766" s="0" t="n">
        <v>3</v>
      </c>
      <c r="F1766" s="0" t="n">
        <v>0.26</v>
      </c>
    </row>
    <row r="1767" customFormat="false" ht="15" hidden="false" customHeight="false" outlineLevel="0" collapsed="false">
      <c r="A1767" s="0" t="s">
        <v>4171</v>
      </c>
      <c r="B1767" s="0" t="s">
        <v>4172</v>
      </c>
      <c r="C1767" s="5" t="n">
        <v>796</v>
      </c>
      <c r="D1767" s="5" t="n">
        <v>231</v>
      </c>
      <c r="E1767" s="0" t="n">
        <v>4</v>
      </c>
      <c r="F1767" s="0" t="n">
        <v>0.34</v>
      </c>
    </row>
    <row r="1768" customFormat="false" ht="15" hidden="false" customHeight="false" outlineLevel="0" collapsed="false">
      <c r="A1768" s="0" t="s">
        <v>4173</v>
      </c>
      <c r="B1768" s="0" t="s">
        <v>4174</v>
      </c>
      <c r="C1768" s="5" t="n">
        <v>797</v>
      </c>
      <c r="D1768" s="5" t="n">
        <v>213</v>
      </c>
      <c r="E1768" s="0" t="n">
        <v>1</v>
      </c>
      <c r="F1768" s="0" t="n">
        <v>0.154</v>
      </c>
    </row>
    <row r="1769" customFormat="false" ht="15" hidden="false" customHeight="false" outlineLevel="0" collapsed="false">
      <c r="A1769" s="0" t="s">
        <v>4175</v>
      </c>
      <c r="B1769" s="0" t="s">
        <v>4176</v>
      </c>
      <c r="C1769" s="5" t="n">
        <v>797</v>
      </c>
      <c r="D1769" s="5" t="n">
        <v>214</v>
      </c>
      <c r="E1769" s="0" t="n">
        <v>2</v>
      </c>
      <c r="F1769" s="0" t="n">
        <v>0.126</v>
      </c>
    </row>
    <row r="1770" customFormat="false" ht="15" hidden="false" customHeight="false" outlineLevel="0" collapsed="false">
      <c r="A1770" s="0" t="s">
        <v>4177</v>
      </c>
      <c r="B1770" s="0" t="s">
        <v>4178</v>
      </c>
      <c r="C1770" s="5" t="n">
        <v>797</v>
      </c>
      <c r="D1770" s="5" t="n">
        <v>216</v>
      </c>
      <c r="E1770" s="0" t="n">
        <v>3</v>
      </c>
      <c r="F1770" s="0" t="n">
        <v>0.182</v>
      </c>
    </row>
    <row r="1771" customFormat="false" ht="15" hidden="false" customHeight="false" outlineLevel="0" collapsed="false">
      <c r="A1771" s="0" t="s">
        <v>4179</v>
      </c>
      <c r="B1771" s="0" t="s">
        <v>4180</v>
      </c>
      <c r="C1771" s="5" t="n">
        <v>797</v>
      </c>
      <c r="D1771" s="5" t="n">
        <v>231</v>
      </c>
      <c r="E1771" s="0" t="n">
        <v>4</v>
      </c>
      <c r="F1771" s="0" t="n">
        <v>0.538</v>
      </c>
    </row>
    <row r="1772" customFormat="false" ht="15" hidden="false" customHeight="false" outlineLevel="0" collapsed="false">
      <c r="A1772" s="0" t="s">
        <v>4181</v>
      </c>
      <c r="B1772" s="0" t="s">
        <v>4182</v>
      </c>
      <c r="C1772" s="5" t="n">
        <v>798</v>
      </c>
      <c r="D1772" s="5" t="n">
        <v>213</v>
      </c>
      <c r="E1772" s="0" t="n">
        <v>1</v>
      </c>
      <c r="F1772" s="0" t="n">
        <v>0.11</v>
      </c>
    </row>
    <row r="1773" customFormat="false" ht="15" hidden="false" customHeight="false" outlineLevel="0" collapsed="false">
      <c r="A1773" s="0" t="s">
        <v>4183</v>
      </c>
      <c r="B1773" s="0" t="s">
        <v>4184</v>
      </c>
      <c r="C1773" s="5" t="n">
        <v>798</v>
      </c>
      <c r="D1773" s="5" t="n">
        <v>214</v>
      </c>
      <c r="E1773" s="0" t="n">
        <v>2</v>
      </c>
      <c r="F1773" s="0" t="n">
        <v>0.09</v>
      </c>
    </row>
    <row r="1774" customFormat="false" ht="15" hidden="false" customHeight="false" outlineLevel="0" collapsed="false">
      <c r="A1774" s="0" t="s">
        <v>4185</v>
      </c>
      <c r="B1774" s="0" t="s">
        <v>4186</v>
      </c>
      <c r="C1774" s="5" t="n">
        <v>798</v>
      </c>
      <c r="D1774" s="5" t="n">
        <v>216</v>
      </c>
      <c r="E1774" s="0" t="n">
        <v>3</v>
      </c>
      <c r="F1774" s="0" t="n">
        <v>0.13</v>
      </c>
    </row>
    <row r="1775" customFormat="false" ht="15" hidden="false" customHeight="false" outlineLevel="0" collapsed="false">
      <c r="A1775" s="0" t="s">
        <v>4187</v>
      </c>
      <c r="B1775" s="0" t="s">
        <v>4188</v>
      </c>
      <c r="C1775" s="5" t="n">
        <v>798</v>
      </c>
      <c r="D1775" s="5" t="n">
        <v>231</v>
      </c>
      <c r="E1775" s="0" t="n">
        <v>4</v>
      </c>
      <c r="F1775" s="0" t="n">
        <v>0.67</v>
      </c>
    </row>
    <row r="1776" customFormat="false" ht="15" hidden="false" customHeight="false" outlineLevel="0" collapsed="false">
      <c r="A1776" s="0" t="s">
        <v>4189</v>
      </c>
      <c r="B1776" s="0" t="s">
        <v>4190</v>
      </c>
      <c r="C1776" s="5" t="n">
        <v>799</v>
      </c>
      <c r="D1776" s="5" t="n">
        <v>213</v>
      </c>
      <c r="E1776" s="0" t="n">
        <v>1</v>
      </c>
      <c r="F1776" s="0" t="n">
        <v>0.044</v>
      </c>
    </row>
    <row r="1777" customFormat="false" ht="15" hidden="false" customHeight="false" outlineLevel="0" collapsed="false">
      <c r="A1777" s="0" t="s">
        <v>4191</v>
      </c>
      <c r="B1777" s="0" t="s">
        <v>4192</v>
      </c>
      <c r="C1777" s="5" t="n">
        <v>799</v>
      </c>
      <c r="D1777" s="5" t="n">
        <v>214</v>
      </c>
      <c r="E1777" s="0" t="n">
        <v>2</v>
      </c>
      <c r="F1777" s="0" t="n">
        <v>0.036</v>
      </c>
    </row>
    <row r="1778" customFormat="false" ht="15" hidden="false" customHeight="false" outlineLevel="0" collapsed="false">
      <c r="A1778" s="0" t="s">
        <v>4193</v>
      </c>
      <c r="B1778" s="0" t="s">
        <v>4194</v>
      </c>
      <c r="C1778" s="5" t="n">
        <v>799</v>
      </c>
      <c r="D1778" s="5" t="n">
        <v>216</v>
      </c>
      <c r="E1778" s="0" t="n">
        <v>3</v>
      </c>
      <c r="F1778" s="0" t="n">
        <v>0.052</v>
      </c>
    </row>
    <row r="1779" customFormat="false" ht="15" hidden="false" customHeight="false" outlineLevel="0" collapsed="false">
      <c r="A1779" s="0" t="s">
        <v>4195</v>
      </c>
      <c r="B1779" s="0" t="s">
        <v>4196</v>
      </c>
      <c r="C1779" s="5" t="n">
        <v>799</v>
      </c>
      <c r="D1779" s="5" t="n">
        <v>231</v>
      </c>
      <c r="E1779" s="0" t="n">
        <v>4</v>
      </c>
      <c r="F1779" s="0" t="n">
        <v>0.868</v>
      </c>
    </row>
    <row r="1780" customFormat="false" ht="15" hidden="false" customHeight="false" outlineLevel="0" collapsed="false">
      <c r="A1780" s="0" t="s">
        <v>4197</v>
      </c>
      <c r="B1780" s="0" t="s">
        <v>4198</v>
      </c>
      <c r="C1780" s="5" t="n">
        <v>800</v>
      </c>
      <c r="D1780" s="5" t="n">
        <v>213</v>
      </c>
      <c r="E1780" s="0" t="n">
        <v>1</v>
      </c>
      <c r="F1780" s="0" t="n">
        <v>0.022</v>
      </c>
    </row>
    <row r="1781" customFormat="false" ht="15" hidden="false" customHeight="false" outlineLevel="0" collapsed="false">
      <c r="A1781" s="0" t="s">
        <v>4199</v>
      </c>
      <c r="B1781" s="0" t="s">
        <v>4200</v>
      </c>
      <c r="C1781" s="5" t="n">
        <v>800</v>
      </c>
      <c r="D1781" s="5" t="n">
        <v>214</v>
      </c>
      <c r="E1781" s="0" t="n">
        <v>2</v>
      </c>
      <c r="F1781" s="0" t="n">
        <v>0.018</v>
      </c>
    </row>
    <row r="1782" customFormat="false" ht="15" hidden="false" customHeight="false" outlineLevel="0" collapsed="false">
      <c r="A1782" s="0" t="s">
        <v>4201</v>
      </c>
      <c r="B1782" s="0" t="s">
        <v>4202</v>
      </c>
      <c r="C1782" s="5" t="n">
        <v>800</v>
      </c>
      <c r="D1782" s="5" t="n">
        <v>216</v>
      </c>
      <c r="E1782" s="0" t="n">
        <v>3</v>
      </c>
      <c r="F1782" s="0" t="n">
        <v>0.026</v>
      </c>
    </row>
    <row r="1783" customFormat="false" ht="15" hidden="false" customHeight="false" outlineLevel="0" collapsed="false">
      <c r="A1783" s="0" t="s">
        <v>4203</v>
      </c>
      <c r="B1783" s="0" t="s">
        <v>4204</v>
      </c>
      <c r="C1783" s="5" t="n">
        <v>800</v>
      </c>
      <c r="D1783" s="5" t="n">
        <v>231</v>
      </c>
      <c r="E1783" s="0" t="n">
        <v>4</v>
      </c>
      <c r="F1783" s="0" t="n">
        <v>0.934</v>
      </c>
    </row>
    <row r="1784" customFormat="false" ht="15" hidden="false" customHeight="false" outlineLevel="0" collapsed="false">
      <c r="A1784" s="0" t="s">
        <v>4205</v>
      </c>
      <c r="B1784" s="0" t="s">
        <v>4206</v>
      </c>
      <c r="C1784" s="5" t="n">
        <v>801</v>
      </c>
      <c r="D1784" s="5" t="n">
        <v>213</v>
      </c>
      <c r="E1784" s="0" t="n">
        <v>1</v>
      </c>
      <c r="F1784" s="0" t="n">
        <v>0.14</v>
      </c>
    </row>
    <row r="1785" customFormat="false" ht="15" hidden="false" customHeight="false" outlineLevel="0" collapsed="false">
      <c r="A1785" s="0" t="s">
        <v>4207</v>
      </c>
      <c r="B1785" s="0" t="s">
        <v>4208</v>
      </c>
      <c r="C1785" s="5" t="n">
        <v>801</v>
      </c>
      <c r="D1785" s="5" t="n">
        <v>214</v>
      </c>
      <c r="E1785" s="0" t="n">
        <v>2</v>
      </c>
      <c r="F1785" s="0" t="n">
        <v>0.1</v>
      </c>
    </row>
    <row r="1786" customFormat="false" ht="15" hidden="false" customHeight="false" outlineLevel="0" collapsed="false">
      <c r="A1786" s="0" t="s">
        <v>4209</v>
      </c>
      <c r="B1786" s="0" t="s">
        <v>4210</v>
      </c>
      <c r="C1786" s="5" t="n">
        <v>801</v>
      </c>
      <c r="D1786" s="5" t="n">
        <v>216</v>
      </c>
      <c r="E1786" s="0" t="n">
        <v>3</v>
      </c>
      <c r="F1786" s="0" t="n">
        <v>0.26</v>
      </c>
    </row>
    <row r="1787" customFormat="false" ht="15" hidden="false" customHeight="false" outlineLevel="0" collapsed="false">
      <c r="A1787" s="0" t="s">
        <v>4211</v>
      </c>
      <c r="B1787" s="0" t="s">
        <v>4212</v>
      </c>
      <c r="C1787" s="5" t="n">
        <v>801</v>
      </c>
      <c r="D1787" s="5" t="n">
        <v>231</v>
      </c>
      <c r="E1787" s="0" t="n">
        <v>4</v>
      </c>
      <c r="F1787" s="0" t="n">
        <v>0.5</v>
      </c>
    </row>
    <row r="1788" customFormat="false" ht="15" hidden="false" customHeight="false" outlineLevel="0" collapsed="false">
      <c r="A1788" s="0" t="s">
        <v>4213</v>
      </c>
      <c r="B1788" s="0" t="s">
        <v>4214</v>
      </c>
      <c r="C1788" s="5" t="n">
        <v>802</v>
      </c>
      <c r="D1788" s="5" t="n">
        <v>213</v>
      </c>
      <c r="E1788" s="0" t="n">
        <v>1</v>
      </c>
      <c r="F1788" s="0" t="n">
        <v>0.098</v>
      </c>
    </row>
    <row r="1789" customFormat="false" ht="15" hidden="false" customHeight="false" outlineLevel="0" collapsed="false">
      <c r="A1789" s="0" t="s">
        <v>4215</v>
      </c>
      <c r="B1789" s="0" t="s">
        <v>4216</v>
      </c>
      <c r="C1789" s="5" t="n">
        <v>802</v>
      </c>
      <c r="D1789" s="5" t="n">
        <v>214</v>
      </c>
      <c r="E1789" s="0" t="n">
        <v>2</v>
      </c>
      <c r="F1789" s="0" t="n">
        <v>0.07</v>
      </c>
    </row>
    <row r="1790" customFormat="false" ht="15" hidden="false" customHeight="false" outlineLevel="0" collapsed="false">
      <c r="A1790" s="0" t="s">
        <v>4217</v>
      </c>
      <c r="B1790" s="0" t="s">
        <v>4218</v>
      </c>
      <c r="C1790" s="5" t="n">
        <v>802</v>
      </c>
      <c r="D1790" s="5" t="n">
        <v>216</v>
      </c>
      <c r="E1790" s="0" t="n">
        <v>3</v>
      </c>
      <c r="F1790" s="0" t="n">
        <v>0.182</v>
      </c>
    </row>
    <row r="1791" customFormat="false" ht="15" hidden="false" customHeight="false" outlineLevel="0" collapsed="false">
      <c r="A1791" s="0" t="s">
        <v>4219</v>
      </c>
      <c r="B1791" s="0" t="s">
        <v>4220</v>
      </c>
      <c r="C1791" s="5" t="n">
        <v>802</v>
      </c>
      <c r="D1791" s="5" t="n">
        <v>231</v>
      </c>
      <c r="E1791" s="0" t="n">
        <v>4</v>
      </c>
      <c r="F1791" s="0" t="n">
        <v>0.65</v>
      </c>
    </row>
    <row r="1792" customFormat="false" ht="15" hidden="false" customHeight="false" outlineLevel="0" collapsed="false">
      <c r="A1792" s="0" t="s">
        <v>4221</v>
      </c>
      <c r="B1792" s="0" t="s">
        <v>4222</v>
      </c>
      <c r="C1792" s="5" t="n">
        <v>803</v>
      </c>
      <c r="D1792" s="5" t="n">
        <v>213</v>
      </c>
      <c r="E1792" s="0" t="n">
        <v>1</v>
      </c>
      <c r="F1792" s="0" t="n">
        <v>0.07</v>
      </c>
    </row>
    <row r="1793" customFormat="false" ht="15" hidden="false" customHeight="false" outlineLevel="0" collapsed="false">
      <c r="A1793" s="0" t="s">
        <v>4223</v>
      </c>
      <c r="B1793" s="0" t="s">
        <v>4224</v>
      </c>
      <c r="C1793" s="5" t="n">
        <v>803</v>
      </c>
      <c r="D1793" s="5" t="n">
        <v>214</v>
      </c>
      <c r="E1793" s="0" t="n">
        <v>2</v>
      </c>
      <c r="F1793" s="0" t="n">
        <v>0.05</v>
      </c>
    </row>
    <row r="1794" customFormat="false" ht="15" hidden="false" customHeight="false" outlineLevel="0" collapsed="false">
      <c r="A1794" s="0" t="s">
        <v>4225</v>
      </c>
      <c r="B1794" s="0" t="s">
        <v>4226</v>
      </c>
      <c r="C1794" s="5" t="n">
        <v>803</v>
      </c>
      <c r="D1794" s="5" t="n">
        <v>216</v>
      </c>
      <c r="E1794" s="0" t="n">
        <v>3</v>
      </c>
      <c r="F1794" s="0" t="n">
        <v>0.13</v>
      </c>
    </row>
    <row r="1795" customFormat="false" ht="15" hidden="false" customHeight="false" outlineLevel="0" collapsed="false">
      <c r="A1795" s="0" t="s">
        <v>4227</v>
      </c>
      <c r="B1795" s="0" t="s">
        <v>4228</v>
      </c>
      <c r="C1795" s="5" t="n">
        <v>803</v>
      </c>
      <c r="D1795" s="5" t="n">
        <v>231</v>
      </c>
      <c r="E1795" s="0" t="n">
        <v>4</v>
      </c>
      <c r="F1795" s="0" t="n">
        <v>0.75</v>
      </c>
    </row>
    <row r="1796" customFormat="false" ht="15" hidden="false" customHeight="false" outlineLevel="0" collapsed="false">
      <c r="A1796" s="0" t="s">
        <v>4229</v>
      </c>
      <c r="B1796" s="0" t="s">
        <v>4230</v>
      </c>
      <c r="C1796" s="5" t="n">
        <v>804</v>
      </c>
      <c r="D1796" s="5" t="n">
        <v>213</v>
      </c>
      <c r="E1796" s="0" t="n">
        <v>1</v>
      </c>
      <c r="F1796" s="0" t="n">
        <v>0.028</v>
      </c>
    </row>
    <row r="1797" customFormat="false" ht="15" hidden="false" customHeight="false" outlineLevel="0" collapsed="false">
      <c r="A1797" s="0" t="s">
        <v>4231</v>
      </c>
      <c r="B1797" s="0" t="s">
        <v>4232</v>
      </c>
      <c r="C1797" s="5" t="n">
        <v>804</v>
      </c>
      <c r="D1797" s="5" t="n">
        <v>214</v>
      </c>
      <c r="E1797" s="0" t="n">
        <v>2</v>
      </c>
      <c r="F1797" s="0" t="n">
        <v>0.02</v>
      </c>
    </row>
    <row r="1798" customFormat="false" ht="15" hidden="false" customHeight="false" outlineLevel="0" collapsed="false">
      <c r="A1798" s="0" t="s">
        <v>4233</v>
      </c>
      <c r="B1798" s="0" t="s">
        <v>4234</v>
      </c>
      <c r="C1798" s="5" t="n">
        <v>804</v>
      </c>
      <c r="D1798" s="5" t="n">
        <v>216</v>
      </c>
      <c r="E1798" s="0" t="n">
        <v>3</v>
      </c>
      <c r="F1798" s="0" t="n">
        <v>0.052</v>
      </c>
    </row>
    <row r="1799" customFormat="false" ht="15" hidden="false" customHeight="false" outlineLevel="0" collapsed="false">
      <c r="A1799" s="0" t="s">
        <v>4235</v>
      </c>
      <c r="B1799" s="0" t="s">
        <v>4236</v>
      </c>
      <c r="C1799" s="5" t="n">
        <v>804</v>
      </c>
      <c r="D1799" s="5" t="n">
        <v>231</v>
      </c>
      <c r="E1799" s="0" t="n">
        <v>4</v>
      </c>
      <c r="F1799" s="0" t="n">
        <v>0.9</v>
      </c>
    </row>
    <row r="1800" customFormat="false" ht="15" hidden="false" customHeight="false" outlineLevel="0" collapsed="false">
      <c r="A1800" s="0" t="s">
        <v>4237</v>
      </c>
      <c r="B1800" s="0" t="s">
        <v>4238</v>
      </c>
      <c r="C1800" s="5" t="n">
        <v>805</v>
      </c>
      <c r="D1800" s="5" t="n">
        <v>213</v>
      </c>
      <c r="E1800" s="0" t="n">
        <v>1</v>
      </c>
      <c r="F1800" s="0" t="n">
        <v>0.007</v>
      </c>
    </row>
    <row r="1801" customFormat="false" ht="15" hidden="false" customHeight="false" outlineLevel="0" collapsed="false">
      <c r="A1801" s="0" t="s">
        <v>4239</v>
      </c>
      <c r="B1801" s="0" t="s">
        <v>4240</v>
      </c>
      <c r="C1801" s="5" t="n">
        <v>805</v>
      </c>
      <c r="D1801" s="5" t="n">
        <v>214</v>
      </c>
      <c r="E1801" s="0" t="n">
        <v>2</v>
      </c>
      <c r="F1801" s="0" t="n">
        <v>0.005</v>
      </c>
    </row>
    <row r="1802" customFormat="false" ht="15" hidden="false" customHeight="false" outlineLevel="0" collapsed="false">
      <c r="A1802" s="0" t="s">
        <v>4241</v>
      </c>
      <c r="B1802" s="0" t="s">
        <v>4242</v>
      </c>
      <c r="C1802" s="5" t="n">
        <v>805</v>
      </c>
      <c r="D1802" s="5" t="n">
        <v>216</v>
      </c>
      <c r="E1802" s="0" t="n">
        <v>3</v>
      </c>
      <c r="F1802" s="0" t="n">
        <v>0.013</v>
      </c>
    </row>
    <row r="1803" customFormat="false" ht="15" hidden="false" customHeight="false" outlineLevel="0" collapsed="false">
      <c r="A1803" s="0" t="s">
        <v>4243</v>
      </c>
      <c r="B1803" s="0" t="s">
        <v>4244</v>
      </c>
      <c r="C1803" s="5" t="n">
        <v>805</v>
      </c>
      <c r="D1803" s="5" t="n">
        <v>231</v>
      </c>
      <c r="E1803" s="0" t="n">
        <v>4</v>
      </c>
      <c r="F1803" s="0" t="n">
        <v>0.975</v>
      </c>
    </row>
    <row r="1804" customFormat="false" ht="15" hidden="false" customHeight="false" outlineLevel="0" collapsed="false">
      <c r="A1804" s="0" t="s">
        <v>4245</v>
      </c>
      <c r="B1804" s="0" t="s">
        <v>4246</v>
      </c>
      <c r="C1804" s="5" t="n">
        <v>806</v>
      </c>
      <c r="D1804" s="5" t="n">
        <v>213</v>
      </c>
      <c r="E1804" s="0" t="n">
        <v>1</v>
      </c>
      <c r="F1804" s="0" t="n">
        <v>0.3</v>
      </c>
    </row>
    <row r="1805" customFormat="false" ht="15" hidden="false" customHeight="false" outlineLevel="0" collapsed="false">
      <c r="A1805" s="0" t="s">
        <v>4247</v>
      </c>
      <c r="B1805" s="0" t="s">
        <v>4248</v>
      </c>
      <c r="C1805" s="5" t="n">
        <v>806</v>
      </c>
      <c r="D1805" s="5" t="n">
        <v>214</v>
      </c>
      <c r="E1805" s="0" t="n">
        <v>2</v>
      </c>
      <c r="F1805" s="0" t="n">
        <v>0.18</v>
      </c>
    </row>
    <row r="1806" customFormat="false" ht="15" hidden="false" customHeight="false" outlineLevel="0" collapsed="false">
      <c r="A1806" s="0" t="s">
        <v>4249</v>
      </c>
      <c r="B1806" s="0" t="s">
        <v>4250</v>
      </c>
      <c r="C1806" s="5" t="n">
        <v>806</v>
      </c>
      <c r="D1806" s="5" t="n">
        <v>216</v>
      </c>
      <c r="E1806" s="0" t="n">
        <v>3</v>
      </c>
      <c r="F1806" s="0" t="n">
        <v>0.52</v>
      </c>
    </row>
    <row r="1807" customFormat="false" ht="15" hidden="false" customHeight="false" outlineLevel="0" collapsed="false">
      <c r="A1807" s="0" t="s">
        <v>4251</v>
      </c>
      <c r="B1807" s="0" t="s">
        <v>4252</v>
      </c>
      <c r="C1807" s="5" t="n">
        <v>807</v>
      </c>
      <c r="D1807" s="5" t="n">
        <v>211</v>
      </c>
      <c r="E1807" s="0" t="n">
        <v>1</v>
      </c>
      <c r="F1807" s="0" t="n">
        <v>0.4</v>
      </c>
    </row>
    <row r="1808" customFormat="false" ht="15" hidden="false" customHeight="false" outlineLevel="0" collapsed="false">
      <c r="A1808" s="0" t="s">
        <v>4253</v>
      </c>
      <c r="B1808" s="0" t="s">
        <v>4254</v>
      </c>
      <c r="C1808" s="5" t="n">
        <v>807</v>
      </c>
      <c r="D1808" s="5" t="n">
        <v>213</v>
      </c>
      <c r="E1808" s="0" t="n">
        <v>2</v>
      </c>
      <c r="F1808" s="0" t="n">
        <v>0.18</v>
      </c>
    </row>
    <row r="1809" customFormat="false" ht="15" hidden="false" customHeight="false" outlineLevel="0" collapsed="false">
      <c r="A1809" s="0" t="s">
        <v>4255</v>
      </c>
      <c r="B1809" s="0" t="s">
        <v>4256</v>
      </c>
      <c r="C1809" s="5" t="n">
        <v>807</v>
      </c>
      <c r="D1809" s="5" t="n">
        <v>214</v>
      </c>
      <c r="E1809" s="0" t="n">
        <v>3</v>
      </c>
      <c r="F1809" s="0" t="n">
        <v>0.108</v>
      </c>
    </row>
    <row r="1810" customFormat="false" ht="15" hidden="false" customHeight="false" outlineLevel="0" collapsed="false">
      <c r="A1810" s="0" t="s">
        <v>4257</v>
      </c>
      <c r="B1810" s="0" t="s">
        <v>4258</v>
      </c>
      <c r="C1810" s="5" t="n">
        <v>807</v>
      </c>
      <c r="D1810" s="5" t="n">
        <v>216</v>
      </c>
      <c r="E1810" s="0" t="n">
        <v>4</v>
      </c>
      <c r="F1810" s="0" t="n">
        <v>0.312</v>
      </c>
    </row>
    <row r="1811" customFormat="false" ht="15" hidden="false" customHeight="false" outlineLevel="0" collapsed="false">
      <c r="A1811" s="0" t="s">
        <v>4259</v>
      </c>
      <c r="B1811" s="0" t="s">
        <v>4260</v>
      </c>
      <c r="C1811" s="5" t="n">
        <v>808</v>
      </c>
      <c r="D1811" s="5" t="n">
        <v>211</v>
      </c>
      <c r="E1811" s="0" t="n">
        <v>1</v>
      </c>
      <c r="F1811" s="0" t="n">
        <v>0.6</v>
      </c>
    </row>
    <row r="1812" customFormat="false" ht="15" hidden="false" customHeight="false" outlineLevel="0" collapsed="false">
      <c r="A1812" s="0" t="s">
        <v>4261</v>
      </c>
      <c r="B1812" s="0" t="s">
        <v>4262</v>
      </c>
      <c r="C1812" s="5" t="n">
        <v>808</v>
      </c>
      <c r="D1812" s="5" t="n">
        <v>213</v>
      </c>
      <c r="E1812" s="0" t="n">
        <v>2</v>
      </c>
      <c r="F1812" s="0" t="n">
        <v>0.12</v>
      </c>
    </row>
    <row r="1813" customFormat="false" ht="15" hidden="false" customHeight="false" outlineLevel="0" collapsed="false">
      <c r="A1813" s="0" t="s">
        <v>4263</v>
      </c>
      <c r="B1813" s="0" t="s">
        <v>4264</v>
      </c>
      <c r="C1813" s="5" t="n">
        <v>808</v>
      </c>
      <c r="D1813" s="5" t="n">
        <v>214</v>
      </c>
      <c r="E1813" s="0" t="n">
        <v>3</v>
      </c>
      <c r="F1813" s="0" t="n">
        <v>0.072</v>
      </c>
    </row>
    <row r="1814" customFormat="false" ht="15" hidden="false" customHeight="false" outlineLevel="0" collapsed="false">
      <c r="A1814" s="0" t="s">
        <v>4265</v>
      </c>
      <c r="B1814" s="0" t="s">
        <v>4266</v>
      </c>
      <c r="C1814" s="5" t="n">
        <v>808</v>
      </c>
      <c r="D1814" s="5" t="n">
        <v>216</v>
      </c>
      <c r="E1814" s="0" t="n">
        <v>4</v>
      </c>
      <c r="F1814" s="0" t="n">
        <v>0.208</v>
      </c>
    </row>
    <row r="1815" customFormat="false" ht="15" hidden="false" customHeight="false" outlineLevel="0" collapsed="false">
      <c r="A1815" s="0" t="s">
        <v>4267</v>
      </c>
      <c r="B1815" s="0" t="s">
        <v>4268</v>
      </c>
      <c r="C1815" s="5" t="n">
        <v>809</v>
      </c>
      <c r="D1815" s="5" t="n">
        <v>211</v>
      </c>
      <c r="E1815" s="0" t="n">
        <v>1</v>
      </c>
      <c r="F1815" s="0" t="n">
        <v>0.8</v>
      </c>
    </row>
    <row r="1816" customFormat="false" ht="15" hidden="false" customHeight="false" outlineLevel="0" collapsed="false">
      <c r="A1816" s="0" t="s">
        <v>4269</v>
      </c>
      <c r="B1816" s="0" t="s">
        <v>4270</v>
      </c>
      <c r="C1816" s="5" t="n">
        <v>809</v>
      </c>
      <c r="D1816" s="5" t="n">
        <v>213</v>
      </c>
      <c r="E1816" s="0" t="n">
        <v>2</v>
      </c>
      <c r="F1816" s="0" t="n">
        <v>0.06</v>
      </c>
    </row>
    <row r="1817" customFormat="false" ht="15" hidden="false" customHeight="false" outlineLevel="0" collapsed="false">
      <c r="A1817" s="0" t="s">
        <v>4271</v>
      </c>
      <c r="B1817" s="0" t="s">
        <v>4272</v>
      </c>
      <c r="C1817" s="5" t="n">
        <v>809</v>
      </c>
      <c r="D1817" s="5" t="n">
        <v>214</v>
      </c>
      <c r="E1817" s="0" t="n">
        <v>3</v>
      </c>
      <c r="F1817" s="0" t="n">
        <v>0.036</v>
      </c>
    </row>
    <row r="1818" customFormat="false" ht="15" hidden="false" customHeight="false" outlineLevel="0" collapsed="false">
      <c r="A1818" s="0" t="s">
        <v>4273</v>
      </c>
      <c r="B1818" s="0" t="s">
        <v>4274</v>
      </c>
      <c r="C1818" s="5" t="n">
        <v>809</v>
      </c>
      <c r="D1818" s="5" t="n">
        <v>216</v>
      </c>
      <c r="E1818" s="0" t="n">
        <v>4</v>
      </c>
      <c r="F1818" s="0" t="n">
        <v>0.104</v>
      </c>
    </row>
    <row r="1819" customFormat="false" ht="15" hidden="false" customHeight="false" outlineLevel="0" collapsed="false">
      <c r="A1819" s="0" t="s">
        <v>4275</v>
      </c>
      <c r="B1819" s="0" t="s">
        <v>4276</v>
      </c>
      <c r="C1819" s="5" t="n">
        <v>810</v>
      </c>
      <c r="D1819" s="5" t="n">
        <v>211</v>
      </c>
      <c r="E1819" s="0" t="n">
        <v>1</v>
      </c>
      <c r="F1819" s="0" t="n">
        <v>0.9</v>
      </c>
    </row>
    <row r="1820" customFormat="false" ht="15" hidden="false" customHeight="false" outlineLevel="0" collapsed="false">
      <c r="A1820" s="0" t="s">
        <v>4277</v>
      </c>
      <c r="B1820" s="0" t="s">
        <v>4278</v>
      </c>
      <c r="C1820" s="5" t="n">
        <v>810</v>
      </c>
      <c r="D1820" s="5" t="n">
        <v>213</v>
      </c>
      <c r="E1820" s="0" t="n">
        <v>2</v>
      </c>
      <c r="F1820" s="0" t="n">
        <v>0.03</v>
      </c>
    </row>
    <row r="1821" customFormat="false" ht="15" hidden="false" customHeight="false" outlineLevel="0" collapsed="false">
      <c r="A1821" s="0" t="s">
        <v>4279</v>
      </c>
      <c r="B1821" s="0" t="s">
        <v>4280</v>
      </c>
      <c r="C1821" s="5" t="n">
        <v>810</v>
      </c>
      <c r="D1821" s="5" t="n">
        <v>214</v>
      </c>
      <c r="E1821" s="0" t="n">
        <v>3</v>
      </c>
      <c r="F1821" s="0" t="n">
        <v>0.018</v>
      </c>
    </row>
    <row r="1822" customFormat="false" ht="15" hidden="false" customHeight="false" outlineLevel="0" collapsed="false">
      <c r="A1822" s="0" t="s">
        <v>4281</v>
      </c>
      <c r="B1822" s="0" t="s">
        <v>4282</v>
      </c>
      <c r="C1822" s="5" t="n">
        <v>810</v>
      </c>
      <c r="D1822" s="5" t="n">
        <v>216</v>
      </c>
      <c r="E1822" s="0" t="n">
        <v>4</v>
      </c>
      <c r="F1822" s="0" t="n">
        <v>0.052</v>
      </c>
    </row>
    <row r="1823" customFormat="false" ht="15" hidden="false" customHeight="false" outlineLevel="0" collapsed="false">
      <c r="A1823" s="0" t="s">
        <v>4283</v>
      </c>
      <c r="B1823" s="0" t="s">
        <v>4284</v>
      </c>
      <c r="C1823" s="5" t="n">
        <v>811</v>
      </c>
      <c r="D1823" s="5" t="n">
        <v>213</v>
      </c>
      <c r="E1823" s="0" t="n">
        <v>1</v>
      </c>
      <c r="F1823" s="0" t="n">
        <v>0.14</v>
      </c>
    </row>
    <row r="1824" customFormat="false" ht="15" hidden="false" customHeight="false" outlineLevel="0" collapsed="false">
      <c r="A1824" s="0" t="s">
        <v>4285</v>
      </c>
      <c r="B1824" s="0" t="s">
        <v>4286</v>
      </c>
      <c r="C1824" s="5" t="n">
        <v>811</v>
      </c>
      <c r="D1824" s="5" t="n">
        <v>214</v>
      </c>
      <c r="E1824" s="0" t="n">
        <v>2</v>
      </c>
      <c r="F1824" s="0" t="n">
        <v>0.16</v>
      </c>
    </row>
    <row r="1825" customFormat="false" ht="15" hidden="false" customHeight="false" outlineLevel="0" collapsed="false">
      <c r="A1825" s="0" t="s">
        <v>4287</v>
      </c>
      <c r="B1825" s="0" t="s">
        <v>4288</v>
      </c>
      <c r="C1825" s="5" t="n">
        <v>811</v>
      </c>
      <c r="D1825" s="5" t="n">
        <v>216</v>
      </c>
      <c r="E1825" s="0" t="n">
        <v>3</v>
      </c>
      <c r="F1825" s="0" t="n">
        <v>0.7</v>
      </c>
    </row>
    <row r="1826" customFormat="false" ht="15" hidden="false" customHeight="false" outlineLevel="0" collapsed="false">
      <c r="A1826" s="0" t="s">
        <v>4289</v>
      </c>
      <c r="B1826" s="0" t="s">
        <v>4290</v>
      </c>
      <c r="C1826" s="5" t="n">
        <v>812</v>
      </c>
      <c r="D1826" s="5" t="n">
        <v>211</v>
      </c>
      <c r="E1826" s="0" t="n">
        <v>1</v>
      </c>
      <c r="F1826" s="0" t="n">
        <v>0.4</v>
      </c>
    </row>
    <row r="1827" customFormat="false" ht="15" hidden="false" customHeight="false" outlineLevel="0" collapsed="false">
      <c r="A1827" s="0" t="s">
        <v>4291</v>
      </c>
      <c r="B1827" s="0" t="s">
        <v>4292</v>
      </c>
      <c r="C1827" s="5" t="n">
        <v>812</v>
      </c>
      <c r="D1827" s="5" t="n">
        <v>213</v>
      </c>
      <c r="E1827" s="0" t="n">
        <v>2</v>
      </c>
      <c r="F1827" s="0" t="n">
        <v>0.084</v>
      </c>
    </row>
    <row r="1828" customFormat="false" ht="15" hidden="false" customHeight="false" outlineLevel="0" collapsed="false">
      <c r="A1828" s="0" t="s">
        <v>4293</v>
      </c>
      <c r="B1828" s="0" t="s">
        <v>4294</v>
      </c>
      <c r="C1828" s="5" t="n">
        <v>812</v>
      </c>
      <c r="D1828" s="5" t="n">
        <v>214</v>
      </c>
      <c r="E1828" s="0" t="n">
        <v>3</v>
      </c>
      <c r="F1828" s="0" t="n">
        <v>0.096</v>
      </c>
    </row>
    <row r="1829" customFormat="false" ht="15" hidden="false" customHeight="false" outlineLevel="0" collapsed="false">
      <c r="A1829" s="0" t="s">
        <v>4295</v>
      </c>
      <c r="B1829" s="0" t="s">
        <v>4296</v>
      </c>
      <c r="C1829" s="5" t="n">
        <v>812</v>
      </c>
      <c r="D1829" s="5" t="n">
        <v>216</v>
      </c>
      <c r="E1829" s="0" t="n">
        <v>4</v>
      </c>
      <c r="F1829" s="0" t="n">
        <v>0.42</v>
      </c>
    </row>
    <row r="1830" customFormat="false" ht="15" hidden="false" customHeight="false" outlineLevel="0" collapsed="false">
      <c r="A1830" s="0" t="s">
        <v>4297</v>
      </c>
      <c r="B1830" s="0" t="s">
        <v>4298</v>
      </c>
      <c r="C1830" s="5" t="n">
        <v>813</v>
      </c>
      <c r="D1830" s="5" t="n">
        <v>211</v>
      </c>
      <c r="E1830" s="0" t="n">
        <v>1</v>
      </c>
      <c r="F1830" s="0" t="n">
        <v>0.6</v>
      </c>
    </row>
    <row r="1831" customFormat="false" ht="15" hidden="false" customHeight="false" outlineLevel="0" collapsed="false">
      <c r="A1831" s="0" t="s">
        <v>4299</v>
      </c>
      <c r="B1831" s="0" t="s">
        <v>4300</v>
      </c>
      <c r="C1831" s="5" t="n">
        <v>813</v>
      </c>
      <c r="D1831" s="5" t="n">
        <v>213</v>
      </c>
      <c r="E1831" s="0" t="n">
        <v>2</v>
      </c>
      <c r="F1831" s="0" t="n">
        <v>0.056</v>
      </c>
    </row>
    <row r="1832" customFormat="false" ht="15" hidden="false" customHeight="false" outlineLevel="0" collapsed="false">
      <c r="A1832" s="0" t="s">
        <v>4301</v>
      </c>
      <c r="B1832" s="0" t="s">
        <v>4302</v>
      </c>
      <c r="C1832" s="5" t="n">
        <v>813</v>
      </c>
      <c r="D1832" s="5" t="n">
        <v>214</v>
      </c>
      <c r="E1832" s="0" t="n">
        <v>3</v>
      </c>
      <c r="F1832" s="0" t="n">
        <v>0.064</v>
      </c>
    </row>
    <row r="1833" customFormat="false" ht="15" hidden="false" customHeight="false" outlineLevel="0" collapsed="false">
      <c r="A1833" s="0" t="s">
        <v>4303</v>
      </c>
      <c r="B1833" s="0" t="s">
        <v>4304</v>
      </c>
      <c r="C1833" s="5" t="n">
        <v>813</v>
      </c>
      <c r="D1833" s="5" t="n">
        <v>216</v>
      </c>
      <c r="E1833" s="0" t="n">
        <v>4</v>
      </c>
      <c r="F1833" s="0" t="n">
        <v>0.28</v>
      </c>
    </row>
    <row r="1834" customFormat="false" ht="15" hidden="false" customHeight="false" outlineLevel="0" collapsed="false">
      <c r="A1834" s="0" t="s">
        <v>4305</v>
      </c>
      <c r="B1834" s="0" t="s">
        <v>4306</v>
      </c>
      <c r="C1834" s="5" t="n">
        <v>814</v>
      </c>
      <c r="D1834" s="5" t="n">
        <v>211</v>
      </c>
      <c r="E1834" s="0" t="n">
        <v>1</v>
      </c>
      <c r="F1834" s="0" t="n">
        <v>0.8</v>
      </c>
    </row>
    <row r="1835" customFormat="false" ht="15" hidden="false" customHeight="false" outlineLevel="0" collapsed="false">
      <c r="A1835" s="0" t="s">
        <v>4307</v>
      </c>
      <c r="B1835" s="0" t="s">
        <v>4308</v>
      </c>
      <c r="C1835" s="5" t="n">
        <v>814</v>
      </c>
      <c r="D1835" s="5" t="n">
        <v>213</v>
      </c>
      <c r="E1835" s="0" t="n">
        <v>2</v>
      </c>
      <c r="F1835" s="0" t="n">
        <v>0.028</v>
      </c>
    </row>
    <row r="1836" customFormat="false" ht="15" hidden="false" customHeight="false" outlineLevel="0" collapsed="false">
      <c r="A1836" s="0" t="s">
        <v>4309</v>
      </c>
      <c r="B1836" s="0" t="s">
        <v>4310</v>
      </c>
      <c r="C1836" s="5" t="n">
        <v>814</v>
      </c>
      <c r="D1836" s="5" t="n">
        <v>214</v>
      </c>
      <c r="E1836" s="0" t="n">
        <v>3</v>
      </c>
      <c r="F1836" s="0" t="n">
        <v>0.032</v>
      </c>
    </row>
    <row r="1837" customFormat="false" ht="15" hidden="false" customHeight="false" outlineLevel="0" collapsed="false">
      <c r="A1837" s="0" t="s">
        <v>4311</v>
      </c>
      <c r="B1837" s="0" t="s">
        <v>4312</v>
      </c>
      <c r="C1837" s="5" t="n">
        <v>814</v>
      </c>
      <c r="D1837" s="5" t="n">
        <v>216</v>
      </c>
      <c r="E1837" s="0" t="n">
        <v>4</v>
      </c>
      <c r="F1837" s="0" t="n">
        <v>0.14</v>
      </c>
    </row>
    <row r="1838" customFormat="false" ht="15" hidden="false" customHeight="false" outlineLevel="0" collapsed="false">
      <c r="A1838" s="0" t="s">
        <v>4313</v>
      </c>
      <c r="B1838" s="0" t="s">
        <v>4314</v>
      </c>
      <c r="C1838" s="5" t="n">
        <v>815</v>
      </c>
      <c r="D1838" s="5" t="n">
        <v>211</v>
      </c>
      <c r="E1838" s="0" t="n">
        <v>1</v>
      </c>
      <c r="F1838" s="0" t="n">
        <v>0.95</v>
      </c>
    </row>
    <row r="1839" customFormat="false" ht="15" hidden="false" customHeight="false" outlineLevel="0" collapsed="false">
      <c r="A1839" s="0" t="s">
        <v>4315</v>
      </c>
      <c r="B1839" s="0" t="s">
        <v>4316</v>
      </c>
      <c r="C1839" s="5" t="n">
        <v>815</v>
      </c>
      <c r="D1839" s="5" t="n">
        <v>213</v>
      </c>
      <c r="E1839" s="0" t="n">
        <v>2</v>
      </c>
      <c r="F1839" s="0" t="n">
        <v>0.007</v>
      </c>
    </row>
    <row r="1840" customFormat="false" ht="15" hidden="false" customHeight="false" outlineLevel="0" collapsed="false">
      <c r="A1840" s="0" t="s">
        <v>4317</v>
      </c>
      <c r="B1840" s="0" t="s">
        <v>4318</v>
      </c>
      <c r="C1840" s="5" t="n">
        <v>815</v>
      </c>
      <c r="D1840" s="5" t="n">
        <v>214</v>
      </c>
      <c r="E1840" s="0" t="n">
        <v>3</v>
      </c>
      <c r="F1840" s="0" t="n">
        <v>0.008</v>
      </c>
    </row>
    <row r="1841" customFormat="false" ht="15" hidden="false" customHeight="false" outlineLevel="0" collapsed="false">
      <c r="A1841" s="0" t="s">
        <v>4319</v>
      </c>
      <c r="B1841" s="0" t="s">
        <v>4320</v>
      </c>
      <c r="C1841" s="5" t="n">
        <v>815</v>
      </c>
      <c r="D1841" s="5" t="n">
        <v>216</v>
      </c>
      <c r="E1841" s="0" t="n">
        <v>4</v>
      </c>
      <c r="F1841" s="0" t="n">
        <v>0.035</v>
      </c>
    </row>
    <row r="1842" customFormat="false" ht="15" hidden="false" customHeight="false" outlineLevel="0" collapsed="false">
      <c r="A1842" s="0" t="s">
        <v>4321</v>
      </c>
      <c r="B1842" s="0" t="s">
        <v>4322</v>
      </c>
      <c r="C1842" s="5" t="n">
        <v>816</v>
      </c>
      <c r="D1842" s="5" t="n">
        <v>231</v>
      </c>
      <c r="E1842" s="0" t="n">
        <v>1</v>
      </c>
      <c r="F1842" s="0" t="n">
        <v>0.68</v>
      </c>
    </row>
    <row r="1843" customFormat="false" ht="15" hidden="false" customHeight="false" outlineLevel="0" collapsed="false">
      <c r="A1843" s="0" t="s">
        <v>4323</v>
      </c>
      <c r="B1843" s="0" t="s">
        <v>4324</v>
      </c>
      <c r="C1843" s="5" t="n">
        <v>816</v>
      </c>
      <c r="D1843" s="5" t="n">
        <v>233</v>
      </c>
      <c r="E1843" s="0" t="n">
        <v>2</v>
      </c>
      <c r="F1843" s="0" t="n">
        <v>0.04</v>
      </c>
    </row>
    <row r="1844" customFormat="false" ht="15" hidden="false" customHeight="false" outlineLevel="0" collapsed="false">
      <c r="A1844" s="0" t="s">
        <v>4325</v>
      </c>
      <c r="B1844" s="0" t="s">
        <v>4326</v>
      </c>
      <c r="C1844" s="5" t="n">
        <v>816</v>
      </c>
      <c r="D1844" s="5" t="n">
        <v>234</v>
      </c>
      <c r="E1844" s="0" t="n">
        <v>3</v>
      </c>
      <c r="F1844" s="0" t="n">
        <v>0.02</v>
      </c>
    </row>
    <row r="1845" customFormat="false" ht="15" hidden="false" customHeight="false" outlineLevel="0" collapsed="false">
      <c r="A1845" s="0" t="s">
        <v>4327</v>
      </c>
      <c r="B1845" s="0" t="s">
        <v>4328</v>
      </c>
      <c r="C1845" s="5" t="n">
        <v>816</v>
      </c>
      <c r="D1845" s="5" t="n">
        <v>235</v>
      </c>
      <c r="E1845" s="0" t="n">
        <v>4</v>
      </c>
      <c r="F1845" s="0" t="n">
        <v>0.02</v>
      </c>
    </row>
    <row r="1846" customFormat="false" ht="15" hidden="false" customHeight="false" outlineLevel="0" collapsed="false">
      <c r="A1846" s="0" t="s">
        <v>4329</v>
      </c>
      <c r="B1846" s="0" t="s">
        <v>4330</v>
      </c>
      <c r="C1846" s="5" t="n">
        <v>816</v>
      </c>
      <c r="D1846" s="5" t="n">
        <v>236</v>
      </c>
      <c r="E1846" s="0" t="n">
        <v>5</v>
      </c>
      <c r="F1846" s="0" t="n">
        <v>0.24</v>
      </c>
    </row>
    <row r="1847" customFormat="false" ht="15" hidden="false" customHeight="false" outlineLevel="0" collapsed="false">
      <c r="A1847" s="0" t="s">
        <v>4331</v>
      </c>
      <c r="B1847" s="0" t="s">
        <v>4332</v>
      </c>
      <c r="C1847" s="5" t="n">
        <v>817</v>
      </c>
      <c r="D1847" s="5" t="n">
        <v>216</v>
      </c>
      <c r="E1847" s="0" t="n">
        <v>1</v>
      </c>
      <c r="F1847" s="0" t="n">
        <v>0.9</v>
      </c>
    </row>
    <row r="1848" customFormat="false" ht="15" hidden="false" customHeight="false" outlineLevel="0" collapsed="false">
      <c r="A1848" s="0" t="s">
        <v>4333</v>
      </c>
      <c r="B1848" s="0" t="s">
        <v>4334</v>
      </c>
      <c r="C1848" s="5" t="n">
        <v>817</v>
      </c>
      <c r="D1848" s="5" t="n">
        <v>231</v>
      </c>
      <c r="E1848" s="0" t="n">
        <v>2</v>
      </c>
      <c r="F1848" s="0" t="n">
        <v>0.1</v>
      </c>
    </row>
    <row r="1849" customFormat="false" ht="15" hidden="false" customHeight="false" outlineLevel="0" collapsed="false">
      <c r="A1849" s="0" t="s">
        <v>4335</v>
      </c>
      <c r="B1849" s="0" t="s">
        <v>4336</v>
      </c>
      <c r="C1849" s="5" t="n">
        <v>819</v>
      </c>
      <c r="D1849" s="5" t="n">
        <v>234</v>
      </c>
      <c r="E1849" s="0" t="n">
        <v>1</v>
      </c>
      <c r="F1849" s="0" t="n">
        <v>0.09</v>
      </c>
    </row>
    <row r="1850" customFormat="false" ht="15" hidden="false" customHeight="false" outlineLevel="0" collapsed="false">
      <c r="A1850" s="0" t="s">
        <v>4337</v>
      </c>
      <c r="B1850" s="0" t="s">
        <v>4338</v>
      </c>
      <c r="C1850" s="5" t="n">
        <v>819</v>
      </c>
      <c r="D1850" s="5" t="n">
        <v>235</v>
      </c>
      <c r="E1850" s="0" t="n">
        <v>2</v>
      </c>
      <c r="F1850" s="0" t="n">
        <v>0.16</v>
      </c>
    </row>
    <row r="1851" customFormat="false" ht="15" hidden="false" customHeight="false" outlineLevel="0" collapsed="false">
      <c r="A1851" s="0" t="s">
        <v>4339</v>
      </c>
      <c r="B1851" s="0" t="s">
        <v>4340</v>
      </c>
      <c r="C1851" s="5" t="n">
        <v>819</v>
      </c>
      <c r="D1851" s="5" t="n">
        <v>236</v>
      </c>
      <c r="E1851" s="0" t="n">
        <v>3</v>
      </c>
      <c r="F1851" s="0" t="n">
        <v>0.75</v>
      </c>
    </row>
    <row r="1852" customFormat="false" ht="15" hidden="false" customHeight="false" outlineLevel="0" collapsed="false">
      <c r="A1852" s="0" t="s">
        <v>4341</v>
      </c>
      <c r="B1852" s="0" t="s">
        <v>4342</v>
      </c>
      <c r="C1852" s="5" t="n">
        <v>820</v>
      </c>
      <c r="D1852" s="5" t="n">
        <v>235</v>
      </c>
      <c r="E1852" s="0" t="n">
        <v>1</v>
      </c>
      <c r="F1852" s="0" t="n">
        <v>0.36</v>
      </c>
    </row>
    <row r="1853" customFormat="false" ht="15" hidden="false" customHeight="false" outlineLevel="0" collapsed="false">
      <c r="A1853" s="0" t="s">
        <v>4343</v>
      </c>
      <c r="B1853" s="0" t="s">
        <v>4344</v>
      </c>
      <c r="C1853" s="5" t="n">
        <v>820</v>
      </c>
      <c r="D1853" s="5" t="n">
        <v>236</v>
      </c>
      <c r="E1853" s="0" t="n">
        <v>2</v>
      </c>
      <c r="F1853" s="0" t="n">
        <v>0.64</v>
      </c>
    </row>
    <row r="1854" customFormat="false" ht="15" hidden="false" customHeight="false" outlineLevel="0" collapsed="false">
      <c r="A1854" s="0" t="s">
        <v>4345</v>
      </c>
      <c r="B1854" s="0" t="s">
        <v>4346</v>
      </c>
      <c r="C1854" s="5" t="n">
        <v>821</v>
      </c>
      <c r="D1854" s="5" t="n">
        <v>234</v>
      </c>
      <c r="E1854" s="0" t="n">
        <v>1</v>
      </c>
      <c r="F1854" s="0" t="n">
        <v>0.05</v>
      </c>
    </row>
    <row r="1855" customFormat="false" ht="15" hidden="false" customHeight="false" outlineLevel="0" collapsed="false">
      <c r="A1855" s="0" t="s">
        <v>4347</v>
      </c>
      <c r="B1855" s="0" t="s">
        <v>4348</v>
      </c>
      <c r="C1855" s="5" t="n">
        <v>821</v>
      </c>
      <c r="D1855" s="5" t="n">
        <v>235</v>
      </c>
      <c r="E1855" s="0" t="n">
        <v>2</v>
      </c>
      <c r="F1855" s="0" t="n">
        <v>0.55</v>
      </c>
    </row>
    <row r="1856" customFormat="false" ht="15" hidden="false" customHeight="false" outlineLevel="0" collapsed="false">
      <c r="A1856" s="0" t="s">
        <v>4349</v>
      </c>
      <c r="B1856" s="0" t="s">
        <v>4350</v>
      </c>
      <c r="C1856" s="5" t="n">
        <v>821</v>
      </c>
      <c r="D1856" s="5" t="n">
        <v>236</v>
      </c>
      <c r="E1856" s="0" t="n">
        <v>3</v>
      </c>
      <c r="F1856" s="0" t="n">
        <v>0.4</v>
      </c>
    </row>
    <row r="1857" customFormat="false" ht="15" hidden="false" customHeight="false" outlineLevel="0" collapsed="false">
      <c r="A1857" s="0" t="s">
        <v>4351</v>
      </c>
      <c r="B1857" s="0" t="s">
        <v>4352</v>
      </c>
      <c r="C1857" s="5" t="n">
        <v>822</v>
      </c>
      <c r="D1857" s="5" t="n">
        <v>232</v>
      </c>
      <c r="E1857" s="0" t="n">
        <v>1</v>
      </c>
      <c r="F1857" s="0" t="n">
        <v>0.02</v>
      </c>
    </row>
    <row r="1858" customFormat="false" ht="15" hidden="false" customHeight="false" outlineLevel="0" collapsed="false">
      <c r="A1858" s="0" t="s">
        <v>4353</v>
      </c>
      <c r="B1858" s="0" t="s">
        <v>4354</v>
      </c>
      <c r="C1858" s="5" t="n">
        <v>822</v>
      </c>
      <c r="D1858" s="5" t="n">
        <v>235</v>
      </c>
      <c r="E1858" s="0" t="n">
        <v>2</v>
      </c>
      <c r="F1858" s="0" t="n">
        <v>0.61</v>
      </c>
    </row>
    <row r="1859" customFormat="false" ht="15" hidden="false" customHeight="false" outlineLevel="0" collapsed="false">
      <c r="A1859" s="0" t="s">
        <v>4355</v>
      </c>
      <c r="B1859" s="0" t="s">
        <v>4356</v>
      </c>
      <c r="C1859" s="5" t="n">
        <v>822</v>
      </c>
      <c r="D1859" s="5" t="n">
        <v>236</v>
      </c>
      <c r="E1859" s="0" t="n">
        <v>3</v>
      </c>
      <c r="F1859" s="0" t="n">
        <v>0.37</v>
      </c>
    </row>
    <row r="1860" customFormat="false" ht="15" hidden="false" customHeight="false" outlineLevel="0" collapsed="false">
      <c r="A1860" s="0" t="s">
        <v>4357</v>
      </c>
      <c r="B1860" s="0" t="s">
        <v>4358</v>
      </c>
      <c r="C1860" s="5" t="n">
        <v>823</v>
      </c>
      <c r="D1860" s="5" t="n">
        <v>232</v>
      </c>
      <c r="E1860" s="0" t="n">
        <v>1</v>
      </c>
      <c r="F1860" s="0" t="n">
        <v>0.08</v>
      </c>
    </row>
    <row r="1861" customFormat="false" ht="15" hidden="false" customHeight="false" outlineLevel="0" collapsed="false">
      <c r="A1861" s="0" t="s">
        <v>4359</v>
      </c>
      <c r="B1861" s="0" t="s">
        <v>4360</v>
      </c>
      <c r="C1861" s="5" t="n">
        <v>823</v>
      </c>
      <c r="D1861" s="5" t="n">
        <v>235</v>
      </c>
      <c r="E1861" s="0" t="n">
        <v>2</v>
      </c>
      <c r="F1861" s="0" t="n">
        <v>0.72</v>
      </c>
    </row>
    <row r="1862" customFormat="false" ht="15" hidden="false" customHeight="false" outlineLevel="0" collapsed="false">
      <c r="A1862" s="0" t="s">
        <v>4361</v>
      </c>
      <c r="B1862" s="0" t="s">
        <v>4362</v>
      </c>
      <c r="C1862" s="5" t="n">
        <v>823</v>
      </c>
      <c r="D1862" s="5" t="n">
        <v>236</v>
      </c>
      <c r="E1862" s="0" t="n">
        <v>3</v>
      </c>
      <c r="F1862" s="0" t="n">
        <v>0.2</v>
      </c>
    </row>
    <row r="1863" customFormat="false" ht="15" hidden="false" customHeight="false" outlineLevel="0" collapsed="false">
      <c r="A1863" s="0" t="s">
        <v>4363</v>
      </c>
      <c r="B1863" s="0" t="s">
        <v>4364</v>
      </c>
      <c r="C1863" s="5" t="n">
        <v>824</v>
      </c>
      <c r="D1863" s="5" t="n">
        <v>232</v>
      </c>
      <c r="E1863" s="0" t="n">
        <v>1</v>
      </c>
      <c r="F1863" s="0" t="n">
        <v>0.16</v>
      </c>
    </row>
    <row r="1864" customFormat="false" ht="15" hidden="false" customHeight="false" outlineLevel="0" collapsed="false">
      <c r="A1864" s="0" t="s">
        <v>4365</v>
      </c>
      <c r="B1864" s="0" t="s">
        <v>4366</v>
      </c>
      <c r="C1864" s="5" t="n">
        <v>824</v>
      </c>
      <c r="D1864" s="5" t="n">
        <v>235</v>
      </c>
      <c r="E1864" s="0" t="n">
        <v>2</v>
      </c>
      <c r="F1864" s="0" t="n">
        <v>0.52</v>
      </c>
    </row>
    <row r="1865" customFormat="false" ht="15" hidden="false" customHeight="false" outlineLevel="0" collapsed="false">
      <c r="A1865" s="0" t="s">
        <v>4367</v>
      </c>
      <c r="B1865" s="0" t="s">
        <v>4368</v>
      </c>
      <c r="C1865" s="5" t="n">
        <v>824</v>
      </c>
      <c r="D1865" s="5" t="n">
        <v>236</v>
      </c>
      <c r="E1865" s="0" t="n">
        <v>3</v>
      </c>
      <c r="F1865" s="0" t="n">
        <v>0.32</v>
      </c>
    </row>
    <row r="1866" customFormat="false" ht="15" hidden="false" customHeight="false" outlineLevel="0" collapsed="false">
      <c r="A1866" s="0" t="s">
        <v>4369</v>
      </c>
      <c r="B1866" s="0" t="s">
        <v>4370</v>
      </c>
      <c r="C1866" s="5" t="n">
        <v>825</v>
      </c>
      <c r="D1866" s="5" t="n">
        <v>232</v>
      </c>
      <c r="E1866" s="0" t="n">
        <v>1</v>
      </c>
      <c r="F1866" s="0" t="n">
        <v>0.13</v>
      </c>
    </row>
    <row r="1867" customFormat="false" ht="15" hidden="false" customHeight="false" outlineLevel="0" collapsed="false">
      <c r="A1867" s="0" t="s">
        <v>4371</v>
      </c>
      <c r="B1867" s="0" t="s">
        <v>4372</v>
      </c>
      <c r="C1867" s="5" t="n">
        <v>825</v>
      </c>
      <c r="D1867" s="5" t="n">
        <v>233</v>
      </c>
      <c r="E1867" s="0" t="n">
        <v>2</v>
      </c>
      <c r="F1867" s="0" t="n">
        <v>0.12</v>
      </c>
    </row>
    <row r="1868" customFormat="false" ht="15" hidden="false" customHeight="false" outlineLevel="0" collapsed="false">
      <c r="A1868" s="0" t="s">
        <v>4373</v>
      </c>
      <c r="B1868" s="0" t="s">
        <v>4374</v>
      </c>
      <c r="C1868" s="5" t="n">
        <v>825</v>
      </c>
      <c r="D1868" s="5" t="n">
        <v>235</v>
      </c>
      <c r="E1868" s="0" t="n">
        <v>3</v>
      </c>
      <c r="F1868" s="0" t="n">
        <v>0.63</v>
      </c>
    </row>
    <row r="1869" customFormat="false" ht="15" hidden="false" customHeight="false" outlineLevel="0" collapsed="false">
      <c r="A1869" s="0" t="s">
        <v>4375</v>
      </c>
      <c r="B1869" s="0" t="s">
        <v>4376</v>
      </c>
      <c r="C1869" s="5" t="n">
        <v>825</v>
      </c>
      <c r="D1869" s="5" t="n">
        <v>236</v>
      </c>
      <c r="E1869" s="0" t="n">
        <v>4</v>
      </c>
      <c r="F1869" s="0" t="n">
        <v>0.12</v>
      </c>
    </row>
    <row r="1870" customFormat="false" ht="15" hidden="false" customHeight="false" outlineLevel="0" collapsed="false">
      <c r="A1870" s="0" t="s">
        <v>4377</v>
      </c>
      <c r="B1870" s="0" t="s">
        <v>4378</v>
      </c>
      <c r="C1870" s="5" t="n">
        <v>826</v>
      </c>
      <c r="D1870" s="5" t="n">
        <v>233</v>
      </c>
      <c r="E1870" s="0" t="n">
        <v>1</v>
      </c>
      <c r="F1870" s="0" t="n">
        <v>0.4</v>
      </c>
    </row>
    <row r="1871" customFormat="false" ht="15" hidden="false" customHeight="false" outlineLevel="0" collapsed="false">
      <c r="A1871" s="0" t="s">
        <v>4379</v>
      </c>
      <c r="B1871" s="0" t="s">
        <v>4380</v>
      </c>
      <c r="C1871" s="5" t="n">
        <v>826</v>
      </c>
      <c r="D1871" s="5" t="n">
        <v>236</v>
      </c>
      <c r="E1871" s="0" t="n">
        <v>2</v>
      </c>
      <c r="F1871" s="0" t="n">
        <v>0.6</v>
      </c>
    </row>
    <row r="1872" customFormat="false" ht="15" hidden="false" customHeight="false" outlineLevel="0" collapsed="false">
      <c r="A1872" s="0" t="s">
        <v>4381</v>
      </c>
      <c r="B1872" s="0" t="s">
        <v>4382</v>
      </c>
      <c r="C1872" s="5" t="n">
        <v>827</v>
      </c>
      <c r="D1872" s="5" t="n">
        <v>211</v>
      </c>
      <c r="E1872" s="0" t="n">
        <v>1</v>
      </c>
      <c r="F1872" s="0" t="n">
        <v>0.14</v>
      </c>
    </row>
    <row r="1873" customFormat="false" ht="15" hidden="false" customHeight="false" outlineLevel="0" collapsed="false">
      <c r="A1873" s="0" t="s">
        <v>4383</v>
      </c>
      <c r="B1873" s="0" t="s">
        <v>4384</v>
      </c>
      <c r="C1873" s="5" t="n">
        <v>827</v>
      </c>
      <c r="D1873" s="5" t="n">
        <v>232</v>
      </c>
      <c r="E1873" s="0" t="n">
        <v>2</v>
      </c>
      <c r="F1873" s="0" t="n">
        <v>0.04</v>
      </c>
    </row>
    <row r="1874" customFormat="false" ht="15" hidden="false" customHeight="false" outlineLevel="0" collapsed="false">
      <c r="A1874" s="0" t="s">
        <v>4385</v>
      </c>
      <c r="B1874" s="0" t="s">
        <v>4386</v>
      </c>
      <c r="C1874" s="5" t="n">
        <v>827</v>
      </c>
      <c r="D1874" s="5" t="n">
        <v>233</v>
      </c>
      <c r="E1874" s="0" t="n">
        <v>3</v>
      </c>
      <c r="F1874" s="0" t="n">
        <v>0.34</v>
      </c>
    </row>
    <row r="1875" customFormat="false" ht="15" hidden="false" customHeight="false" outlineLevel="0" collapsed="false">
      <c r="A1875" s="0" t="s">
        <v>4387</v>
      </c>
      <c r="B1875" s="0" t="s">
        <v>4388</v>
      </c>
      <c r="C1875" s="5" t="n">
        <v>827</v>
      </c>
      <c r="D1875" s="5" t="n">
        <v>235</v>
      </c>
      <c r="E1875" s="0" t="n">
        <v>4</v>
      </c>
      <c r="F1875" s="0" t="n">
        <v>0.02</v>
      </c>
    </row>
    <row r="1876" customFormat="false" ht="15" hidden="false" customHeight="false" outlineLevel="0" collapsed="false">
      <c r="A1876" s="0" t="s">
        <v>4389</v>
      </c>
      <c r="B1876" s="0" t="s">
        <v>4390</v>
      </c>
      <c r="C1876" s="5" t="n">
        <v>827</v>
      </c>
      <c r="D1876" s="5" t="n">
        <v>236</v>
      </c>
      <c r="E1876" s="0" t="n">
        <v>5</v>
      </c>
      <c r="F1876" s="0" t="n">
        <v>0.46</v>
      </c>
    </row>
    <row r="1877" customFormat="false" ht="15" hidden="false" customHeight="false" outlineLevel="0" collapsed="false">
      <c r="A1877" s="0" t="s">
        <v>4391</v>
      </c>
      <c r="B1877" s="0" t="s">
        <v>4392</v>
      </c>
      <c r="C1877" s="5" t="n">
        <v>828</v>
      </c>
      <c r="D1877" s="5" t="n">
        <v>211</v>
      </c>
      <c r="E1877" s="0" t="n">
        <v>1</v>
      </c>
      <c r="F1877" s="0" t="n">
        <v>0.18</v>
      </c>
    </row>
    <row r="1878" customFormat="false" ht="15" hidden="false" customHeight="false" outlineLevel="0" collapsed="false">
      <c r="A1878" s="0" t="s">
        <v>4393</v>
      </c>
      <c r="B1878" s="0" t="s">
        <v>4394</v>
      </c>
      <c r="C1878" s="5" t="n">
        <v>828</v>
      </c>
      <c r="D1878" s="5" t="n">
        <v>232</v>
      </c>
      <c r="E1878" s="0" t="n">
        <v>2</v>
      </c>
      <c r="F1878" s="0" t="n">
        <v>0.08</v>
      </c>
    </row>
    <row r="1879" customFormat="false" ht="15" hidden="false" customHeight="false" outlineLevel="0" collapsed="false">
      <c r="A1879" s="0" t="s">
        <v>4395</v>
      </c>
      <c r="B1879" s="0" t="s">
        <v>4396</v>
      </c>
      <c r="C1879" s="5" t="n">
        <v>828</v>
      </c>
      <c r="D1879" s="5" t="n">
        <v>233</v>
      </c>
      <c r="E1879" s="0" t="n">
        <v>3</v>
      </c>
      <c r="F1879" s="0" t="n">
        <v>0.3</v>
      </c>
    </row>
    <row r="1880" customFormat="false" ht="15" hidden="false" customHeight="false" outlineLevel="0" collapsed="false">
      <c r="A1880" s="0" t="s">
        <v>4397</v>
      </c>
      <c r="B1880" s="0" t="s">
        <v>4398</v>
      </c>
      <c r="C1880" s="5" t="n">
        <v>828</v>
      </c>
      <c r="D1880" s="5" t="n">
        <v>235</v>
      </c>
      <c r="E1880" s="0" t="n">
        <v>4</v>
      </c>
      <c r="F1880" s="0" t="n">
        <v>0.05</v>
      </c>
    </row>
    <row r="1881" customFormat="false" ht="15" hidden="false" customHeight="false" outlineLevel="0" collapsed="false">
      <c r="A1881" s="0" t="s">
        <v>4399</v>
      </c>
      <c r="B1881" s="0" t="s">
        <v>4400</v>
      </c>
      <c r="C1881" s="5" t="n">
        <v>828</v>
      </c>
      <c r="D1881" s="5" t="n">
        <v>236</v>
      </c>
      <c r="E1881" s="0" t="n">
        <v>5</v>
      </c>
      <c r="F1881" s="0" t="n">
        <v>0.39</v>
      </c>
    </row>
    <row r="1882" customFormat="false" ht="15" hidden="false" customHeight="false" outlineLevel="0" collapsed="false">
      <c r="A1882" s="0" t="s">
        <v>4401</v>
      </c>
      <c r="B1882" s="0" t="s">
        <v>4402</v>
      </c>
      <c r="C1882" s="5" t="n">
        <v>829</v>
      </c>
      <c r="D1882" s="5" t="n">
        <v>211</v>
      </c>
      <c r="E1882" s="0" t="n">
        <v>1</v>
      </c>
      <c r="F1882" s="0" t="n">
        <v>0.2</v>
      </c>
    </row>
    <row r="1883" customFormat="false" ht="15" hidden="false" customHeight="false" outlineLevel="0" collapsed="false">
      <c r="A1883" s="0" t="s">
        <v>4403</v>
      </c>
      <c r="B1883" s="0" t="s">
        <v>4404</v>
      </c>
      <c r="C1883" s="5" t="n">
        <v>829</v>
      </c>
      <c r="D1883" s="5" t="n">
        <v>231</v>
      </c>
      <c r="E1883" s="0" t="n">
        <v>2</v>
      </c>
      <c r="F1883" s="0" t="n">
        <v>0.25</v>
      </c>
    </row>
    <row r="1884" customFormat="false" ht="15" hidden="false" customHeight="false" outlineLevel="0" collapsed="false">
      <c r="A1884" s="0" t="s">
        <v>4405</v>
      </c>
      <c r="B1884" s="0" t="s">
        <v>4406</v>
      </c>
      <c r="C1884" s="5" t="n">
        <v>829</v>
      </c>
      <c r="D1884" s="5" t="n">
        <v>233</v>
      </c>
      <c r="E1884" s="0" t="n">
        <v>3</v>
      </c>
      <c r="F1884" s="0" t="n">
        <v>0.3</v>
      </c>
    </row>
    <row r="1885" customFormat="false" ht="15" hidden="false" customHeight="false" outlineLevel="0" collapsed="false">
      <c r="A1885" s="0" t="s">
        <v>4407</v>
      </c>
      <c r="B1885" s="0" t="s">
        <v>4408</v>
      </c>
      <c r="C1885" s="5" t="n">
        <v>829</v>
      </c>
      <c r="D1885" s="5" t="n">
        <v>236</v>
      </c>
      <c r="E1885" s="0" t="n">
        <v>4</v>
      </c>
      <c r="F1885" s="0" t="n">
        <v>0.25</v>
      </c>
    </row>
    <row r="1886" customFormat="false" ht="15" hidden="false" customHeight="false" outlineLevel="0" collapsed="false">
      <c r="A1886" s="0" t="s">
        <v>4409</v>
      </c>
      <c r="B1886" s="0" t="s">
        <v>4410</v>
      </c>
      <c r="C1886" s="5" t="n">
        <v>830</v>
      </c>
      <c r="D1886" s="5" t="n">
        <v>231</v>
      </c>
      <c r="E1886" s="0" t="n">
        <v>1</v>
      </c>
      <c r="F1886" s="0" t="n">
        <v>0.56</v>
      </c>
    </row>
    <row r="1887" customFormat="false" ht="15" hidden="false" customHeight="false" outlineLevel="0" collapsed="false">
      <c r="A1887" s="0" t="s">
        <v>4411</v>
      </c>
      <c r="B1887" s="0" t="s">
        <v>4412</v>
      </c>
      <c r="C1887" s="5" t="n">
        <v>830</v>
      </c>
      <c r="D1887" s="5" t="n">
        <v>233</v>
      </c>
      <c r="E1887" s="0" t="n">
        <v>2</v>
      </c>
      <c r="F1887" s="0" t="n">
        <v>0.1</v>
      </c>
    </row>
    <row r="1888" customFormat="false" ht="15" hidden="false" customHeight="false" outlineLevel="0" collapsed="false">
      <c r="A1888" s="0" t="s">
        <v>4413</v>
      </c>
      <c r="B1888" s="0" t="s">
        <v>4414</v>
      </c>
      <c r="C1888" s="5" t="n">
        <v>830</v>
      </c>
      <c r="D1888" s="5" t="n">
        <v>234</v>
      </c>
      <c r="E1888" s="0" t="n">
        <v>3</v>
      </c>
      <c r="F1888" s="0" t="n">
        <v>0.12</v>
      </c>
    </row>
    <row r="1889" customFormat="false" ht="15" hidden="false" customHeight="false" outlineLevel="0" collapsed="false">
      <c r="A1889" s="0" t="s">
        <v>4415</v>
      </c>
      <c r="B1889" s="0" t="s">
        <v>4416</v>
      </c>
      <c r="C1889" s="5" t="n">
        <v>830</v>
      </c>
      <c r="D1889" s="5" t="n">
        <v>236</v>
      </c>
      <c r="E1889" s="0" t="n">
        <v>4</v>
      </c>
      <c r="F1889" s="0" t="n">
        <v>0.22</v>
      </c>
    </row>
    <row r="1890" customFormat="false" ht="15" hidden="false" customHeight="false" outlineLevel="0" collapsed="false">
      <c r="A1890" s="0" t="s">
        <v>4417</v>
      </c>
      <c r="B1890" s="0" t="s">
        <v>4418</v>
      </c>
      <c r="C1890" s="5" t="n">
        <v>831</v>
      </c>
      <c r="D1890" s="5" t="n">
        <v>211</v>
      </c>
      <c r="E1890" s="0" t="n">
        <v>1</v>
      </c>
      <c r="F1890" s="0" t="n">
        <v>0.46</v>
      </c>
    </row>
    <row r="1891" customFormat="false" ht="15" hidden="false" customHeight="false" outlineLevel="0" collapsed="false">
      <c r="A1891" s="0" t="s">
        <v>4419</v>
      </c>
      <c r="B1891" s="0" t="s">
        <v>4420</v>
      </c>
      <c r="C1891" s="5" t="n">
        <v>831</v>
      </c>
      <c r="D1891" s="5" t="n">
        <v>233</v>
      </c>
      <c r="E1891" s="0" t="n">
        <v>2</v>
      </c>
      <c r="F1891" s="0" t="n">
        <v>0.06</v>
      </c>
    </row>
    <row r="1892" customFormat="false" ht="15" hidden="false" customHeight="false" outlineLevel="0" collapsed="false">
      <c r="A1892" s="0" t="s">
        <v>4421</v>
      </c>
      <c r="B1892" s="0" t="s">
        <v>4422</v>
      </c>
      <c r="C1892" s="5" t="n">
        <v>831</v>
      </c>
      <c r="D1892" s="5" t="n">
        <v>234</v>
      </c>
      <c r="E1892" s="0" t="n">
        <v>3</v>
      </c>
      <c r="F1892" s="0" t="n">
        <v>0.12</v>
      </c>
    </row>
    <row r="1893" customFormat="false" ht="15" hidden="false" customHeight="false" outlineLevel="0" collapsed="false">
      <c r="A1893" s="0" t="s">
        <v>4423</v>
      </c>
      <c r="B1893" s="0" t="s">
        <v>4424</v>
      </c>
      <c r="C1893" s="5" t="n">
        <v>831</v>
      </c>
      <c r="D1893" s="5" t="n">
        <v>235</v>
      </c>
      <c r="E1893" s="0" t="n">
        <v>4</v>
      </c>
      <c r="F1893" s="0" t="n">
        <v>0.14</v>
      </c>
    </row>
    <row r="1894" customFormat="false" ht="15" hidden="false" customHeight="false" outlineLevel="0" collapsed="false">
      <c r="A1894" s="0" t="s">
        <v>4425</v>
      </c>
      <c r="B1894" s="0" t="s">
        <v>4426</v>
      </c>
      <c r="C1894" s="5" t="n">
        <v>831</v>
      </c>
      <c r="D1894" s="5" t="n">
        <v>236</v>
      </c>
      <c r="E1894" s="0" t="n">
        <v>5</v>
      </c>
      <c r="F1894" s="0" t="n">
        <v>0.22</v>
      </c>
    </row>
    <row r="1895" customFormat="false" ht="15" hidden="false" customHeight="false" outlineLevel="0" collapsed="false">
      <c r="A1895" s="0" t="s">
        <v>4427</v>
      </c>
      <c r="B1895" s="0" t="s">
        <v>4428</v>
      </c>
      <c r="C1895" s="5" t="n">
        <v>832</v>
      </c>
      <c r="D1895" s="5" t="n">
        <v>211</v>
      </c>
      <c r="E1895" s="0" t="n">
        <v>1</v>
      </c>
      <c r="F1895" s="0" t="n">
        <v>0.36</v>
      </c>
    </row>
    <row r="1896" customFormat="false" ht="15" hidden="false" customHeight="false" outlineLevel="0" collapsed="false">
      <c r="A1896" s="0" t="s">
        <v>4429</v>
      </c>
      <c r="B1896" s="0" t="s">
        <v>4430</v>
      </c>
      <c r="C1896" s="5" t="n">
        <v>832</v>
      </c>
      <c r="D1896" s="5" t="n">
        <v>233</v>
      </c>
      <c r="E1896" s="0" t="n">
        <v>2</v>
      </c>
      <c r="F1896" s="0" t="n">
        <v>0.08</v>
      </c>
    </row>
    <row r="1897" customFormat="false" ht="15" hidden="false" customHeight="false" outlineLevel="0" collapsed="false">
      <c r="A1897" s="0" t="s">
        <v>4431</v>
      </c>
      <c r="B1897" s="0" t="s">
        <v>4432</v>
      </c>
      <c r="C1897" s="5" t="n">
        <v>832</v>
      </c>
      <c r="D1897" s="5" t="n">
        <v>234</v>
      </c>
      <c r="E1897" s="0" t="n">
        <v>3</v>
      </c>
      <c r="F1897" s="0" t="n">
        <v>0.16</v>
      </c>
    </row>
    <row r="1898" customFormat="false" ht="15" hidden="false" customHeight="false" outlineLevel="0" collapsed="false">
      <c r="A1898" s="0" t="s">
        <v>4433</v>
      </c>
      <c r="B1898" s="0" t="s">
        <v>4434</v>
      </c>
      <c r="C1898" s="5" t="n">
        <v>832</v>
      </c>
      <c r="D1898" s="5" t="n">
        <v>235</v>
      </c>
      <c r="E1898" s="0" t="n">
        <v>4</v>
      </c>
      <c r="F1898" s="0" t="n">
        <v>0.14</v>
      </c>
    </row>
    <row r="1899" customFormat="false" ht="15" hidden="false" customHeight="false" outlineLevel="0" collapsed="false">
      <c r="A1899" s="0" t="s">
        <v>4435</v>
      </c>
      <c r="B1899" s="0" t="s">
        <v>4436</v>
      </c>
      <c r="C1899" s="5" t="n">
        <v>832</v>
      </c>
      <c r="D1899" s="5" t="n">
        <v>236</v>
      </c>
      <c r="E1899" s="0" t="n">
        <v>5</v>
      </c>
      <c r="F1899" s="0" t="n">
        <v>0.26</v>
      </c>
    </row>
    <row r="1900" customFormat="false" ht="15" hidden="false" customHeight="false" outlineLevel="0" collapsed="false">
      <c r="A1900" s="0" t="s">
        <v>4437</v>
      </c>
      <c r="B1900" s="0" t="s">
        <v>4438</v>
      </c>
      <c r="C1900" s="5" t="n">
        <v>833</v>
      </c>
      <c r="D1900" s="5" t="n">
        <v>211</v>
      </c>
      <c r="E1900" s="0" t="n">
        <v>1</v>
      </c>
      <c r="F1900" s="0" t="n">
        <v>0.24</v>
      </c>
    </row>
    <row r="1901" customFormat="false" ht="15" hidden="false" customHeight="false" outlineLevel="0" collapsed="false">
      <c r="A1901" s="0" t="s">
        <v>4439</v>
      </c>
      <c r="B1901" s="0" t="s">
        <v>4440</v>
      </c>
      <c r="C1901" s="5" t="n">
        <v>833</v>
      </c>
      <c r="D1901" s="5" t="n">
        <v>233</v>
      </c>
      <c r="E1901" s="0" t="n">
        <v>2</v>
      </c>
      <c r="F1901" s="0" t="n">
        <v>0.1</v>
      </c>
    </row>
    <row r="1902" customFormat="false" ht="15" hidden="false" customHeight="false" outlineLevel="0" collapsed="false">
      <c r="A1902" s="0" t="s">
        <v>4441</v>
      </c>
      <c r="B1902" s="0" t="s">
        <v>4442</v>
      </c>
      <c r="C1902" s="5" t="n">
        <v>833</v>
      </c>
      <c r="D1902" s="5" t="n">
        <v>234</v>
      </c>
      <c r="E1902" s="0" t="n">
        <v>3</v>
      </c>
      <c r="F1902" s="0" t="n">
        <v>0.22</v>
      </c>
    </row>
    <row r="1903" customFormat="false" ht="15" hidden="false" customHeight="false" outlineLevel="0" collapsed="false">
      <c r="A1903" s="0" t="s">
        <v>4443</v>
      </c>
      <c r="B1903" s="0" t="s">
        <v>4444</v>
      </c>
      <c r="C1903" s="5" t="n">
        <v>833</v>
      </c>
      <c r="D1903" s="5" t="n">
        <v>235</v>
      </c>
      <c r="E1903" s="0" t="n">
        <v>4</v>
      </c>
      <c r="F1903" s="0" t="n">
        <v>0.14</v>
      </c>
    </row>
    <row r="1904" customFormat="false" ht="15" hidden="false" customHeight="false" outlineLevel="0" collapsed="false">
      <c r="A1904" s="0" t="s">
        <v>4445</v>
      </c>
      <c r="B1904" s="0" t="s">
        <v>4446</v>
      </c>
      <c r="C1904" s="5" t="n">
        <v>833</v>
      </c>
      <c r="D1904" s="5" t="n">
        <v>236</v>
      </c>
      <c r="E1904" s="0" t="n">
        <v>5</v>
      </c>
      <c r="F1904" s="0" t="n">
        <v>0.3</v>
      </c>
    </row>
    <row r="1905" customFormat="false" ht="15" hidden="false" customHeight="false" outlineLevel="0" collapsed="false">
      <c r="A1905" s="0" t="s">
        <v>4447</v>
      </c>
      <c r="B1905" s="0" t="s">
        <v>4448</v>
      </c>
      <c r="C1905" s="5" t="n">
        <v>834</v>
      </c>
      <c r="D1905" s="5" t="n">
        <v>233</v>
      </c>
      <c r="E1905" s="0" t="n">
        <v>1</v>
      </c>
      <c r="F1905" s="0" t="n">
        <v>0.04</v>
      </c>
    </row>
    <row r="1906" customFormat="false" ht="15" hidden="false" customHeight="false" outlineLevel="0" collapsed="false">
      <c r="A1906" s="0" t="s">
        <v>4449</v>
      </c>
      <c r="B1906" s="0" t="s">
        <v>4450</v>
      </c>
      <c r="C1906" s="5" t="n">
        <v>834</v>
      </c>
      <c r="D1906" s="5" t="n">
        <v>234</v>
      </c>
      <c r="E1906" s="0" t="n">
        <v>2</v>
      </c>
      <c r="F1906" s="0" t="n">
        <v>0.4</v>
      </c>
    </row>
    <row r="1907" customFormat="false" ht="15" hidden="false" customHeight="false" outlineLevel="0" collapsed="false">
      <c r="A1907" s="0" t="s">
        <v>4451</v>
      </c>
      <c r="B1907" s="0" t="s">
        <v>4452</v>
      </c>
      <c r="C1907" s="5" t="n">
        <v>834</v>
      </c>
      <c r="D1907" s="5" t="n">
        <v>235</v>
      </c>
      <c r="E1907" s="0" t="n">
        <v>3</v>
      </c>
      <c r="F1907" s="0" t="n">
        <v>0.04</v>
      </c>
    </row>
    <row r="1908" customFormat="false" ht="15" hidden="false" customHeight="false" outlineLevel="0" collapsed="false">
      <c r="A1908" s="0" t="s">
        <v>4453</v>
      </c>
      <c r="B1908" s="0" t="s">
        <v>4454</v>
      </c>
      <c r="C1908" s="5" t="n">
        <v>834</v>
      </c>
      <c r="D1908" s="5" t="n">
        <v>236</v>
      </c>
      <c r="E1908" s="0" t="n">
        <v>4</v>
      </c>
      <c r="F1908" s="0" t="n">
        <v>0.52</v>
      </c>
    </row>
    <row r="1909" customFormat="false" ht="15" hidden="false" customHeight="false" outlineLevel="0" collapsed="false">
      <c r="A1909" s="0" t="s">
        <v>4455</v>
      </c>
      <c r="B1909" s="0" t="s">
        <v>4456</v>
      </c>
      <c r="C1909" s="5" t="n">
        <v>835</v>
      </c>
      <c r="D1909" s="5" t="n">
        <v>233</v>
      </c>
      <c r="E1909" s="0" t="n">
        <v>1</v>
      </c>
      <c r="F1909" s="0" t="n">
        <v>0.1</v>
      </c>
    </row>
    <row r="1910" customFormat="false" ht="15" hidden="false" customHeight="false" outlineLevel="0" collapsed="false">
      <c r="A1910" s="0" t="s">
        <v>4457</v>
      </c>
      <c r="B1910" s="0" t="s">
        <v>4458</v>
      </c>
      <c r="C1910" s="5" t="n">
        <v>835</v>
      </c>
      <c r="D1910" s="5" t="n">
        <v>234</v>
      </c>
      <c r="E1910" s="0" t="n">
        <v>2</v>
      </c>
      <c r="F1910" s="0" t="n">
        <v>0.25</v>
      </c>
    </row>
    <row r="1911" customFormat="false" ht="15" hidden="false" customHeight="false" outlineLevel="0" collapsed="false">
      <c r="A1911" s="0" t="s">
        <v>4459</v>
      </c>
      <c r="B1911" s="0" t="s">
        <v>4460</v>
      </c>
      <c r="C1911" s="5" t="n">
        <v>835</v>
      </c>
      <c r="D1911" s="5" t="n">
        <v>236</v>
      </c>
      <c r="E1911" s="0" t="n">
        <v>3</v>
      </c>
      <c r="F1911" s="0" t="n">
        <v>0.65</v>
      </c>
    </row>
    <row r="1912" customFormat="false" ht="15" hidden="false" customHeight="false" outlineLevel="0" collapsed="false">
      <c r="A1912" s="0" t="s">
        <v>4461</v>
      </c>
      <c r="B1912" s="0" t="s">
        <v>4462</v>
      </c>
      <c r="C1912" s="5" t="n">
        <v>836</v>
      </c>
      <c r="D1912" s="5" t="n">
        <v>233</v>
      </c>
      <c r="E1912" s="0" t="n">
        <v>1</v>
      </c>
      <c r="F1912" s="0" t="n">
        <v>0.2</v>
      </c>
    </row>
    <row r="1913" customFormat="false" ht="15" hidden="false" customHeight="false" outlineLevel="0" collapsed="false">
      <c r="A1913" s="0" t="s">
        <v>4463</v>
      </c>
      <c r="B1913" s="0" t="s">
        <v>4464</v>
      </c>
      <c r="C1913" s="5" t="n">
        <v>836</v>
      </c>
      <c r="D1913" s="5" t="n">
        <v>234</v>
      </c>
      <c r="E1913" s="0" t="n">
        <v>2</v>
      </c>
      <c r="F1913" s="0" t="n">
        <v>0.2</v>
      </c>
    </row>
    <row r="1914" customFormat="false" ht="15" hidden="false" customHeight="false" outlineLevel="0" collapsed="false">
      <c r="A1914" s="0" t="s">
        <v>4465</v>
      </c>
      <c r="B1914" s="0" t="s">
        <v>4466</v>
      </c>
      <c r="C1914" s="5" t="n">
        <v>836</v>
      </c>
      <c r="D1914" s="5" t="n">
        <v>236</v>
      </c>
      <c r="E1914" s="0" t="n">
        <v>3</v>
      </c>
      <c r="F1914" s="0" t="n">
        <v>0.6</v>
      </c>
    </row>
    <row r="1915" customFormat="false" ht="15" hidden="false" customHeight="false" outlineLevel="0" collapsed="false">
      <c r="A1915" s="0" t="s">
        <v>4467</v>
      </c>
      <c r="B1915" s="0" t="s">
        <v>4468</v>
      </c>
      <c r="C1915" s="5" t="n">
        <v>839</v>
      </c>
      <c r="D1915" s="5" t="n">
        <v>232</v>
      </c>
      <c r="E1915" s="0" t="n">
        <v>1</v>
      </c>
      <c r="F1915" s="0" t="n">
        <v>0.6</v>
      </c>
    </row>
    <row r="1916" customFormat="false" ht="15" hidden="false" customHeight="false" outlineLevel="0" collapsed="false">
      <c r="A1916" s="0" t="s">
        <v>4469</v>
      </c>
      <c r="B1916" s="0" t="s">
        <v>4470</v>
      </c>
      <c r="C1916" s="5" t="n">
        <v>839</v>
      </c>
      <c r="D1916" s="5" t="n">
        <v>233</v>
      </c>
      <c r="E1916" s="0" t="n">
        <v>2</v>
      </c>
      <c r="F1916" s="0" t="n">
        <v>0.34</v>
      </c>
    </row>
    <row r="1917" customFormat="false" ht="15" hidden="false" customHeight="false" outlineLevel="0" collapsed="false">
      <c r="A1917" s="0" t="s">
        <v>4471</v>
      </c>
      <c r="B1917" s="0" t="s">
        <v>4472</v>
      </c>
      <c r="C1917" s="5" t="n">
        <v>839</v>
      </c>
      <c r="D1917" s="5" t="n">
        <v>234</v>
      </c>
      <c r="E1917" s="0" t="n">
        <v>3</v>
      </c>
      <c r="F1917" s="0" t="n">
        <v>0.06</v>
      </c>
    </row>
    <row r="1918" customFormat="false" ht="15" hidden="false" customHeight="false" outlineLevel="0" collapsed="false">
      <c r="A1918" s="0" t="s">
        <v>4473</v>
      </c>
      <c r="B1918" s="0" t="s">
        <v>4474</v>
      </c>
      <c r="C1918" s="5" t="n">
        <v>840</v>
      </c>
      <c r="D1918" s="5" t="n">
        <v>233</v>
      </c>
      <c r="E1918" s="0" t="n">
        <v>1</v>
      </c>
      <c r="F1918" s="0" t="n">
        <v>0.8</v>
      </c>
    </row>
    <row r="1919" customFormat="false" ht="15" hidden="false" customHeight="false" outlineLevel="0" collapsed="false">
      <c r="A1919" s="0" t="s">
        <v>4475</v>
      </c>
      <c r="B1919" s="0" t="s">
        <v>4476</v>
      </c>
      <c r="C1919" s="5" t="n">
        <v>840</v>
      </c>
      <c r="D1919" s="5" t="n">
        <v>234</v>
      </c>
      <c r="E1919" s="0" t="n">
        <v>2</v>
      </c>
      <c r="F1919" s="0" t="n">
        <v>0.2</v>
      </c>
    </row>
    <row r="1920" customFormat="false" ht="15" hidden="false" customHeight="false" outlineLevel="0" collapsed="false">
      <c r="A1920" s="0" t="s">
        <v>4477</v>
      </c>
      <c r="B1920" s="0" t="s">
        <v>4478</v>
      </c>
      <c r="C1920" s="5" t="n">
        <v>841</v>
      </c>
      <c r="D1920" s="5" t="n">
        <v>233</v>
      </c>
      <c r="E1920" s="0" t="n">
        <v>1</v>
      </c>
      <c r="F1920" s="0" t="n">
        <v>0.7</v>
      </c>
    </row>
    <row r="1921" customFormat="false" ht="15" hidden="false" customHeight="false" outlineLevel="0" collapsed="false">
      <c r="A1921" s="0" t="s">
        <v>4479</v>
      </c>
      <c r="B1921" s="0" t="s">
        <v>4480</v>
      </c>
      <c r="C1921" s="5" t="n">
        <v>841</v>
      </c>
      <c r="D1921" s="5" t="n">
        <v>234</v>
      </c>
      <c r="E1921" s="0" t="n">
        <v>2</v>
      </c>
      <c r="F1921" s="0" t="n">
        <v>0.3</v>
      </c>
    </row>
    <row r="1922" customFormat="false" ht="15" hidden="false" customHeight="false" outlineLevel="0" collapsed="false">
      <c r="A1922" s="0" t="s">
        <v>4481</v>
      </c>
      <c r="B1922" s="0" t="s">
        <v>4482</v>
      </c>
      <c r="C1922" s="5" t="n">
        <v>842</v>
      </c>
      <c r="D1922" s="5" t="n">
        <v>234</v>
      </c>
      <c r="E1922" s="0" t="n">
        <v>1</v>
      </c>
      <c r="F1922" s="0" t="n">
        <v>0.9</v>
      </c>
    </row>
    <row r="1923" customFormat="false" ht="15" hidden="false" customHeight="false" outlineLevel="0" collapsed="false">
      <c r="A1923" s="0" t="s">
        <v>4483</v>
      </c>
      <c r="B1923" s="0" t="s">
        <v>4484</v>
      </c>
      <c r="C1923" s="5" t="n">
        <v>842</v>
      </c>
      <c r="D1923" s="5" t="n">
        <v>235</v>
      </c>
      <c r="E1923" s="0" t="n">
        <v>2</v>
      </c>
      <c r="F1923" s="0" t="n">
        <v>0.1</v>
      </c>
    </row>
    <row r="1924" customFormat="false" ht="15" hidden="false" customHeight="false" outlineLevel="0" collapsed="false">
      <c r="A1924" s="0" t="s">
        <v>4485</v>
      </c>
      <c r="B1924" s="0" t="s">
        <v>4486</v>
      </c>
      <c r="C1924" s="5" t="n">
        <v>843</v>
      </c>
      <c r="D1924" s="5" t="n">
        <v>234</v>
      </c>
      <c r="E1924" s="0" t="n">
        <v>1</v>
      </c>
      <c r="F1924" s="0" t="n">
        <v>0.5</v>
      </c>
    </row>
    <row r="1925" customFormat="false" ht="15" hidden="false" customHeight="false" outlineLevel="0" collapsed="false">
      <c r="A1925" s="0" t="s">
        <v>4487</v>
      </c>
      <c r="B1925" s="0" t="s">
        <v>4488</v>
      </c>
      <c r="C1925" s="5" t="n">
        <v>843</v>
      </c>
      <c r="D1925" s="5" t="n">
        <v>235</v>
      </c>
      <c r="E1925" s="0" t="n">
        <v>2</v>
      </c>
      <c r="F1925" s="0" t="n">
        <v>0.5</v>
      </c>
    </row>
    <row r="1926" customFormat="false" ht="15" hidden="false" customHeight="false" outlineLevel="0" collapsed="false">
      <c r="A1926" s="0" t="s">
        <v>4489</v>
      </c>
      <c r="B1926" s="0" t="s">
        <v>4490</v>
      </c>
      <c r="C1926" s="5" t="n">
        <v>844</v>
      </c>
      <c r="D1926" s="5" t="n">
        <v>234</v>
      </c>
      <c r="E1926" s="0" t="n">
        <v>1</v>
      </c>
      <c r="F1926" s="0" t="n">
        <v>0.44</v>
      </c>
    </row>
    <row r="1927" customFormat="false" ht="15" hidden="false" customHeight="false" outlineLevel="0" collapsed="false">
      <c r="A1927" s="0" t="s">
        <v>4491</v>
      </c>
      <c r="B1927" s="0" t="s">
        <v>4492</v>
      </c>
      <c r="C1927" s="5" t="n">
        <v>844</v>
      </c>
      <c r="D1927" s="5" t="n">
        <v>235</v>
      </c>
      <c r="E1927" s="0" t="n">
        <v>2</v>
      </c>
      <c r="F1927" s="0" t="n">
        <v>0.56</v>
      </c>
    </row>
    <row r="1928" customFormat="false" ht="15" hidden="false" customHeight="false" outlineLevel="0" collapsed="false">
      <c r="A1928" s="0" t="s">
        <v>4493</v>
      </c>
      <c r="B1928" s="0" t="s">
        <v>4494</v>
      </c>
      <c r="C1928" s="5" t="n">
        <v>845</v>
      </c>
      <c r="D1928" s="5" t="n">
        <v>234</v>
      </c>
      <c r="E1928" s="0" t="n">
        <v>1</v>
      </c>
      <c r="F1928" s="0" t="n">
        <v>0.16</v>
      </c>
    </row>
    <row r="1929" customFormat="false" ht="15" hidden="false" customHeight="false" outlineLevel="0" collapsed="false">
      <c r="A1929" s="0" t="s">
        <v>4495</v>
      </c>
      <c r="B1929" s="0" t="s">
        <v>4496</v>
      </c>
      <c r="C1929" s="5" t="n">
        <v>845</v>
      </c>
      <c r="D1929" s="5" t="n">
        <v>235</v>
      </c>
      <c r="E1929" s="0" t="n">
        <v>2</v>
      </c>
      <c r="F1929" s="0" t="n">
        <v>0.84</v>
      </c>
    </row>
    <row r="1930" customFormat="false" ht="15" hidden="false" customHeight="false" outlineLevel="0" collapsed="false">
      <c r="A1930" s="0" t="s">
        <v>4497</v>
      </c>
      <c r="B1930" s="0" t="s">
        <v>4498</v>
      </c>
      <c r="C1930" s="5" t="n">
        <v>846</v>
      </c>
      <c r="D1930" s="5" t="n">
        <v>234</v>
      </c>
      <c r="E1930" s="0" t="n">
        <v>1</v>
      </c>
      <c r="F1930" s="0" t="n">
        <v>0.12</v>
      </c>
    </row>
    <row r="1931" customFormat="false" ht="15" hidden="false" customHeight="false" outlineLevel="0" collapsed="false">
      <c r="A1931" s="0" t="s">
        <v>4499</v>
      </c>
      <c r="B1931" s="0" t="s">
        <v>4500</v>
      </c>
      <c r="C1931" s="5" t="n">
        <v>846</v>
      </c>
      <c r="D1931" s="5" t="n">
        <v>235</v>
      </c>
      <c r="E1931" s="0" t="n">
        <v>2</v>
      </c>
      <c r="F1931" s="0" t="n">
        <v>0.88</v>
      </c>
    </row>
    <row r="1932" customFormat="false" ht="15" hidden="false" customHeight="false" outlineLevel="0" collapsed="false">
      <c r="A1932" s="0" t="s">
        <v>4501</v>
      </c>
      <c r="B1932" s="0" t="s">
        <v>4502</v>
      </c>
      <c r="C1932" s="5" t="n">
        <v>848</v>
      </c>
      <c r="D1932" s="5" t="n">
        <v>212</v>
      </c>
      <c r="E1932" s="0" t="n">
        <v>1</v>
      </c>
      <c r="F1932" s="0" t="n">
        <v>0.1</v>
      </c>
    </row>
    <row r="1933" customFormat="false" ht="15" hidden="false" customHeight="false" outlineLevel="0" collapsed="false">
      <c r="A1933" s="0" t="s">
        <v>4503</v>
      </c>
      <c r="B1933" s="0" t="s">
        <v>4504</v>
      </c>
      <c r="C1933" s="5" t="n">
        <v>848</v>
      </c>
      <c r="D1933" s="5" t="n">
        <v>235</v>
      </c>
      <c r="E1933" s="0" t="n">
        <v>2</v>
      </c>
      <c r="F1933" s="0" t="n">
        <v>0.9</v>
      </c>
    </row>
    <row r="1934" customFormat="false" ht="15" hidden="false" customHeight="false" outlineLevel="0" collapsed="false">
      <c r="A1934" s="0" t="s">
        <v>4505</v>
      </c>
      <c r="B1934" s="0" t="s">
        <v>4506</v>
      </c>
      <c r="C1934" s="5" t="n">
        <v>849</v>
      </c>
      <c r="D1934" s="5" t="n">
        <v>212</v>
      </c>
      <c r="E1934" s="0" t="n">
        <v>1</v>
      </c>
      <c r="F1934" s="0" t="n">
        <v>0.18</v>
      </c>
    </row>
    <row r="1935" customFormat="false" ht="15" hidden="false" customHeight="false" outlineLevel="0" collapsed="false">
      <c r="A1935" s="0" t="s">
        <v>4507</v>
      </c>
      <c r="B1935" s="0" t="s">
        <v>4508</v>
      </c>
      <c r="C1935" s="5" t="n">
        <v>849</v>
      </c>
      <c r="D1935" s="5" t="n">
        <v>235</v>
      </c>
      <c r="E1935" s="0" t="n">
        <v>2</v>
      </c>
      <c r="F1935" s="0" t="n">
        <v>0.82</v>
      </c>
    </row>
    <row r="1936" customFormat="false" ht="15" hidden="false" customHeight="false" outlineLevel="0" collapsed="false">
      <c r="A1936" s="0" t="s">
        <v>4509</v>
      </c>
      <c r="B1936" s="0" t="s">
        <v>4510</v>
      </c>
      <c r="C1936" s="5" t="n">
        <v>850</v>
      </c>
      <c r="D1936" s="5" t="n">
        <v>232</v>
      </c>
      <c r="E1936" s="0" t="n">
        <v>1</v>
      </c>
      <c r="F1936" s="0" t="n">
        <v>0.18</v>
      </c>
    </row>
    <row r="1937" customFormat="false" ht="15" hidden="false" customHeight="false" outlineLevel="0" collapsed="false">
      <c r="A1937" s="0" t="s">
        <v>4511</v>
      </c>
      <c r="B1937" s="0" t="s">
        <v>4512</v>
      </c>
      <c r="C1937" s="5" t="n">
        <v>850</v>
      </c>
      <c r="D1937" s="5" t="n">
        <v>235</v>
      </c>
      <c r="E1937" s="0" t="n">
        <v>2</v>
      </c>
      <c r="F1937" s="0" t="n">
        <v>0.82</v>
      </c>
    </row>
    <row r="1938" customFormat="false" ht="15" hidden="false" customHeight="false" outlineLevel="0" collapsed="false">
      <c r="A1938" s="0" t="s">
        <v>4513</v>
      </c>
      <c r="B1938" s="0" t="s">
        <v>4514</v>
      </c>
      <c r="C1938" s="5" t="n">
        <v>851</v>
      </c>
      <c r="D1938" s="5" t="n">
        <v>232</v>
      </c>
      <c r="E1938" s="0" t="n">
        <v>1</v>
      </c>
      <c r="F1938" s="0" t="n">
        <v>0.36</v>
      </c>
    </row>
    <row r="1939" customFormat="false" ht="15" hidden="false" customHeight="false" outlineLevel="0" collapsed="false">
      <c r="A1939" s="0" t="s">
        <v>4515</v>
      </c>
      <c r="B1939" s="0" t="s">
        <v>4516</v>
      </c>
      <c r="C1939" s="5" t="n">
        <v>851</v>
      </c>
      <c r="D1939" s="5" t="n">
        <v>235</v>
      </c>
      <c r="E1939" s="0" t="n">
        <v>2</v>
      </c>
      <c r="F1939" s="0" t="n">
        <v>0.64</v>
      </c>
    </row>
    <row r="1940" customFormat="false" ht="15" hidden="false" customHeight="false" outlineLevel="0" collapsed="false">
      <c r="A1940" s="0" t="s">
        <v>4517</v>
      </c>
      <c r="B1940" s="0" t="s">
        <v>4518</v>
      </c>
      <c r="C1940" s="5" t="n">
        <v>852</v>
      </c>
      <c r="D1940" s="5" t="n">
        <v>232</v>
      </c>
      <c r="E1940" s="0" t="n">
        <v>1</v>
      </c>
      <c r="F1940" s="0" t="n">
        <v>0.8</v>
      </c>
    </row>
    <row r="1941" customFormat="false" ht="15" hidden="false" customHeight="false" outlineLevel="0" collapsed="false">
      <c r="A1941" s="0" t="s">
        <v>4519</v>
      </c>
      <c r="B1941" s="0" t="s">
        <v>4520</v>
      </c>
      <c r="C1941" s="5" t="n">
        <v>852</v>
      </c>
      <c r="D1941" s="5" t="n">
        <v>235</v>
      </c>
      <c r="E1941" s="0" t="n">
        <v>2</v>
      </c>
      <c r="F1941" s="0" t="n">
        <v>0.2</v>
      </c>
    </row>
    <row r="1942" customFormat="false" ht="15" hidden="false" customHeight="false" outlineLevel="0" collapsed="false">
      <c r="A1942" s="0" t="s">
        <v>4521</v>
      </c>
      <c r="B1942" s="0" t="s">
        <v>4522</v>
      </c>
      <c r="C1942" s="5" t="n">
        <v>853</v>
      </c>
      <c r="D1942" s="5" t="n">
        <v>232</v>
      </c>
      <c r="E1942" s="0" t="n">
        <v>1</v>
      </c>
      <c r="F1942" s="0" t="n">
        <v>0.9</v>
      </c>
    </row>
    <row r="1943" customFormat="false" ht="15" hidden="false" customHeight="false" outlineLevel="0" collapsed="false">
      <c r="A1943" s="0" t="s">
        <v>4523</v>
      </c>
      <c r="B1943" s="0" t="s">
        <v>4524</v>
      </c>
      <c r="C1943" s="5" t="n">
        <v>853</v>
      </c>
      <c r="D1943" s="5" t="n">
        <v>235</v>
      </c>
      <c r="E1943" s="0" t="n">
        <v>2</v>
      </c>
      <c r="F1943" s="0" t="n">
        <v>0.1</v>
      </c>
    </row>
    <row r="1944" customFormat="false" ht="15" hidden="false" customHeight="false" outlineLevel="0" collapsed="false">
      <c r="A1944" s="0" t="s">
        <v>4525</v>
      </c>
      <c r="B1944" s="0" t="s">
        <v>4526</v>
      </c>
      <c r="C1944" s="5" t="n">
        <v>854</v>
      </c>
      <c r="D1944" s="5" t="n">
        <v>232</v>
      </c>
      <c r="E1944" s="0" t="n">
        <v>1</v>
      </c>
      <c r="F1944" s="0" t="n">
        <v>0.94</v>
      </c>
    </row>
    <row r="1945" customFormat="false" ht="15" hidden="false" customHeight="false" outlineLevel="0" collapsed="false">
      <c r="A1945" s="0" t="s">
        <v>4527</v>
      </c>
      <c r="B1945" s="0" t="s">
        <v>4528</v>
      </c>
      <c r="C1945" s="5" t="n">
        <v>854</v>
      </c>
      <c r="D1945" s="5" t="n">
        <v>235</v>
      </c>
      <c r="E1945" s="0" t="n">
        <v>2</v>
      </c>
      <c r="F1945" s="0" t="n">
        <v>0.06</v>
      </c>
    </row>
    <row r="1946" customFormat="false" ht="15" hidden="false" customHeight="false" outlineLevel="0" collapsed="false">
      <c r="A1946" s="0" t="s">
        <v>4529</v>
      </c>
      <c r="B1946" s="0" t="s">
        <v>4530</v>
      </c>
      <c r="C1946" s="5" t="n">
        <v>855</v>
      </c>
      <c r="D1946" s="5" t="n">
        <v>232</v>
      </c>
      <c r="E1946" s="0" t="n">
        <v>1</v>
      </c>
      <c r="F1946" s="0" t="n">
        <v>0.98</v>
      </c>
    </row>
    <row r="1947" customFormat="false" ht="15" hidden="false" customHeight="false" outlineLevel="0" collapsed="false">
      <c r="A1947" s="0" t="s">
        <v>4531</v>
      </c>
      <c r="B1947" s="0" t="s">
        <v>4532</v>
      </c>
      <c r="C1947" s="5" t="n">
        <v>855</v>
      </c>
      <c r="D1947" s="5" t="n">
        <v>235</v>
      </c>
      <c r="E1947" s="0" t="n">
        <v>2</v>
      </c>
      <c r="F1947" s="0" t="n">
        <v>0.02</v>
      </c>
    </row>
    <row r="1948" customFormat="false" ht="15" hidden="false" customHeight="false" outlineLevel="0" collapsed="false">
      <c r="A1948" s="0" t="s">
        <v>4533</v>
      </c>
      <c r="B1948" s="0" t="s">
        <v>4534</v>
      </c>
      <c r="C1948" s="5" t="n">
        <v>857</v>
      </c>
      <c r="D1948" s="5" t="n">
        <v>211</v>
      </c>
      <c r="E1948" s="0" t="n">
        <v>1</v>
      </c>
      <c r="F1948" s="0" t="n">
        <v>0.7</v>
      </c>
    </row>
    <row r="1949" customFormat="false" ht="15" hidden="false" customHeight="false" outlineLevel="0" collapsed="false">
      <c r="A1949" s="0" t="s">
        <v>4535</v>
      </c>
      <c r="B1949" s="0" t="s">
        <v>4536</v>
      </c>
      <c r="C1949" s="5" t="n">
        <v>857</v>
      </c>
      <c r="D1949" s="5" t="n">
        <v>213</v>
      </c>
      <c r="E1949" s="0" t="n">
        <v>2</v>
      </c>
      <c r="F1949" s="0" t="n">
        <v>0.3</v>
      </c>
    </row>
    <row r="1950" customFormat="false" ht="15" hidden="false" customHeight="false" outlineLevel="0" collapsed="false">
      <c r="A1950" s="0" t="s">
        <v>4537</v>
      </c>
      <c r="B1950" s="0" t="s">
        <v>4538</v>
      </c>
      <c r="C1950" s="5" t="n">
        <v>858</v>
      </c>
      <c r="D1950" s="5" t="n">
        <v>211</v>
      </c>
      <c r="E1950" s="0" t="n">
        <v>1</v>
      </c>
      <c r="F1950" s="0" t="n">
        <v>0.46</v>
      </c>
    </row>
    <row r="1951" customFormat="false" ht="15" hidden="false" customHeight="false" outlineLevel="0" collapsed="false">
      <c r="A1951" s="0" t="s">
        <v>4539</v>
      </c>
      <c r="B1951" s="0" t="s">
        <v>4540</v>
      </c>
      <c r="C1951" s="5" t="n">
        <v>858</v>
      </c>
      <c r="D1951" s="5" t="n">
        <v>213</v>
      </c>
      <c r="E1951" s="0" t="n">
        <v>2</v>
      </c>
      <c r="F1951" s="0" t="n">
        <v>0.46</v>
      </c>
    </row>
    <row r="1952" customFormat="false" ht="15" hidden="false" customHeight="false" outlineLevel="0" collapsed="false">
      <c r="A1952" s="0" t="s">
        <v>4541</v>
      </c>
      <c r="B1952" s="0" t="s">
        <v>4542</v>
      </c>
      <c r="C1952" s="5" t="n">
        <v>858</v>
      </c>
      <c r="D1952" s="5" t="n">
        <v>214</v>
      </c>
      <c r="E1952" s="0" t="n">
        <v>3</v>
      </c>
      <c r="F1952" s="0" t="n">
        <v>0.06</v>
      </c>
    </row>
    <row r="1953" customFormat="false" ht="15" hidden="false" customHeight="false" outlineLevel="0" collapsed="false">
      <c r="A1953" s="0" t="s">
        <v>4543</v>
      </c>
      <c r="B1953" s="0" t="s">
        <v>4544</v>
      </c>
      <c r="C1953" s="5" t="n">
        <v>858</v>
      </c>
      <c r="D1953" s="5" t="n">
        <v>216</v>
      </c>
      <c r="E1953" s="0" t="n">
        <v>4</v>
      </c>
      <c r="F1953" s="0" t="n">
        <v>0.02</v>
      </c>
    </row>
    <row r="1954" customFormat="false" ht="15" hidden="false" customHeight="false" outlineLevel="0" collapsed="false">
      <c r="A1954" s="0" t="s">
        <v>4545</v>
      </c>
      <c r="B1954" s="0" t="s">
        <v>4546</v>
      </c>
      <c r="C1954" s="5" t="n">
        <v>859</v>
      </c>
      <c r="D1954" s="5" t="n">
        <v>211</v>
      </c>
      <c r="E1954" s="0" t="n">
        <v>1</v>
      </c>
      <c r="F1954" s="0" t="n">
        <v>0.26</v>
      </c>
    </row>
    <row r="1955" customFormat="false" ht="15" hidden="false" customHeight="false" outlineLevel="0" collapsed="false">
      <c r="A1955" s="0" t="s">
        <v>4547</v>
      </c>
      <c r="B1955" s="0" t="s">
        <v>4548</v>
      </c>
      <c r="C1955" s="5" t="n">
        <v>859</v>
      </c>
      <c r="D1955" s="5" t="n">
        <v>213</v>
      </c>
      <c r="E1955" s="0" t="n">
        <v>2</v>
      </c>
      <c r="F1955" s="0" t="n">
        <v>0.6</v>
      </c>
    </row>
    <row r="1956" customFormat="false" ht="15" hidden="false" customHeight="false" outlineLevel="0" collapsed="false">
      <c r="A1956" s="0" t="s">
        <v>4549</v>
      </c>
      <c r="B1956" s="0" t="s">
        <v>4550</v>
      </c>
      <c r="C1956" s="5" t="n">
        <v>859</v>
      </c>
      <c r="D1956" s="5" t="n">
        <v>214</v>
      </c>
      <c r="E1956" s="0" t="n">
        <v>3</v>
      </c>
      <c r="F1956" s="0" t="n">
        <v>0.08</v>
      </c>
    </row>
    <row r="1957" customFormat="false" ht="15" hidden="false" customHeight="false" outlineLevel="0" collapsed="false">
      <c r="A1957" s="0" t="s">
        <v>4551</v>
      </c>
      <c r="B1957" s="0" t="s">
        <v>4552</v>
      </c>
      <c r="C1957" s="5" t="n">
        <v>859</v>
      </c>
      <c r="D1957" s="5" t="n">
        <v>216</v>
      </c>
      <c r="E1957" s="0" t="n">
        <v>4</v>
      </c>
      <c r="F1957" s="0" t="n">
        <v>0.06</v>
      </c>
    </row>
    <row r="1958" customFormat="false" ht="15" hidden="false" customHeight="false" outlineLevel="0" collapsed="false">
      <c r="A1958" s="0" t="s">
        <v>4553</v>
      </c>
      <c r="B1958" s="0" t="s">
        <v>4554</v>
      </c>
      <c r="C1958" s="5" t="n">
        <v>860</v>
      </c>
      <c r="D1958" s="5" t="n">
        <v>211</v>
      </c>
      <c r="E1958" s="0" t="n">
        <v>1</v>
      </c>
      <c r="F1958" s="0" t="n">
        <v>0.22</v>
      </c>
    </row>
    <row r="1959" customFormat="false" ht="15" hidden="false" customHeight="false" outlineLevel="0" collapsed="false">
      <c r="A1959" s="0" t="s">
        <v>4555</v>
      </c>
      <c r="B1959" s="0" t="s">
        <v>4556</v>
      </c>
      <c r="C1959" s="5" t="n">
        <v>860</v>
      </c>
      <c r="D1959" s="5" t="n">
        <v>233</v>
      </c>
      <c r="E1959" s="0" t="n">
        <v>2</v>
      </c>
      <c r="F1959" s="0" t="n">
        <v>0.6</v>
      </c>
    </row>
    <row r="1960" customFormat="false" ht="15" hidden="false" customHeight="false" outlineLevel="0" collapsed="false">
      <c r="A1960" s="0" t="s">
        <v>4557</v>
      </c>
      <c r="B1960" s="0" t="s">
        <v>4558</v>
      </c>
      <c r="C1960" s="5" t="n">
        <v>860</v>
      </c>
      <c r="D1960" s="5" t="n">
        <v>234</v>
      </c>
      <c r="E1960" s="0" t="n">
        <v>3</v>
      </c>
      <c r="F1960" s="0" t="n">
        <v>0.1</v>
      </c>
    </row>
    <row r="1961" customFormat="false" ht="15" hidden="false" customHeight="false" outlineLevel="0" collapsed="false">
      <c r="A1961" s="0" t="s">
        <v>4559</v>
      </c>
      <c r="B1961" s="0" t="s">
        <v>4560</v>
      </c>
      <c r="C1961" s="5" t="n">
        <v>860</v>
      </c>
      <c r="D1961" s="5" t="n">
        <v>236</v>
      </c>
      <c r="E1961" s="0" t="n">
        <v>4</v>
      </c>
      <c r="F1961" s="0" t="n">
        <v>0.08</v>
      </c>
    </row>
    <row r="1962" customFormat="false" ht="15" hidden="false" customHeight="false" outlineLevel="0" collapsed="false">
      <c r="A1962" s="0" t="s">
        <v>4561</v>
      </c>
      <c r="B1962" s="0" t="s">
        <v>4562</v>
      </c>
      <c r="C1962" s="5" t="n">
        <v>861</v>
      </c>
      <c r="D1962" s="5" t="n">
        <v>211</v>
      </c>
      <c r="E1962" s="0" t="n">
        <v>1</v>
      </c>
      <c r="F1962" s="0" t="n">
        <v>0.3</v>
      </c>
    </row>
    <row r="1963" customFormat="false" ht="15" hidden="false" customHeight="false" outlineLevel="0" collapsed="false">
      <c r="A1963" s="0" t="s">
        <v>4563</v>
      </c>
      <c r="B1963" s="0" t="s">
        <v>4564</v>
      </c>
      <c r="C1963" s="5" t="n">
        <v>861</v>
      </c>
      <c r="D1963" s="5" t="n">
        <v>233</v>
      </c>
      <c r="E1963" s="0" t="n">
        <v>2</v>
      </c>
      <c r="F1963" s="0" t="n">
        <v>0.46</v>
      </c>
    </row>
    <row r="1964" customFormat="false" ht="15" hidden="false" customHeight="false" outlineLevel="0" collapsed="false">
      <c r="A1964" s="0" t="s">
        <v>4565</v>
      </c>
      <c r="B1964" s="0" t="s">
        <v>4566</v>
      </c>
      <c r="C1964" s="5" t="n">
        <v>861</v>
      </c>
      <c r="D1964" s="5" t="n">
        <v>234</v>
      </c>
      <c r="E1964" s="0" t="n">
        <v>3</v>
      </c>
      <c r="F1964" s="0" t="n">
        <v>0.14</v>
      </c>
    </row>
    <row r="1965" customFormat="false" ht="15" hidden="false" customHeight="false" outlineLevel="0" collapsed="false">
      <c r="A1965" s="0" t="s">
        <v>4567</v>
      </c>
      <c r="B1965" s="0" t="s">
        <v>4568</v>
      </c>
      <c r="C1965" s="5" t="n">
        <v>861</v>
      </c>
      <c r="D1965" s="5" t="n">
        <v>235</v>
      </c>
      <c r="E1965" s="0" t="n">
        <v>4</v>
      </c>
      <c r="F1965" s="0" t="n">
        <v>0.1</v>
      </c>
    </row>
    <row r="1966" customFormat="false" ht="15" hidden="false" customHeight="false" outlineLevel="0" collapsed="false">
      <c r="A1966" s="0" t="s">
        <v>4569</v>
      </c>
      <c r="B1966" s="0" t="s">
        <v>4570</v>
      </c>
      <c r="C1966" s="5" t="n">
        <v>862</v>
      </c>
      <c r="D1966" s="5" t="n">
        <v>231</v>
      </c>
      <c r="E1966" s="0" t="n">
        <v>1</v>
      </c>
      <c r="F1966" s="0" t="n">
        <v>0.2</v>
      </c>
    </row>
    <row r="1967" customFormat="false" ht="15" hidden="false" customHeight="false" outlineLevel="0" collapsed="false">
      <c r="A1967" s="0" t="s">
        <v>4571</v>
      </c>
      <c r="B1967" s="0" t="s">
        <v>4572</v>
      </c>
      <c r="C1967" s="5" t="n">
        <v>862</v>
      </c>
      <c r="D1967" s="5" t="n">
        <v>233</v>
      </c>
      <c r="E1967" s="0" t="n">
        <v>2</v>
      </c>
      <c r="F1967" s="0" t="n">
        <v>0.496</v>
      </c>
    </row>
    <row r="1968" customFormat="false" ht="15" hidden="false" customHeight="false" outlineLevel="0" collapsed="false">
      <c r="A1968" s="0" t="s">
        <v>4573</v>
      </c>
      <c r="B1968" s="0" t="s">
        <v>4574</v>
      </c>
      <c r="C1968" s="5" t="n">
        <v>862</v>
      </c>
      <c r="D1968" s="5" t="n">
        <v>234</v>
      </c>
      <c r="E1968" s="0" t="n">
        <v>3</v>
      </c>
      <c r="F1968" s="0" t="n">
        <v>0.224</v>
      </c>
    </row>
    <row r="1969" customFormat="false" ht="15" hidden="false" customHeight="false" outlineLevel="0" collapsed="false">
      <c r="A1969" s="0" t="s">
        <v>4575</v>
      </c>
      <c r="B1969" s="0" t="s">
        <v>4576</v>
      </c>
      <c r="C1969" s="5" t="n">
        <v>862</v>
      </c>
      <c r="D1969" s="5" t="n">
        <v>236</v>
      </c>
      <c r="E1969" s="0" t="n">
        <v>4</v>
      </c>
      <c r="F1969" s="0" t="n">
        <v>0.08</v>
      </c>
    </row>
    <row r="1970" customFormat="false" ht="15" hidden="false" customHeight="false" outlineLevel="0" collapsed="false">
      <c r="A1970" s="0" t="s">
        <v>4577</v>
      </c>
      <c r="B1970" s="0" t="s">
        <v>4578</v>
      </c>
      <c r="C1970" s="5" t="n">
        <v>863</v>
      </c>
      <c r="D1970" s="5" t="n">
        <v>211</v>
      </c>
      <c r="E1970" s="0" t="n">
        <v>1</v>
      </c>
      <c r="F1970" s="0" t="n">
        <v>0.2</v>
      </c>
    </row>
    <row r="1971" customFormat="false" ht="15" hidden="false" customHeight="false" outlineLevel="0" collapsed="false">
      <c r="A1971" s="0" t="s">
        <v>4579</v>
      </c>
      <c r="B1971" s="0" t="s">
        <v>4580</v>
      </c>
      <c r="C1971" s="5" t="n">
        <v>863</v>
      </c>
      <c r="D1971" s="5" t="n">
        <v>233</v>
      </c>
      <c r="E1971" s="0" t="n">
        <v>2</v>
      </c>
      <c r="F1971" s="0" t="n">
        <v>0.4</v>
      </c>
    </row>
    <row r="1972" customFormat="false" ht="15" hidden="false" customHeight="false" outlineLevel="0" collapsed="false">
      <c r="A1972" s="0" t="s">
        <v>4581</v>
      </c>
      <c r="B1972" s="0" t="s">
        <v>4582</v>
      </c>
      <c r="C1972" s="5" t="n">
        <v>863</v>
      </c>
      <c r="D1972" s="5" t="n">
        <v>234</v>
      </c>
      <c r="E1972" s="0" t="n">
        <v>3</v>
      </c>
      <c r="F1972" s="0" t="n">
        <v>0.2</v>
      </c>
    </row>
    <row r="1973" customFormat="false" ht="15" hidden="false" customHeight="false" outlineLevel="0" collapsed="false">
      <c r="A1973" s="0" t="s">
        <v>4583</v>
      </c>
      <c r="B1973" s="0" t="s">
        <v>4584</v>
      </c>
      <c r="C1973" s="5" t="n">
        <v>863</v>
      </c>
      <c r="D1973" s="5" t="n">
        <v>235</v>
      </c>
      <c r="E1973" s="0" t="n">
        <v>4</v>
      </c>
      <c r="F1973" s="0" t="n">
        <v>0.2</v>
      </c>
    </row>
    <row r="1974" customFormat="false" ht="15" hidden="false" customHeight="false" outlineLevel="0" collapsed="false">
      <c r="A1974" s="0" t="s">
        <v>4585</v>
      </c>
      <c r="B1974" s="0" t="s">
        <v>4586</v>
      </c>
      <c r="C1974" s="5" t="n">
        <v>864</v>
      </c>
      <c r="D1974" s="5" t="n">
        <v>211</v>
      </c>
      <c r="E1974" s="0" t="n">
        <v>1</v>
      </c>
      <c r="F1974" s="0" t="n">
        <v>0.1</v>
      </c>
    </row>
    <row r="1975" customFormat="false" ht="15" hidden="false" customHeight="false" outlineLevel="0" collapsed="false">
      <c r="A1975" s="0" t="s">
        <v>4587</v>
      </c>
      <c r="B1975" s="0" t="s">
        <v>4588</v>
      </c>
      <c r="C1975" s="5" t="n">
        <v>864</v>
      </c>
      <c r="D1975" s="5" t="n">
        <v>232</v>
      </c>
      <c r="E1975" s="0" t="n">
        <v>2</v>
      </c>
      <c r="F1975" s="0" t="n">
        <v>0.32</v>
      </c>
    </row>
    <row r="1976" customFormat="false" ht="15" hidden="false" customHeight="false" outlineLevel="0" collapsed="false">
      <c r="A1976" s="0" t="s">
        <v>4589</v>
      </c>
      <c r="B1976" s="0" t="s">
        <v>4590</v>
      </c>
      <c r="C1976" s="5" t="n">
        <v>864</v>
      </c>
      <c r="D1976" s="5" t="n">
        <v>233</v>
      </c>
      <c r="E1976" s="0" t="n">
        <v>3</v>
      </c>
      <c r="F1976" s="0" t="n">
        <v>0.2</v>
      </c>
    </row>
    <row r="1977" customFormat="false" ht="15" hidden="false" customHeight="false" outlineLevel="0" collapsed="false">
      <c r="A1977" s="0" t="s">
        <v>4591</v>
      </c>
      <c r="B1977" s="0" t="s">
        <v>4592</v>
      </c>
      <c r="C1977" s="5" t="n">
        <v>864</v>
      </c>
      <c r="D1977" s="5" t="n">
        <v>234</v>
      </c>
      <c r="E1977" s="0" t="n">
        <v>4</v>
      </c>
      <c r="F1977" s="0" t="n">
        <v>0.28</v>
      </c>
    </row>
    <row r="1978" customFormat="false" ht="15" hidden="false" customHeight="false" outlineLevel="0" collapsed="false">
      <c r="A1978" s="0" t="s">
        <v>4593</v>
      </c>
      <c r="B1978" s="0" t="s">
        <v>4594</v>
      </c>
      <c r="C1978" s="5" t="n">
        <v>864</v>
      </c>
      <c r="D1978" s="5" t="n">
        <v>235</v>
      </c>
      <c r="E1978" s="0" t="n">
        <v>5</v>
      </c>
      <c r="F1978" s="0" t="n">
        <v>0.1</v>
      </c>
    </row>
    <row r="1979" customFormat="false" ht="15" hidden="false" customHeight="false" outlineLevel="0" collapsed="false">
      <c r="A1979" s="0" t="s">
        <v>4595</v>
      </c>
      <c r="B1979" s="0" t="s">
        <v>4596</v>
      </c>
      <c r="C1979" s="5" t="n">
        <v>865</v>
      </c>
      <c r="D1979" s="5" t="n">
        <v>232</v>
      </c>
      <c r="E1979" s="0" t="n">
        <v>1</v>
      </c>
      <c r="F1979" s="0" t="n">
        <v>0.64</v>
      </c>
    </row>
    <row r="1980" customFormat="false" ht="15" hidden="false" customHeight="false" outlineLevel="0" collapsed="false">
      <c r="A1980" s="0" t="s">
        <v>4597</v>
      </c>
      <c r="B1980" s="0" t="s">
        <v>4598</v>
      </c>
      <c r="C1980" s="5" t="n">
        <v>865</v>
      </c>
      <c r="D1980" s="5" t="n">
        <v>234</v>
      </c>
      <c r="E1980" s="0" t="n">
        <v>2</v>
      </c>
      <c r="F1980" s="0" t="n">
        <v>0.36</v>
      </c>
    </row>
    <row r="1981" customFormat="false" ht="15" hidden="false" customHeight="false" outlineLevel="0" collapsed="false">
      <c r="A1981" s="0" t="s">
        <v>4599</v>
      </c>
      <c r="B1981" s="0" t="s">
        <v>4600</v>
      </c>
      <c r="C1981" s="5" t="n">
        <v>866</v>
      </c>
      <c r="D1981" s="5" t="n">
        <v>233</v>
      </c>
      <c r="E1981" s="0" t="n">
        <v>1</v>
      </c>
      <c r="F1981" s="0" t="n">
        <v>0.9</v>
      </c>
    </row>
    <row r="1982" customFormat="false" ht="15" hidden="false" customHeight="false" outlineLevel="0" collapsed="false">
      <c r="A1982" s="0" t="s">
        <v>4601</v>
      </c>
      <c r="B1982" s="0" t="s">
        <v>4602</v>
      </c>
      <c r="C1982" s="5" t="n">
        <v>866</v>
      </c>
      <c r="D1982" s="5" t="n">
        <v>234</v>
      </c>
      <c r="E1982" s="0" t="n">
        <v>2</v>
      </c>
      <c r="F1982" s="0" t="n">
        <v>0.1</v>
      </c>
    </row>
    <row r="1983" customFormat="false" ht="15" hidden="false" customHeight="false" outlineLevel="0" collapsed="false">
      <c r="A1983" s="0" t="s">
        <v>4603</v>
      </c>
      <c r="B1983" s="0" t="s">
        <v>4604</v>
      </c>
      <c r="C1983" s="5" t="n">
        <v>867</v>
      </c>
      <c r="D1983" s="5" t="n">
        <v>232</v>
      </c>
      <c r="E1983" s="0" t="n">
        <v>1</v>
      </c>
      <c r="F1983" s="0" t="n">
        <v>0.82</v>
      </c>
    </row>
    <row r="1984" customFormat="false" ht="15" hidden="false" customHeight="false" outlineLevel="0" collapsed="false">
      <c r="A1984" s="0" t="s">
        <v>4605</v>
      </c>
      <c r="B1984" s="0" t="s">
        <v>4606</v>
      </c>
      <c r="C1984" s="5" t="n">
        <v>867</v>
      </c>
      <c r="D1984" s="5" t="n">
        <v>234</v>
      </c>
      <c r="E1984" s="0" t="n">
        <v>2</v>
      </c>
      <c r="F1984" s="0" t="n">
        <v>0.18</v>
      </c>
    </row>
    <row r="1985" customFormat="false" ht="15" hidden="false" customHeight="false" outlineLevel="0" collapsed="false">
      <c r="A1985" s="0" t="s">
        <v>4607</v>
      </c>
      <c r="B1985" s="0" t="s">
        <v>4608</v>
      </c>
      <c r="C1985" s="5" t="n">
        <v>868</v>
      </c>
      <c r="D1985" s="5" t="n">
        <v>211</v>
      </c>
      <c r="E1985" s="0" t="n">
        <v>1</v>
      </c>
      <c r="F1985" s="0" t="n">
        <v>0.4</v>
      </c>
    </row>
    <row r="1986" customFormat="false" ht="15" hidden="false" customHeight="false" outlineLevel="0" collapsed="false">
      <c r="A1986" s="0" t="s">
        <v>4609</v>
      </c>
      <c r="B1986" s="0" t="s">
        <v>4610</v>
      </c>
      <c r="C1986" s="5" t="n">
        <v>868</v>
      </c>
      <c r="D1986" s="5" t="n">
        <v>232</v>
      </c>
      <c r="E1986" s="0" t="n">
        <v>2</v>
      </c>
      <c r="F1986" s="0" t="n">
        <v>0.06</v>
      </c>
    </row>
    <row r="1987" customFormat="false" ht="15" hidden="false" customHeight="false" outlineLevel="0" collapsed="false">
      <c r="A1987" s="0" t="s">
        <v>4611</v>
      </c>
      <c r="B1987" s="0" t="s">
        <v>4612</v>
      </c>
      <c r="C1987" s="5" t="n">
        <v>868</v>
      </c>
      <c r="D1987" s="5" t="n">
        <v>233</v>
      </c>
      <c r="E1987" s="0" t="n">
        <v>3</v>
      </c>
      <c r="F1987" s="0" t="n">
        <v>0.48</v>
      </c>
    </row>
    <row r="1988" customFormat="false" ht="15" hidden="false" customHeight="false" outlineLevel="0" collapsed="false">
      <c r="A1988" s="0" t="s">
        <v>4613</v>
      </c>
      <c r="B1988" s="0" t="s">
        <v>4614</v>
      </c>
      <c r="C1988" s="5" t="n">
        <v>868</v>
      </c>
      <c r="D1988" s="5" t="n">
        <v>234</v>
      </c>
      <c r="E1988" s="0" t="n">
        <v>4</v>
      </c>
      <c r="F1988" s="0" t="n">
        <v>0.06</v>
      </c>
    </row>
    <row r="1989" customFormat="false" ht="15" hidden="false" customHeight="false" outlineLevel="0" collapsed="false">
      <c r="A1989" s="0" t="s">
        <v>4615</v>
      </c>
      <c r="B1989" s="0" t="s">
        <v>4616</v>
      </c>
      <c r="C1989" s="5" t="n">
        <v>870</v>
      </c>
      <c r="D1989" s="5" t="n">
        <v>232</v>
      </c>
      <c r="E1989" s="0" t="n">
        <v>1</v>
      </c>
      <c r="F1989" s="0" t="n">
        <v>0.5</v>
      </c>
    </row>
    <row r="1990" customFormat="false" ht="15" hidden="false" customHeight="false" outlineLevel="0" collapsed="false">
      <c r="A1990" s="0" t="s">
        <v>4617</v>
      </c>
      <c r="B1990" s="0" t="s">
        <v>4618</v>
      </c>
      <c r="C1990" s="5" t="n">
        <v>870</v>
      </c>
      <c r="D1990" s="5" t="n">
        <v>233</v>
      </c>
      <c r="E1990" s="0" t="n">
        <v>2</v>
      </c>
      <c r="F1990" s="0" t="n">
        <v>0.5</v>
      </c>
    </row>
    <row r="1991" customFormat="false" ht="15" hidden="false" customHeight="false" outlineLevel="0" collapsed="false">
      <c r="A1991" s="0" t="s">
        <v>4619</v>
      </c>
      <c r="B1991" s="0" t="s">
        <v>4620</v>
      </c>
      <c r="C1991" s="5" t="n">
        <v>871</v>
      </c>
      <c r="D1991" s="5" t="n">
        <v>231</v>
      </c>
      <c r="E1991" s="0" t="n">
        <v>1</v>
      </c>
      <c r="F1991" s="0" t="n">
        <v>0.1</v>
      </c>
    </row>
    <row r="1992" customFormat="false" ht="15" hidden="false" customHeight="false" outlineLevel="0" collapsed="false">
      <c r="A1992" s="0" t="s">
        <v>4621</v>
      </c>
      <c r="B1992" s="0" t="s">
        <v>4622</v>
      </c>
      <c r="C1992" s="5" t="n">
        <v>871</v>
      </c>
      <c r="D1992" s="5" t="n">
        <v>232</v>
      </c>
      <c r="E1992" s="0" t="n">
        <v>2</v>
      </c>
      <c r="F1992" s="0" t="n">
        <v>0.45</v>
      </c>
    </row>
    <row r="1993" customFormat="false" ht="15" hidden="false" customHeight="false" outlineLevel="0" collapsed="false">
      <c r="A1993" s="0" t="s">
        <v>4623</v>
      </c>
      <c r="B1993" s="0" t="s">
        <v>4624</v>
      </c>
      <c r="C1993" s="5" t="n">
        <v>871</v>
      </c>
      <c r="D1993" s="5" t="n">
        <v>233</v>
      </c>
      <c r="E1993" s="0" t="n">
        <v>3</v>
      </c>
      <c r="F1993" s="0" t="n">
        <v>0.45</v>
      </c>
    </row>
    <row r="1994" customFormat="false" ht="15" hidden="false" customHeight="false" outlineLevel="0" collapsed="false">
      <c r="A1994" s="0" t="s">
        <v>4625</v>
      </c>
      <c r="B1994" s="0" t="s">
        <v>4626</v>
      </c>
      <c r="C1994" s="5" t="n">
        <v>872</v>
      </c>
      <c r="D1994" s="5" t="n">
        <v>232</v>
      </c>
      <c r="E1994" s="0" t="n">
        <v>1</v>
      </c>
      <c r="F1994" s="0" t="n">
        <v>0.88</v>
      </c>
    </row>
    <row r="1995" customFormat="false" ht="15" hidden="false" customHeight="false" outlineLevel="0" collapsed="false">
      <c r="A1995" s="0" t="s">
        <v>4627</v>
      </c>
      <c r="B1995" s="0" t="s">
        <v>4628</v>
      </c>
      <c r="C1995" s="5" t="n">
        <v>872</v>
      </c>
      <c r="D1995" s="5" t="n">
        <v>235</v>
      </c>
      <c r="E1995" s="0" t="n">
        <v>2</v>
      </c>
      <c r="F1995" s="0" t="n">
        <v>0.04</v>
      </c>
    </row>
    <row r="1996" customFormat="false" ht="15" hidden="false" customHeight="false" outlineLevel="0" collapsed="false">
      <c r="A1996" s="0" t="s">
        <v>4629</v>
      </c>
      <c r="B1996" s="0" t="s">
        <v>4630</v>
      </c>
      <c r="C1996" s="5" t="n">
        <v>872</v>
      </c>
      <c r="D1996" s="5" t="n">
        <v>236</v>
      </c>
      <c r="E1996" s="0" t="n">
        <v>3</v>
      </c>
      <c r="F1996" s="0" t="n">
        <v>0.08</v>
      </c>
    </row>
    <row r="1997" customFormat="false" ht="15" hidden="false" customHeight="false" outlineLevel="0" collapsed="false">
      <c r="A1997" s="0" t="s">
        <v>4631</v>
      </c>
      <c r="B1997" s="0" t="s">
        <v>4632</v>
      </c>
      <c r="C1997" s="5" t="n">
        <v>873</v>
      </c>
      <c r="D1997" s="5" t="n">
        <v>232</v>
      </c>
      <c r="E1997" s="0" t="n">
        <v>1</v>
      </c>
      <c r="F1997" s="0" t="n">
        <v>0.84</v>
      </c>
    </row>
    <row r="1998" customFormat="false" ht="15" hidden="false" customHeight="false" outlineLevel="0" collapsed="false">
      <c r="A1998" s="0" t="s">
        <v>4633</v>
      </c>
      <c r="B1998" s="0" t="s">
        <v>4634</v>
      </c>
      <c r="C1998" s="5" t="n">
        <v>873</v>
      </c>
      <c r="D1998" s="5" t="n">
        <v>235</v>
      </c>
      <c r="E1998" s="0" t="n">
        <v>2</v>
      </c>
      <c r="F1998" s="0" t="n">
        <v>0.04</v>
      </c>
    </row>
    <row r="1999" customFormat="false" ht="15" hidden="false" customHeight="false" outlineLevel="0" collapsed="false">
      <c r="A1999" s="0" t="s">
        <v>4635</v>
      </c>
      <c r="B1999" s="0" t="s">
        <v>4636</v>
      </c>
      <c r="C1999" s="5" t="n">
        <v>873</v>
      </c>
      <c r="D1999" s="5" t="n">
        <v>236</v>
      </c>
      <c r="E1999" s="0" t="n">
        <v>3</v>
      </c>
      <c r="F1999" s="0" t="n">
        <v>0.12</v>
      </c>
    </row>
    <row r="2000" customFormat="false" ht="15" hidden="false" customHeight="false" outlineLevel="0" collapsed="false">
      <c r="A2000" s="0" t="s">
        <v>4637</v>
      </c>
      <c r="B2000" s="0" t="s">
        <v>4638</v>
      </c>
      <c r="C2000" s="5" t="n">
        <v>874</v>
      </c>
      <c r="D2000" s="5" t="n">
        <v>232</v>
      </c>
      <c r="E2000" s="0" t="n">
        <v>1</v>
      </c>
      <c r="F2000" s="0" t="n">
        <v>0.34</v>
      </c>
    </row>
    <row r="2001" customFormat="false" ht="15" hidden="false" customHeight="false" outlineLevel="0" collapsed="false">
      <c r="A2001" s="0" t="s">
        <v>4639</v>
      </c>
      <c r="B2001" s="0" t="s">
        <v>4640</v>
      </c>
      <c r="C2001" s="5" t="n">
        <v>874</v>
      </c>
      <c r="D2001" s="5" t="n">
        <v>233</v>
      </c>
      <c r="E2001" s="0" t="n">
        <v>2</v>
      </c>
      <c r="F2001" s="0" t="n">
        <v>0.28</v>
      </c>
    </row>
    <row r="2002" customFormat="false" ht="15" hidden="false" customHeight="false" outlineLevel="0" collapsed="false">
      <c r="A2002" s="0" t="s">
        <v>4641</v>
      </c>
      <c r="B2002" s="0" t="s">
        <v>4642</v>
      </c>
      <c r="C2002" s="5" t="n">
        <v>874</v>
      </c>
      <c r="D2002" s="5" t="n">
        <v>235</v>
      </c>
      <c r="E2002" s="0" t="n">
        <v>3</v>
      </c>
      <c r="F2002" s="0" t="n">
        <v>0.38</v>
      </c>
    </row>
    <row r="2003" customFormat="false" ht="15" hidden="false" customHeight="false" outlineLevel="0" collapsed="false">
      <c r="A2003" s="0" t="s">
        <v>4643</v>
      </c>
      <c r="B2003" s="0" t="s">
        <v>4644</v>
      </c>
      <c r="C2003" s="5" t="n">
        <v>875</v>
      </c>
      <c r="D2003" s="5" t="n">
        <v>211</v>
      </c>
      <c r="E2003" s="0" t="n">
        <v>1</v>
      </c>
      <c r="F2003" s="0" t="n">
        <v>0.1</v>
      </c>
    </row>
    <row r="2004" customFormat="false" ht="15" hidden="false" customHeight="false" outlineLevel="0" collapsed="false">
      <c r="A2004" s="0" t="s">
        <v>4645</v>
      </c>
      <c r="B2004" s="0" t="s">
        <v>4646</v>
      </c>
      <c r="C2004" s="5" t="n">
        <v>875</v>
      </c>
      <c r="D2004" s="5" t="n">
        <v>232</v>
      </c>
      <c r="E2004" s="0" t="n">
        <v>2</v>
      </c>
      <c r="F2004" s="0" t="n">
        <v>0.34</v>
      </c>
    </row>
    <row r="2005" customFormat="false" ht="15" hidden="false" customHeight="false" outlineLevel="0" collapsed="false">
      <c r="A2005" s="0" t="s">
        <v>4647</v>
      </c>
      <c r="B2005" s="0" t="s">
        <v>4648</v>
      </c>
      <c r="C2005" s="5" t="n">
        <v>875</v>
      </c>
      <c r="D2005" s="5" t="n">
        <v>233</v>
      </c>
      <c r="E2005" s="0" t="n">
        <v>3</v>
      </c>
      <c r="F2005" s="0" t="n">
        <v>0.16</v>
      </c>
    </row>
    <row r="2006" customFormat="false" ht="15" hidden="false" customHeight="false" outlineLevel="0" collapsed="false">
      <c r="A2006" s="0" t="s">
        <v>4649</v>
      </c>
      <c r="B2006" s="0" t="s">
        <v>4650</v>
      </c>
      <c r="C2006" s="5" t="n">
        <v>875</v>
      </c>
      <c r="D2006" s="5" t="n">
        <v>235</v>
      </c>
      <c r="E2006" s="0" t="n">
        <v>4</v>
      </c>
      <c r="F2006" s="0" t="n">
        <v>0.3</v>
      </c>
    </row>
    <row r="2007" customFormat="false" ht="15" hidden="false" customHeight="false" outlineLevel="0" collapsed="false">
      <c r="A2007" s="0" t="s">
        <v>4651</v>
      </c>
      <c r="B2007" s="0" t="s">
        <v>4652</v>
      </c>
      <c r="C2007" s="5" t="n">
        <v>875</v>
      </c>
      <c r="D2007" s="5" t="n">
        <v>236</v>
      </c>
      <c r="E2007" s="0" t="n">
        <v>5</v>
      </c>
      <c r="F2007" s="0" t="n">
        <v>0.1</v>
      </c>
    </row>
    <row r="2008" customFormat="false" ht="15" hidden="false" customHeight="false" outlineLevel="0" collapsed="false">
      <c r="A2008" s="0" t="s">
        <v>4653</v>
      </c>
      <c r="B2008" s="0" t="s">
        <v>4654</v>
      </c>
      <c r="C2008" s="5" t="n">
        <v>876</v>
      </c>
      <c r="D2008" s="5" t="n">
        <v>232</v>
      </c>
      <c r="E2008" s="0" t="n">
        <v>1</v>
      </c>
      <c r="F2008" s="0" t="n">
        <v>0.3</v>
      </c>
    </row>
    <row r="2009" customFormat="false" ht="15" hidden="false" customHeight="false" outlineLevel="0" collapsed="false">
      <c r="A2009" s="0" t="s">
        <v>4655</v>
      </c>
      <c r="B2009" s="0" t="s">
        <v>4656</v>
      </c>
      <c r="C2009" s="5" t="n">
        <v>876</v>
      </c>
      <c r="D2009" s="5" t="n">
        <v>233</v>
      </c>
      <c r="E2009" s="0" t="n">
        <v>2</v>
      </c>
      <c r="F2009" s="0" t="n">
        <v>0.2</v>
      </c>
    </row>
    <row r="2010" customFormat="false" ht="15" hidden="false" customHeight="false" outlineLevel="0" collapsed="false">
      <c r="A2010" s="0" t="s">
        <v>4657</v>
      </c>
      <c r="B2010" s="0" t="s">
        <v>4658</v>
      </c>
      <c r="C2010" s="5" t="n">
        <v>876</v>
      </c>
      <c r="D2010" s="5" t="n">
        <v>235</v>
      </c>
      <c r="E2010" s="0" t="n">
        <v>3</v>
      </c>
      <c r="F2010" s="0" t="n">
        <v>0.34</v>
      </c>
    </row>
    <row r="2011" customFormat="false" ht="15" hidden="false" customHeight="false" outlineLevel="0" collapsed="false">
      <c r="A2011" s="0" t="s">
        <v>4659</v>
      </c>
      <c r="B2011" s="0" t="s">
        <v>4660</v>
      </c>
      <c r="C2011" s="5" t="n">
        <v>876</v>
      </c>
      <c r="D2011" s="5" t="n">
        <v>236</v>
      </c>
      <c r="E2011" s="0" t="n">
        <v>4</v>
      </c>
      <c r="F2011" s="0" t="n">
        <v>0.16</v>
      </c>
    </row>
    <row r="2012" customFormat="false" ht="15" hidden="false" customHeight="false" outlineLevel="0" collapsed="false">
      <c r="A2012" s="0" t="s">
        <v>4661</v>
      </c>
      <c r="B2012" s="0" t="s">
        <v>4662</v>
      </c>
      <c r="C2012" s="5" t="n">
        <v>877</v>
      </c>
      <c r="D2012" s="5" t="n">
        <v>211</v>
      </c>
      <c r="E2012" s="0" t="n">
        <v>1</v>
      </c>
      <c r="F2012" s="0" t="n">
        <v>0.58</v>
      </c>
    </row>
    <row r="2013" customFormat="false" ht="15" hidden="false" customHeight="false" outlineLevel="0" collapsed="false">
      <c r="A2013" s="0" t="s">
        <v>4663</v>
      </c>
      <c r="B2013" s="0" t="s">
        <v>4664</v>
      </c>
      <c r="C2013" s="5" t="n">
        <v>877</v>
      </c>
      <c r="D2013" s="5" t="n">
        <v>213</v>
      </c>
      <c r="E2013" s="0" t="n">
        <v>2</v>
      </c>
      <c r="F2013" s="0" t="n">
        <v>0.28</v>
      </c>
    </row>
    <row r="2014" customFormat="false" ht="15" hidden="false" customHeight="false" outlineLevel="0" collapsed="false">
      <c r="A2014" s="0" t="s">
        <v>4665</v>
      </c>
      <c r="B2014" s="0" t="s">
        <v>4666</v>
      </c>
      <c r="C2014" s="5" t="n">
        <v>877</v>
      </c>
      <c r="D2014" s="5" t="n">
        <v>214</v>
      </c>
      <c r="E2014" s="0" t="n">
        <v>3</v>
      </c>
      <c r="F2014" s="0" t="n">
        <v>0.08</v>
      </c>
    </row>
    <row r="2015" customFormat="false" ht="15" hidden="false" customHeight="false" outlineLevel="0" collapsed="false">
      <c r="A2015" s="0" t="s">
        <v>4667</v>
      </c>
      <c r="B2015" s="0" t="s">
        <v>4668</v>
      </c>
      <c r="C2015" s="5" t="n">
        <v>877</v>
      </c>
      <c r="D2015" s="5" t="n">
        <v>215</v>
      </c>
      <c r="E2015" s="0" t="n">
        <v>4</v>
      </c>
      <c r="F2015" s="0" t="n">
        <v>0.06</v>
      </c>
    </row>
    <row r="2016" customFormat="false" ht="15" hidden="false" customHeight="false" outlineLevel="0" collapsed="false">
      <c r="A2016" s="0" t="s">
        <v>4669</v>
      </c>
      <c r="B2016" s="0" t="s">
        <v>4670</v>
      </c>
      <c r="C2016" s="5" t="n">
        <v>878</v>
      </c>
      <c r="D2016" s="5" t="n">
        <v>211</v>
      </c>
      <c r="E2016" s="0" t="n">
        <v>1</v>
      </c>
      <c r="F2016" s="0" t="n">
        <v>0.4</v>
      </c>
    </row>
    <row r="2017" customFormat="false" ht="15" hidden="false" customHeight="false" outlineLevel="0" collapsed="false">
      <c r="A2017" s="0" t="s">
        <v>4671</v>
      </c>
      <c r="B2017" s="0" t="s">
        <v>4672</v>
      </c>
      <c r="C2017" s="5" t="n">
        <v>878</v>
      </c>
      <c r="D2017" s="5" t="n">
        <v>212</v>
      </c>
      <c r="E2017" s="0" t="n">
        <v>2</v>
      </c>
      <c r="F2017" s="0" t="n">
        <v>0.4</v>
      </c>
    </row>
    <row r="2018" customFormat="false" ht="15" hidden="false" customHeight="false" outlineLevel="0" collapsed="false">
      <c r="A2018" s="0" t="s">
        <v>4673</v>
      </c>
      <c r="B2018" s="0" t="s">
        <v>4674</v>
      </c>
      <c r="C2018" s="5" t="n">
        <v>878</v>
      </c>
      <c r="D2018" s="5" t="n">
        <v>214</v>
      </c>
      <c r="E2018" s="0" t="n">
        <v>3</v>
      </c>
      <c r="F2018" s="0" t="n">
        <v>0.2</v>
      </c>
    </row>
    <row r="2019" customFormat="false" ht="15" hidden="false" customHeight="false" outlineLevel="0" collapsed="false">
      <c r="A2019" s="0" t="s">
        <v>4675</v>
      </c>
      <c r="B2019" s="0" t="s">
        <v>4676</v>
      </c>
      <c r="C2019" s="5" t="n">
        <v>879</v>
      </c>
      <c r="D2019" s="5" t="n">
        <v>211</v>
      </c>
      <c r="E2019" s="0" t="n">
        <v>1</v>
      </c>
      <c r="F2019" s="0" t="n">
        <v>0.34</v>
      </c>
    </row>
    <row r="2020" customFormat="false" ht="15" hidden="false" customHeight="false" outlineLevel="0" collapsed="false">
      <c r="A2020" s="0" t="s">
        <v>4677</v>
      </c>
      <c r="B2020" s="0" t="s">
        <v>4678</v>
      </c>
      <c r="C2020" s="5" t="n">
        <v>879</v>
      </c>
      <c r="D2020" s="5" t="n">
        <v>213</v>
      </c>
      <c r="E2020" s="0" t="n">
        <v>2</v>
      </c>
      <c r="F2020" s="0" t="n">
        <v>0.3</v>
      </c>
    </row>
    <row r="2021" customFormat="false" ht="15" hidden="false" customHeight="false" outlineLevel="0" collapsed="false">
      <c r="A2021" s="0" t="s">
        <v>4679</v>
      </c>
      <c r="B2021" s="0" t="s">
        <v>4680</v>
      </c>
      <c r="C2021" s="5" t="n">
        <v>879</v>
      </c>
      <c r="D2021" s="5" t="n">
        <v>214</v>
      </c>
      <c r="E2021" s="0" t="n">
        <v>3</v>
      </c>
      <c r="F2021" s="0" t="n">
        <v>0.36</v>
      </c>
    </row>
    <row r="2022" customFormat="false" ht="15" hidden="false" customHeight="false" outlineLevel="0" collapsed="false">
      <c r="A2022" s="0" t="s">
        <v>4681</v>
      </c>
      <c r="B2022" s="0" t="s">
        <v>4682</v>
      </c>
      <c r="C2022" s="5" t="n">
        <v>880</v>
      </c>
      <c r="D2022" s="5" t="n">
        <v>233</v>
      </c>
      <c r="E2022" s="0" t="n">
        <v>1</v>
      </c>
      <c r="F2022" s="0" t="n">
        <v>0.42</v>
      </c>
    </row>
    <row r="2023" customFormat="false" ht="15" hidden="false" customHeight="false" outlineLevel="0" collapsed="false">
      <c r="A2023" s="0" t="s">
        <v>4683</v>
      </c>
      <c r="B2023" s="0" t="s">
        <v>4684</v>
      </c>
      <c r="C2023" s="5" t="n">
        <v>880</v>
      </c>
      <c r="D2023" s="5" t="n">
        <v>234</v>
      </c>
      <c r="E2023" s="0" t="n">
        <v>2</v>
      </c>
      <c r="F2023" s="0" t="n">
        <v>0.5</v>
      </c>
    </row>
    <row r="2024" customFormat="false" ht="15" hidden="false" customHeight="false" outlineLevel="0" collapsed="false">
      <c r="A2024" s="0" t="s">
        <v>4685</v>
      </c>
      <c r="B2024" s="0" t="s">
        <v>4686</v>
      </c>
      <c r="C2024" s="5" t="n">
        <v>880</v>
      </c>
      <c r="D2024" s="5" t="n">
        <v>236</v>
      </c>
      <c r="E2024" s="0" t="n">
        <v>3</v>
      </c>
      <c r="F2024" s="0" t="n">
        <v>0.08</v>
      </c>
    </row>
    <row r="2025" customFormat="false" ht="15" hidden="false" customHeight="false" outlineLevel="0" collapsed="false">
      <c r="A2025" s="0" t="s">
        <v>4687</v>
      </c>
      <c r="B2025" s="0" t="s">
        <v>4688</v>
      </c>
      <c r="C2025" s="5" t="n">
        <v>881</v>
      </c>
      <c r="D2025" s="5" t="n">
        <v>233</v>
      </c>
      <c r="E2025" s="0" t="n">
        <v>1</v>
      </c>
      <c r="F2025" s="0" t="n">
        <v>0.34</v>
      </c>
    </row>
    <row r="2026" customFormat="false" ht="15" hidden="false" customHeight="false" outlineLevel="0" collapsed="false">
      <c r="A2026" s="0" t="s">
        <v>4689</v>
      </c>
      <c r="B2026" s="0" t="s">
        <v>4690</v>
      </c>
      <c r="C2026" s="5" t="n">
        <v>881</v>
      </c>
      <c r="D2026" s="5" t="n">
        <v>234</v>
      </c>
      <c r="E2026" s="0" t="n">
        <v>2</v>
      </c>
      <c r="F2026" s="0" t="n">
        <v>0.56</v>
      </c>
    </row>
    <row r="2027" customFormat="false" ht="15" hidden="false" customHeight="false" outlineLevel="0" collapsed="false">
      <c r="A2027" s="0" t="s">
        <v>4691</v>
      </c>
      <c r="B2027" s="0" t="s">
        <v>4692</v>
      </c>
      <c r="C2027" s="5" t="n">
        <v>881</v>
      </c>
      <c r="D2027" s="5" t="n">
        <v>236</v>
      </c>
      <c r="E2027" s="0" t="n">
        <v>3</v>
      </c>
      <c r="F2027" s="0" t="n">
        <v>0.1</v>
      </c>
    </row>
    <row r="2028" customFormat="false" ht="15" hidden="false" customHeight="false" outlineLevel="0" collapsed="false">
      <c r="A2028" s="0" t="s">
        <v>4693</v>
      </c>
      <c r="B2028" s="0" t="s">
        <v>4694</v>
      </c>
      <c r="C2028" s="5" t="n">
        <v>882</v>
      </c>
      <c r="D2028" s="5" t="n">
        <v>233</v>
      </c>
      <c r="E2028" s="0" t="n">
        <v>1</v>
      </c>
      <c r="F2028" s="0" t="n">
        <v>0.32</v>
      </c>
    </row>
    <row r="2029" customFormat="false" ht="15" hidden="false" customHeight="false" outlineLevel="0" collapsed="false">
      <c r="A2029" s="0" t="s">
        <v>4695</v>
      </c>
      <c r="B2029" s="0" t="s">
        <v>4696</v>
      </c>
      <c r="C2029" s="5" t="n">
        <v>882</v>
      </c>
      <c r="D2029" s="5" t="n">
        <v>234</v>
      </c>
      <c r="E2029" s="0" t="n">
        <v>2</v>
      </c>
      <c r="F2029" s="0" t="n">
        <v>0.42</v>
      </c>
    </row>
    <row r="2030" customFormat="false" ht="15" hidden="false" customHeight="false" outlineLevel="0" collapsed="false">
      <c r="A2030" s="0" t="s">
        <v>4697</v>
      </c>
      <c r="B2030" s="0" t="s">
        <v>4698</v>
      </c>
      <c r="C2030" s="5" t="n">
        <v>882</v>
      </c>
      <c r="D2030" s="5" t="n">
        <v>236</v>
      </c>
      <c r="E2030" s="0" t="n">
        <v>3</v>
      </c>
      <c r="F2030" s="0" t="n">
        <v>0.26</v>
      </c>
    </row>
    <row r="2031" customFormat="false" ht="15" hidden="false" customHeight="false" outlineLevel="0" collapsed="false">
      <c r="A2031" s="0" t="s">
        <v>4699</v>
      </c>
      <c r="B2031" s="0" t="s">
        <v>4700</v>
      </c>
      <c r="C2031" s="5" t="n">
        <v>883</v>
      </c>
      <c r="D2031" s="5" t="n">
        <v>233</v>
      </c>
      <c r="E2031" s="0" t="n">
        <v>1</v>
      </c>
      <c r="F2031" s="0" t="n">
        <v>0.18</v>
      </c>
    </row>
    <row r="2032" customFormat="false" ht="15" hidden="false" customHeight="false" outlineLevel="0" collapsed="false">
      <c r="A2032" s="0" t="s">
        <v>4701</v>
      </c>
      <c r="B2032" s="0" t="s">
        <v>4702</v>
      </c>
      <c r="C2032" s="5" t="n">
        <v>883</v>
      </c>
      <c r="D2032" s="5" t="n">
        <v>234</v>
      </c>
      <c r="E2032" s="0" t="n">
        <v>2</v>
      </c>
      <c r="F2032" s="0" t="n">
        <v>0.48</v>
      </c>
    </row>
    <row r="2033" customFormat="false" ht="15" hidden="false" customHeight="false" outlineLevel="0" collapsed="false">
      <c r="A2033" s="0" t="s">
        <v>4703</v>
      </c>
      <c r="B2033" s="0" t="s">
        <v>4704</v>
      </c>
      <c r="C2033" s="5" t="n">
        <v>883</v>
      </c>
      <c r="D2033" s="5" t="n">
        <v>235</v>
      </c>
      <c r="E2033" s="0" t="n">
        <v>3</v>
      </c>
      <c r="F2033" s="0" t="n">
        <v>0.06</v>
      </c>
    </row>
    <row r="2034" customFormat="false" ht="15" hidden="false" customHeight="false" outlineLevel="0" collapsed="false">
      <c r="A2034" s="0" t="s">
        <v>4705</v>
      </c>
      <c r="B2034" s="0" t="s">
        <v>4706</v>
      </c>
      <c r="C2034" s="5" t="n">
        <v>883</v>
      </c>
      <c r="D2034" s="5" t="n">
        <v>236</v>
      </c>
      <c r="E2034" s="0" t="n">
        <v>4</v>
      </c>
      <c r="F2034" s="0" t="n">
        <v>0.28</v>
      </c>
    </row>
    <row r="2035" customFormat="false" ht="15" hidden="false" customHeight="false" outlineLevel="0" collapsed="false">
      <c r="A2035" s="0" t="s">
        <v>4707</v>
      </c>
      <c r="B2035" s="0" t="s">
        <v>4708</v>
      </c>
      <c r="C2035" s="5" t="n">
        <v>884</v>
      </c>
      <c r="D2035" s="5" t="n">
        <v>233</v>
      </c>
      <c r="E2035" s="0" t="n">
        <v>1</v>
      </c>
      <c r="F2035" s="0" t="n">
        <v>0.04</v>
      </c>
    </row>
    <row r="2036" customFormat="false" ht="15" hidden="false" customHeight="false" outlineLevel="0" collapsed="false">
      <c r="A2036" s="0" t="s">
        <v>4709</v>
      </c>
      <c r="B2036" s="0" t="s">
        <v>4710</v>
      </c>
      <c r="C2036" s="5" t="n">
        <v>884</v>
      </c>
      <c r="D2036" s="5" t="n">
        <v>234</v>
      </c>
      <c r="E2036" s="0" t="n">
        <v>2</v>
      </c>
      <c r="F2036" s="0" t="n">
        <v>0.52</v>
      </c>
    </row>
    <row r="2037" customFormat="false" ht="15" hidden="false" customHeight="false" outlineLevel="0" collapsed="false">
      <c r="A2037" s="0" t="s">
        <v>4711</v>
      </c>
      <c r="B2037" s="0" t="s">
        <v>4712</v>
      </c>
      <c r="C2037" s="5" t="n">
        <v>884</v>
      </c>
      <c r="D2037" s="5" t="n">
        <v>235</v>
      </c>
      <c r="E2037" s="0" t="n">
        <v>3</v>
      </c>
      <c r="F2037" s="0" t="n">
        <v>0.1</v>
      </c>
    </row>
    <row r="2038" customFormat="false" ht="15" hidden="false" customHeight="false" outlineLevel="0" collapsed="false">
      <c r="A2038" s="0" t="s">
        <v>4713</v>
      </c>
      <c r="B2038" s="0" t="s">
        <v>4714</v>
      </c>
      <c r="C2038" s="5" t="n">
        <v>884</v>
      </c>
      <c r="D2038" s="5" t="n">
        <v>236</v>
      </c>
      <c r="E2038" s="0" t="n">
        <v>4</v>
      </c>
      <c r="F2038" s="0" t="n">
        <v>0.34</v>
      </c>
    </row>
    <row r="2039" customFormat="false" ht="15" hidden="false" customHeight="false" outlineLevel="0" collapsed="false">
      <c r="A2039" s="0" t="s">
        <v>4715</v>
      </c>
      <c r="B2039" s="0" t="s">
        <v>4716</v>
      </c>
      <c r="C2039" s="5" t="n">
        <v>885</v>
      </c>
      <c r="D2039" s="5" t="n">
        <v>231</v>
      </c>
      <c r="E2039" s="0" t="n">
        <v>1</v>
      </c>
      <c r="F2039" s="0" t="n">
        <v>0.2</v>
      </c>
    </row>
    <row r="2040" customFormat="false" ht="15" hidden="false" customHeight="false" outlineLevel="0" collapsed="false">
      <c r="A2040" s="0" t="s">
        <v>4717</v>
      </c>
      <c r="B2040" s="0" t="s">
        <v>4718</v>
      </c>
      <c r="C2040" s="5" t="n">
        <v>885</v>
      </c>
      <c r="D2040" s="5" t="n">
        <v>233</v>
      </c>
      <c r="E2040" s="0" t="n">
        <v>2</v>
      </c>
      <c r="F2040" s="0" t="n">
        <v>0.02</v>
      </c>
    </row>
    <row r="2041" customFormat="false" ht="15" hidden="false" customHeight="false" outlineLevel="0" collapsed="false">
      <c r="A2041" s="0" t="s">
        <v>4719</v>
      </c>
      <c r="B2041" s="0" t="s">
        <v>4720</v>
      </c>
      <c r="C2041" s="5" t="n">
        <v>885</v>
      </c>
      <c r="D2041" s="5" t="n">
        <v>234</v>
      </c>
      <c r="E2041" s="0" t="n">
        <v>3</v>
      </c>
      <c r="F2041" s="0" t="n">
        <v>0.4</v>
      </c>
    </row>
    <row r="2042" customFormat="false" ht="15" hidden="false" customHeight="false" outlineLevel="0" collapsed="false">
      <c r="A2042" s="0" t="s">
        <v>4721</v>
      </c>
      <c r="B2042" s="0" t="s">
        <v>4722</v>
      </c>
      <c r="C2042" s="5" t="n">
        <v>885</v>
      </c>
      <c r="D2042" s="5" t="n">
        <v>235</v>
      </c>
      <c r="E2042" s="0" t="n">
        <v>4</v>
      </c>
      <c r="F2042" s="0" t="n">
        <v>0.22</v>
      </c>
    </row>
    <row r="2043" customFormat="false" ht="15" hidden="false" customHeight="false" outlineLevel="0" collapsed="false">
      <c r="A2043" s="0" t="s">
        <v>4723</v>
      </c>
      <c r="B2043" s="0" t="s">
        <v>4724</v>
      </c>
      <c r="C2043" s="5" t="n">
        <v>885</v>
      </c>
      <c r="D2043" s="5" t="n">
        <v>236</v>
      </c>
      <c r="E2043" s="0" t="n">
        <v>5</v>
      </c>
      <c r="F2043" s="0" t="n">
        <v>0.16</v>
      </c>
    </row>
    <row r="2044" customFormat="false" ht="15" hidden="false" customHeight="false" outlineLevel="0" collapsed="false">
      <c r="A2044" s="0" t="s">
        <v>4725</v>
      </c>
      <c r="B2044" s="0" t="s">
        <v>4726</v>
      </c>
      <c r="C2044" s="5" t="n">
        <v>886</v>
      </c>
      <c r="D2044" s="5" t="n">
        <v>231</v>
      </c>
      <c r="E2044" s="0" t="n">
        <v>1</v>
      </c>
      <c r="F2044" s="0" t="n">
        <v>0.4</v>
      </c>
    </row>
    <row r="2045" customFormat="false" ht="15" hidden="false" customHeight="false" outlineLevel="0" collapsed="false">
      <c r="A2045" s="0" t="s">
        <v>4727</v>
      </c>
      <c r="B2045" s="0" t="s">
        <v>4728</v>
      </c>
      <c r="C2045" s="5" t="n">
        <v>886</v>
      </c>
      <c r="D2045" s="5" t="n">
        <v>234</v>
      </c>
      <c r="E2045" s="0" t="n">
        <v>2</v>
      </c>
      <c r="F2045" s="0" t="n">
        <v>0.28</v>
      </c>
    </row>
    <row r="2046" customFormat="false" ht="15" hidden="false" customHeight="false" outlineLevel="0" collapsed="false">
      <c r="A2046" s="0" t="s">
        <v>4729</v>
      </c>
      <c r="B2046" s="0" t="s">
        <v>4730</v>
      </c>
      <c r="C2046" s="5" t="n">
        <v>886</v>
      </c>
      <c r="D2046" s="5" t="n">
        <v>235</v>
      </c>
      <c r="E2046" s="0" t="n">
        <v>3</v>
      </c>
      <c r="F2046" s="0" t="n">
        <v>0.32</v>
      </c>
    </row>
    <row r="2047" customFormat="false" ht="15" hidden="false" customHeight="false" outlineLevel="0" collapsed="false">
      <c r="A2047" s="0" t="s">
        <v>4731</v>
      </c>
      <c r="B2047" s="0" t="s">
        <v>4732</v>
      </c>
      <c r="C2047" s="5" t="n">
        <v>887</v>
      </c>
      <c r="D2047" s="5" t="n">
        <v>231</v>
      </c>
      <c r="E2047" s="0" t="n">
        <v>1</v>
      </c>
      <c r="F2047" s="0" t="n">
        <v>0.5</v>
      </c>
    </row>
    <row r="2048" customFormat="false" ht="15" hidden="false" customHeight="false" outlineLevel="0" collapsed="false">
      <c r="A2048" s="0" t="s">
        <v>4733</v>
      </c>
      <c r="B2048" s="0" t="s">
        <v>4734</v>
      </c>
      <c r="C2048" s="5" t="n">
        <v>887</v>
      </c>
      <c r="D2048" s="5" t="n">
        <v>234</v>
      </c>
      <c r="E2048" s="0" t="n">
        <v>2</v>
      </c>
      <c r="F2048" s="0" t="n">
        <v>0.18</v>
      </c>
    </row>
    <row r="2049" customFormat="false" ht="15" hidden="false" customHeight="false" outlineLevel="0" collapsed="false">
      <c r="A2049" s="0" t="s">
        <v>4735</v>
      </c>
      <c r="B2049" s="0" t="s">
        <v>4736</v>
      </c>
      <c r="C2049" s="5" t="n">
        <v>887</v>
      </c>
      <c r="D2049" s="5" t="n">
        <v>235</v>
      </c>
      <c r="E2049" s="0" t="n">
        <v>3</v>
      </c>
      <c r="F2049" s="0" t="n">
        <v>0.32</v>
      </c>
    </row>
    <row r="2050" customFormat="false" ht="15" hidden="false" customHeight="false" outlineLevel="0" collapsed="false">
      <c r="A2050" s="0" t="s">
        <v>4737</v>
      </c>
      <c r="B2050" s="0" t="s">
        <v>4738</v>
      </c>
      <c r="C2050" s="5" t="n">
        <v>888</v>
      </c>
      <c r="D2050" s="5" t="n">
        <v>234</v>
      </c>
      <c r="E2050" s="0" t="n">
        <v>1</v>
      </c>
      <c r="F2050" s="0" t="n">
        <v>0.34</v>
      </c>
    </row>
    <row r="2051" customFormat="false" ht="15" hidden="false" customHeight="false" outlineLevel="0" collapsed="false">
      <c r="A2051" s="0" t="s">
        <v>4739</v>
      </c>
      <c r="B2051" s="0" t="s">
        <v>4740</v>
      </c>
      <c r="C2051" s="5" t="n">
        <v>888</v>
      </c>
      <c r="D2051" s="5" t="n">
        <v>235</v>
      </c>
      <c r="E2051" s="0" t="n">
        <v>2</v>
      </c>
      <c r="F2051" s="0" t="n">
        <v>0.66</v>
      </c>
    </row>
    <row r="2052" customFormat="false" ht="15" hidden="false" customHeight="false" outlineLevel="0" collapsed="false">
      <c r="A2052" s="0" t="s">
        <v>4741</v>
      </c>
      <c r="B2052" s="0" t="s">
        <v>4742</v>
      </c>
      <c r="C2052" s="5" t="n">
        <v>889</v>
      </c>
      <c r="D2052" s="5" t="n">
        <v>234</v>
      </c>
      <c r="E2052" s="0" t="n">
        <v>1</v>
      </c>
      <c r="F2052" s="0" t="n">
        <v>0.16</v>
      </c>
    </row>
    <row r="2053" customFormat="false" ht="15" hidden="false" customHeight="false" outlineLevel="0" collapsed="false">
      <c r="A2053" s="0" t="s">
        <v>4743</v>
      </c>
      <c r="B2053" s="0" t="s">
        <v>4744</v>
      </c>
      <c r="C2053" s="5" t="n">
        <v>889</v>
      </c>
      <c r="D2053" s="5" t="n">
        <v>235</v>
      </c>
      <c r="E2053" s="0" t="n">
        <v>2</v>
      </c>
      <c r="F2053" s="0" t="n">
        <v>0.7</v>
      </c>
    </row>
    <row r="2054" customFormat="false" ht="15" hidden="false" customHeight="false" outlineLevel="0" collapsed="false">
      <c r="A2054" s="0" t="s">
        <v>4745</v>
      </c>
      <c r="B2054" s="0" t="s">
        <v>4746</v>
      </c>
      <c r="C2054" s="5" t="n">
        <v>889</v>
      </c>
      <c r="D2054" s="5" t="n">
        <v>236</v>
      </c>
      <c r="E2054" s="0" t="n">
        <v>3</v>
      </c>
      <c r="F2054" s="0" t="n">
        <v>0.14</v>
      </c>
    </row>
    <row r="2055" customFormat="false" ht="15" hidden="false" customHeight="false" outlineLevel="0" collapsed="false">
      <c r="A2055" s="0" t="s">
        <v>4747</v>
      </c>
      <c r="B2055" s="0" t="s">
        <v>4748</v>
      </c>
      <c r="C2055" s="5" t="n">
        <v>890</v>
      </c>
      <c r="D2055" s="5" t="n">
        <v>235</v>
      </c>
      <c r="E2055" s="0" t="n">
        <v>1</v>
      </c>
      <c r="F2055" s="0" t="n">
        <v>0.74</v>
      </c>
    </row>
    <row r="2056" customFormat="false" ht="15" hidden="false" customHeight="false" outlineLevel="0" collapsed="false">
      <c r="A2056" s="0" t="s">
        <v>4749</v>
      </c>
      <c r="B2056" s="0" t="s">
        <v>4750</v>
      </c>
      <c r="C2056" s="5" t="n">
        <v>890</v>
      </c>
      <c r="D2056" s="5" t="n">
        <v>236</v>
      </c>
      <c r="E2056" s="0" t="n">
        <v>2</v>
      </c>
      <c r="F2056" s="0" t="n">
        <v>0.26</v>
      </c>
    </row>
    <row r="2057" customFormat="false" ht="15" hidden="false" customHeight="false" outlineLevel="0" collapsed="false">
      <c r="A2057" s="0" t="s">
        <v>4751</v>
      </c>
      <c r="B2057" s="0" t="s">
        <v>4752</v>
      </c>
      <c r="C2057" s="5" t="n">
        <v>891</v>
      </c>
      <c r="D2057" s="5" t="n">
        <v>232</v>
      </c>
      <c r="E2057" s="0" t="n">
        <v>1</v>
      </c>
      <c r="F2057" s="0" t="n">
        <v>0.04</v>
      </c>
    </row>
    <row r="2058" customFormat="false" ht="15" hidden="false" customHeight="false" outlineLevel="0" collapsed="false">
      <c r="A2058" s="0" t="s">
        <v>4753</v>
      </c>
      <c r="B2058" s="0" t="s">
        <v>4754</v>
      </c>
      <c r="C2058" s="5" t="n">
        <v>891</v>
      </c>
      <c r="D2058" s="5" t="n">
        <v>235</v>
      </c>
      <c r="E2058" s="0" t="n">
        <v>2</v>
      </c>
      <c r="F2058" s="0" t="n">
        <v>0.84</v>
      </c>
    </row>
    <row r="2059" customFormat="false" ht="15" hidden="false" customHeight="false" outlineLevel="0" collapsed="false">
      <c r="A2059" s="0" t="s">
        <v>4755</v>
      </c>
      <c r="B2059" s="0" t="s">
        <v>4756</v>
      </c>
      <c r="C2059" s="5" t="n">
        <v>891</v>
      </c>
      <c r="D2059" s="5" t="n">
        <v>236</v>
      </c>
      <c r="E2059" s="0" t="n">
        <v>3</v>
      </c>
      <c r="F2059" s="0" t="n">
        <v>0.12</v>
      </c>
    </row>
    <row r="2060" customFormat="false" ht="15" hidden="false" customHeight="false" outlineLevel="0" collapsed="false">
      <c r="A2060" s="0" t="s">
        <v>4757</v>
      </c>
      <c r="B2060" s="0" t="s">
        <v>4758</v>
      </c>
      <c r="C2060" s="5" t="n">
        <v>892</v>
      </c>
      <c r="D2060" s="5" t="n">
        <v>232</v>
      </c>
      <c r="E2060" s="0" t="n">
        <v>1</v>
      </c>
      <c r="F2060" s="0" t="n">
        <v>0.12</v>
      </c>
    </row>
    <row r="2061" customFormat="false" ht="15" hidden="false" customHeight="false" outlineLevel="0" collapsed="false">
      <c r="A2061" s="0" t="s">
        <v>4759</v>
      </c>
      <c r="B2061" s="0" t="s">
        <v>4760</v>
      </c>
      <c r="C2061" s="5" t="n">
        <v>892</v>
      </c>
      <c r="D2061" s="5" t="n">
        <v>235</v>
      </c>
      <c r="E2061" s="0" t="n">
        <v>2</v>
      </c>
      <c r="F2061" s="0" t="n">
        <v>0.88</v>
      </c>
    </row>
    <row r="2062" customFormat="false" ht="15" hidden="false" customHeight="false" outlineLevel="0" collapsed="false">
      <c r="A2062" s="0" t="s">
        <v>4761</v>
      </c>
      <c r="B2062" s="0" t="s">
        <v>4762</v>
      </c>
      <c r="C2062" s="5" t="n">
        <v>893</v>
      </c>
      <c r="D2062" s="5" t="n">
        <v>232</v>
      </c>
      <c r="E2062" s="0" t="n">
        <v>1</v>
      </c>
      <c r="F2062" s="0" t="n">
        <v>0.28</v>
      </c>
    </row>
    <row r="2063" customFormat="false" ht="15" hidden="false" customHeight="false" outlineLevel="0" collapsed="false">
      <c r="A2063" s="0" t="s">
        <v>4763</v>
      </c>
      <c r="B2063" s="0" t="s">
        <v>4764</v>
      </c>
      <c r="C2063" s="5" t="n">
        <v>893</v>
      </c>
      <c r="D2063" s="5" t="n">
        <v>235</v>
      </c>
      <c r="E2063" s="0" t="n">
        <v>2</v>
      </c>
      <c r="F2063" s="0" t="n">
        <v>0.72</v>
      </c>
    </row>
    <row r="2064" customFormat="false" ht="15" hidden="false" customHeight="false" outlineLevel="0" collapsed="false">
      <c r="A2064" s="0" t="s">
        <v>4765</v>
      </c>
      <c r="B2064" s="0" t="s">
        <v>4766</v>
      </c>
      <c r="C2064" s="5" t="n">
        <v>894</v>
      </c>
      <c r="D2064" s="5" t="n">
        <v>232</v>
      </c>
      <c r="E2064" s="0" t="n">
        <v>1</v>
      </c>
      <c r="F2064" s="0" t="n">
        <v>0.24</v>
      </c>
    </row>
    <row r="2065" customFormat="false" ht="15" hidden="false" customHeight="false" outlineLevel="0" collapsed="false">
      <c r="A2065" s="0" t="s">
        <v>4767</v>
      </c>
      <c r="B2065" s="0" t="s">
        <v>4768</v>
      </c>
      <c r="C2065" s="5" t="n">
        <v>894</v>
      </c>
      <c r="D2065" s="5" t="n">
        <v>235</v>
      </c>
      <c r="E2065" s="0" t="n">
        <v>2</v>
      </c>
      <c r="F2065" s="0" t="n">
        <v>0.66</v>
      </c>
    </row>
    <row r="2066" customFormat="false" ht="15" hidden="false" customHeight="false" outlineLevel="0" collapsed="false">
      <c r="A2066" s="0" t="s">
        <v>4769</v>
      </c>
      <c r="B2066" s="0" t="s">
        <v>4770</v>
      </c>
      <c r="C2066" s="5" t="n">
        <v>894</v>
      </c>
      <c r="D2066" s="5" t="n">
        <v>236</v>
      </c>
      <c r="E2066" s="0" t="n">
        <v>3</v>
      </c>
      <c r="F2066" s="0" t="n">
        <v>0.1</v>
      </c>
    </row>
    <row r="2067" customFormat="false" ht="15" hidden="false" customHeight="false" outlineLevel="0" collapsed="false">
      <c r="A2067" s="0" t="s">
        <v>4771</v>
      </c>
      <c r="B2067" s="0" t="s">
        <v>4772</v>
      </c>
      <c r="C2067" s="5" t="n">
        <v>895</v>
      </c>
      <c r="D2067" s="5" t="n">
        <v>232</v>
      </c>
      <c r="E2067" s="0" t="n">
        <v>1</v>
      </c>
      <c r="F2067" s="0" t="n">
        <v>0.38</v>
      </c>
    </row>
    <row r="2068" customFormat="false" ht="15" hidden="false" customHeight="false" outlineLevel="0" collapsed="false">
      <c r="A2068" s="0" t="s">
        <v>4773</v>
      </c>
      <c r="B2068" s="0" t="s">
        <v>4774</v>
      </c>
      <c r="C2068" s="5" t="n">
        <v>895</v>
      </c>
      <c r="D2068" s="5" t="n">
        <v>235</v>
      </c>
      <c r="E2068" s="0" t="n">
        <v>2</v>
      </c>
      <c r="F2068" s="0" t="n">
        <v>0.38</v>
      </c>
    </row>
    <row r="2069" customFormat="false" ht="15" hidden="false" customHeight="false" outlineLevel="0" collapsed="false">
      <c r="A2069" s="0" t="s">
        <v>4775</v>
      </c>
      <c r="B2069" s="0" t="s">
        <v>4776</v>
      </c>
      <c r="C2069" s="5" t="n">
        <v>895</v>
      </c>
      <c r="D2069" s="5" t="n">
        <v>236</v>
      </c>
      <c r="E2069" s="0" t="n">
        <v>3</v>
      </c>
      <c r="F2069" s="0" t="n">
        <v>0.24</v>
      </c>
    </row>
    <row r="2070" customFormat="false" ht="15" hidden="false" customHeight="false" outlineLevel="0" collapsed="false">
      <c r="A2070" s="0" t="s">
        <v>4777</v>
      </c>
      <c r="B2070" s="0" t="s">
        <v>4778</v>
      </c>
      <c r="C2070" s="5" t="n">
        <v>896</v>
      </c>
      <c r="D2070" s="5" t="n">
        <v>232</v>
      </c>
      <c r="E2070" s="0" t="n">
        <v>1</v>
      </c>
      <c r="F2070" s="0" t="n">
        <v>0.52</v>
      </c>
    </row>
    <row r="2071" customFormat="false" ht="15" hidden="false" customHeight="false" outlineLevel="0" collapsed="false">
      <c r="A2071" s="0" t="s">
        <v>4779</v>
      </c>
      <c r="B2071" s="0" t="s">
        <v>4780</v>
      </c>
      <c r="C2071" s="5" t="n">
        <v>896</v>
      </c>
      <c r="D2071" s="5" t="n">
        <v>235</v>
      </c>
      <c r="E2071" s="0" t="n">
        <v>2</v>
      </c>
      <c r="F2071" s="0" t="n">
        <v>0.44</v>
      </c>
    </row>
    <row r="2072" customFormat="false" ht="15" hidden="false" customHeight="false" outlineLevel="0" collapsed="false">
      <c r="A2072" s="0" t="s">
        <v>4781</v>
      </c>
      <c r="B2072" s="0" t="s">
        <v>4782</v>
      </c>
      <c r="C2072" s="5" t="n">
        <v>896</v>
      </c>
      <c r="D2072" s="5" t="n">
        <v>236</v>
      </c>
      <c r="E2072" s="0" t="n">
        <v>3</v>
      </c>
      <c r="F2072" s="0" t="n">
        <v>0.04</v>
      </c>
    </row>
    <row r="2073" customFormat="false" ht="15" hidden="false" customHeight="false" outlineLevel="0" collapsed="false">
      <c r="A2073" s="0" t="s">
        <v>4783</v>
      </c>
      <c r="B2073" s="0" t="s">
        <v>4784</v>
      </c>
      <c r="C2073" s="5" t="n">
        <v>897</v>
      </c>
      <c r="D2073" s="5" t="n">
        <v>232</v>
      </c>
      <c r="E2073" s="0" t="n">
        <v>1</v>
      </c>
      <c r="F2073" s="0" t="n">
        <v>0.62</v>
      </c>
    </row>
    <row r="2074" customFormat="false" ht="15" hidden="false" customHeight="false" outlineLevel="0" collapsed="false">
      <c r="A2074" s="0" t="s">
        <v>4785</v>
      </c>
      <c r="B2074" s="0" t="s">
        <v>4786</v>
      </c>
      <c r="C2074" s="5" t="n">
        <v>897</v>
      </c>
      <c r="D2074" s="5" t="n">
        <v>235</v>
      </c>
      <c r="E2074" s="0" t="n">
        <v>2</v>
      </c>
      <c r="F2074" s="0" t="n">
        <v>0.32</v>
      </c>
    </row>
    <row r="2075" customFormat="false" ht="15" hidden="false" customHeight="false" outlineLevel="0" collapsed="false">
      <c r="A2075" s="0" t="s">
        <v>4787</v>
      </c>
      <c r="B2075" s="0" t="s">
        <v>4788</v>
      </c>
      <c r="C2075" s="5" t="n">
        <v>897</v>
      </c>
      <c r="D2075" s="5" t="n">
        <v>236</v>
      </c>
      <c r="E2075" s="0" t="n">
        <v>3</v>
      </c>
      <c r="F2075" s="0" t="n">
        <v>0.06</v>
      </c>
    </row>
    <row r="2076" customFormat="false" ht="15" hidden="false" customHeight="false" outlineLevel="0" collapsed="false">
      <c r="A2076" s="0" t="s">
        <v>4789</v>
      </c>
      <c r="B2076" s="0" t="s">
        <v>4790</v>
      </c>
      <c r="C2076" s="5" t="n">
        <v>898</v>
      </c>
      <c r="D2076" s="5" t="n">
        <v>231</v>
      </c>
      <c r="E2076" s="0" t="n">
        <v>1</v>
      </c>
      <c r="F2076" s="0" t="n">
        <v>0.66</v>
      </c>
    </row>
    <row r="2077" customFormat="false" ht="15" hidden="false" customHeight="false" outlineLevel="0" collapsed="false">
      <c r="A2077" s="0" t="s">
        <v>4791</v>
      </c>
      <c r="B2077" s="0" t="s">
        <v>4792</v>
      </c>
      <c r="C2077" s="5" t="n">
        <v>898</v>
      </c>
      <c r="D2077" s="5" t="n">
        <v>233</v>
      </c>
      <c r="E2077" s="0" t="n">
        <v>2</v>
      </c>
      <c r="F2077" s="0" t="n">
        <v>0.22</v>
      </c>
    </row>
    <row r="2078" customFormat="false" ht="15" hidden="false" customHeight="false" outlineLevel="0" collapsed="false">
      <c r="A2078" s="0" t="s">
        <v>4793</v>
      </c>
      <c r="B2078" s="0" t="s">
        <v>4794</v>
      </c>
      <c r="C2078" s="5" t="n">
        <v>898</v>
      </c>
      <c r="D2078" s="5" t="n">
        <v>234</v>
      </c>
      <c r="E2078" s="0" t="n">
        <v>3</v>
      </c>
      <c r="F2078" s="0" t="n">
        <v>0.04</v>
      </c>
    </row>
    <row r="2079" customFormat="false" ht="15" hidden="false" customHeight="false" outlineLevel="0" collapsed="false">
      <c r="A2079" s="0" t="s">
        <v>4795</v>
      </c>
      <c r="B2079" s="0" t="s">
        <v>4796</v>
      </c>
      <c r="C2079" s="5" t="n">
        <v>898</v>
      </c>
      <c r="D2079" s="5" t="n">
        <v>236</v>
      </c>
      <c r="E2079" s="0" t="n">
        <v>4</v>
      </c>
      <c r="F2079" s="0" t="n">
        <v>0.08</v>
      </c>
    </row>
    <row r="2080" customFormat="false" ht="15" hidden="false" customHeight="false" outlineLevel="0" collapsed="false">
      <c r="A2080" s="0" t="s">
        <v>4797</v>
      </c>
      <c r="B2080" s="0" t="s">
        <v>4798</v>
      </c>
      <c r="C2080" s="5" t="n">
        <v>899</v>
      </c>
      <c r="D2080" s="5" t="n">
        <v>233</v>
      </c>
      <c r="E2080" s="0" t="n">
        <v>1</v>
      </c>
      <c r="F2080" s="0" t="n">
        <v>0.58</v>
      </c>
    </row>
    <row r="2081" customFormat="false" ht="15" hidden="false" customHeight="false" outlineLevel="0" collapsed="false">
      <c r="A2081" s="0" t="s">
        <v>4799</v>
      </c>
      <c r="B2081" s="0" t="s">
        <v>4800</v>
      </c>
      <c r="C2081" s="5" t="n">
        <v>899</v>
      </c>
      <c r="D2081" s="5" t="n">
        <v>234</v>
      </c>
      <c r="E2081" s="0" t="n">
        <v>2</v>
      </c>
      <c r="F2081" s="0" t="n">
        <v>0.2</v>
      </c>
    </row>
    <row r="2082" customFormat="false" ht="15" hidden="false" customHeight="false" outlineLevel="0" collapsed="false">
      <c r="A2082" s="0" t="s">
        <v>4801</v>
      </c>
      <c r="B2082" s="0" t="s">
        <v>4802</v>
      </c>
      <c r="C2082" s="5" t="n">
        <v>899</v>
      </c>
      <c r="D2082" s="5" t="n">
        <v>235</v>
      </c>
      <c r="E2082" s="0" t="n">
        <v>3</v>
      </c>
      <c r="F2082" s="0" t="n">
        <v>0.22</v>
      </c>
    </row>
    <row r="2083" customFormat="false" ht="15" hidden="false" customHeight="false" outlineLevel="0" collapsed="false">
      <c r="A2083" s="0" t="s">
        <v>4803</v>
      </c>
      <c r="B2083" s="0" t="s">
        <v>4804</v>
      </c>
      <c r="C2083" s="5" t="n">
        <v>900</v>
      </c>
      <c r="D2083" s="5" t="n">
        <v>233</v>
      </c>
      <c r="E2083" s="0" t="n">
        <v>1</v>
      </c>
      <c r="F2083" s="0" t="n">
        <v>0.6</v>
      </c>
    </row>
    <row r="2084" customFormat="false" ht="15" hidden="false" customHeight="false" outlineLevel="0" collapsed="false">
      <c r="A2084" s="0" t="s">
        <v>4805</v>
      </c>
      <c r="B2084" s="0" t="s">
        <v>4806</v>
      </c>
      <c r="C2084" s="5" t="n">
        <v>900</v>
      </c>
      <c r="D2084" s="5" t="n">
        <v>234</v>
      </c>
      <c r="E2084" s="0" t="n">
        <v>2</v>
      </c>
      <c r="F2084" s="0" t="n">
        <v>0.22</v>
      </c>
    </row>
    <row r="2085" customFormat="false" ht="15" hidden="false" customHeight="false" outlineLevel="0" collapsed="false">
      <c r="A2085" s="0" t="s">
        <v>4807</v>
      </c>
      <c r="B2085" s="0" t="s">
        <v>4808</v>
      </c>
      <c r="C2085" s="5" t="n">
        <v>900</v>
      </c>
      <c r="D2085" s="5" t="n">
        <v>236</v>
      </c>
      <c r="E2085" s="0" t="n">
        <v>3</v>
      </c>
      <c r="F2085" s="0" t="n">
        <v>0.18</v>
      </c>
    </row>
    <row r="2086" customFormat="false" ht="15" hidden="false" customHeight="false" outlineLevel="0" collapsed="false">
      <c r="A2086" s="0" t="s">
        <v>4809</v>
      </c>
      <c r="B2086" s="0" t="s">
        <v>4810</v>
      </c>
      <c r="C2086" s="5" t="n">
        <v>901</v>
      </c>
      <c r="D2086" s="5" t="n">
        <v>233</v>
      </c>
      <c r="E2086" s="0" t="n">
        <v>1</v>
      </c>
      <c r="F2086" s="0" t="n">
        <v>0.48</v>
      </c>
    </row>
    <row r="2087" customFormat="false" ht="15" hidden="false" customHeight="false" outlineLevel="0" collapsed="false">
      <c r="A2087" s="0" t="s">
        <v>4811</v>
      </c>
      <c r="B2087" s="0" t="s">
        <v>4812</v>
      </c>
      <c r="C2087" s="5" t="n">
        <v>901</v>
      </c>
      <c r="D2087" s="5" t="n">
        <v>234</v>
      </c>
      <c r="E2087" s="0" t="n">
        <v>2</v>
      </c>
      <c r="F2087" s="0" t="n">
        <v>0.14</v>
      </c>
    </row>
    <row r="2088" customFormat="false" ht="15" hidden="false" customHeight="false" outlineLevel="0" collapsed="false">
      <c r="A2088" s="0" t="s">
        <v>4813</v>
      </c>
      <c r="B2088" s="0" t="s">
        <v>4814</v>
      </c>
      <c r="C2088" s="5" t="n">
        <v>901</v>
      </c>
      <c r="D2088" s="5" t="n">
        <v>236</v>
      </c>
      <c r="E2088" s="0" t="n">
        <v>3</v>
      </c>
      <c r="F2088" s="0" t="n">
        <v>0.38</v>
      </c>
    </row>
    <row r="2089" customFormat="false" ht="15" hidden="false" customHeight="false" outlineLevel="0" collapsed="false">
      <c r="A2089" s="0" t="s">
        <v>4815</v>
      </c>
      <c r="B2089" s="0" t="s">
        <v>4816</v>
      </c>
      <c r="C2089" s="5" t="n">
        <v>902</v>
      </c>
      <c r="D2089" s="5" t="n">
        <v>233</v>
      </c>
      <c r="E2089" s="0" t="n">
        <v>1</v>
      </c>
      <c r="F2089" s="0" t="n">
        <v>0.54</v>
      </c>
    </row>
    <row r="2090" customFormat="false" ht="15" hidden="false" customHeight="false" outlineLevel="0" collapsed="false">
      <c r="A2090" s="0" t="s">
        <v>4817</v>
      </c>
      <c r="B2090" s="0" t="s">
        <v>4818</v>
      </c>
      <c r="C2090" s="5" t="n">
        <v>902</v>
      </c>
      <c r="D2090" s="5" t="n">
        <v>236</v>
      </c>
      <c r="E2090" s="0" t="n">
        <v>2</v>
      </c>
      <c r="F2090" s="0" t="n">
        <v>0.46</v>
      </c>
    </row>
    <row r="2091" customFormat="false" ht="15" hidden="false" customHeight="false" outlineLevel="0" collapsed="false">
      <c r="A2091" s="0" t="s">
        <v>4819</v>
      </c>
      <c r="B2091" s="0" t="s">
        <v>4820</v>
      </c>
      <c r="C2091" s="5" t="n">
        <v>903</v>
      </c>
      <c r="D2091" s="5" t="n">
        <v>232</v>
      </c>
      <c r="E2091" s="0" t="n">
        <v>1</v>
      </c>
      <c r="F2091" s="0" t="n">
        <v>0.38</v>
      </c>
    </row>
    <row r="2092" customFormat="false" ht="15" hidden="false" customHeight="false" outlineLevel="0" collapsed="false">
      <c r="A2092" s="0" t="s">
        <v>4821</v>
      </c>
      <c r="B2092" s="0" t="s">
        <v>4822</v>
      </c>
      <c r="C2092" s="5" t="n">
        <v>903</v>
      </c>
      <c r="D2092" s="5" t="n">
        <v>235</v>
      </c>
      <c r="E2092" s="0" t="n">
        <v>2</v>
      </c>
      <c r="F2092" s="0" t="n">
        <v>0.26</v>
      </c>
    </row>
    <row r="2093" customFormat="false" ht="15" hidden="false" customHeight="false" outlineLevel="0" collapsed="false">
      <c r="A2093" s="0" t="s">
        <v>4823</v>
      </c>
      <c r="B2093" s="0" t="s">
        <v>4824</v>
      </c>
      <c r="C2093" s="5" t="n">
        <v>903</v>
      </c>
      <c r="D2093" s="5" t="n">
        <v>236</v>
      </c>
      <c r="E2093" s="0" t="n">
        <v>3</v>
      </c>
      <c r="F2093" s="0" t="n">
        <v>0.36</v>
      </c>
    </row>
    <row r="2094" customFormat="false" ht="15" hidden="false" customHeight="false" outlineLevel="0" collapsed="false">
      <c r="A2094" s="0" t="s">
        <v>4825</v>
      </c>
      <c r="B2094" s="0" t="s">
        <v>4826</v>
      </c>
      <c r="C2094" s="5" t="n">
        <v>904</v>
      </c>
      <c r="D2094" s="5" t="n">
        <v>235</v>
      </c>
      <c r="E2094" s="0" t="n">
        <v>1</v>
      </c>
      <c r="F2094" s="0" t="n">
        <v>0.6</v>
      </c>
    </row>
    <row r="2095" customFormat="false" ht="15" hidden="false" customHeight="false" outlineLevel="0" collapsed="false">
      <c r="A2095" s="0" t="s">
        <v>4827</v>
      </c>
      <c r="B2095" s="0" t="s">
        <v>4828</v>
      </c>
      <c r="C2095" s="5" t="n">
        <v>904</v>
      </c>
      <c r="D2095" s="5" t="n">
        <v>236</v>
      </c>
      <c r="E2095" s="0" t="n">
        <v>2</v>
      </c>
      <c r="F2095" s="0" t="n">
        <v>0.4</v>
      </c>
    </row>
    <row r="2096" customFormat="false" ht="15" hidden="false" customHeight="false" outlineLevel="0" collapsed="false">
      <c r="A2096" s="0" t="s">
        <v>4829</v>
      </c>
      <c r="B2096" s="0" t="s">
        <v>4830</v>
      </c>
      <c r="C2096" s="5" t="n">
        <v>905</v>
      </c>
      <c r="D2096" s="5" t="n">
        <v>235</v>
      </c>
      <c r="E2096" s="0" t="n">
        <v>1</v>
      </c>
      <c r="F2096" s="0" t="n">
        <v>0.7</v>
      </c>
    </row>
    <row r="2097" customFormat="false" ht="15" hidden="false" customHeight="false" outlineLevel="0" collapsed="false">
      <c r="A2097" s="0" t="s">
        <v>4831</v>
      </c>
      <c r="B2097" s="0" t="s">
        <v>4832</v>
      </c>
      <c r="C2097" s="5" t="n">
        <v>905</v>
      </c>
      <c r="D2097" s="5" t="n">
        <v>236</v>
      </c>
      <c r="E2097" s="0" t="n">
        <v>2</v>
      </c>
      <c r="F2097" s="0" t="n">
        <v>0.3</v>
      </c>
    </row>
    <row r="2098" customFormat="false" ht="15" hidden="false" customHeight="false" outlineLevel="0" collapsed="false">
      <c r="A2098" s="0" t="s">
        <v>4833</v>
      </c>
      <c r="B2098" s="0" t="s">
        <v>4834</v>
      </c>
      <c r="C2098" s="5" t="n">
        <v>906</v>
      </c>
      <c r="D2098" s="5" t="n">
        <v>233</v>
      </c>
      <c r="E2098" s="0" t="n">
        <v>1</v>
      </c>
      <c r="F2098" s="0" t="n">
        <v>0.18</v>
      </c>
    </row>
    <row r="2099" customFormat="false" ht="15" hidden="false" customHeight="false" outlineLevel="0" collapsed="false">
      <c r="A2099" s="0" t="s">
        <v>4835</v>
      </c>
      <c r="B2099" s="0" t="s">
        <v>4836</v>
      </c>
      <c r="C2099" s="5" t="n">
        <v>906</v>
      </c>
      <c r="D2099" s="5" t="n">
        <v>234</v>
      </c>
      <c r="E2099" s="0" t="n">
        <v>2</v>
      </c>
      <c r="F2099" s="0" t="n">
        <v>0.78</v>
      </c>
    </row>
    <row r="2100" customFormat="false" ht="15" hidden="false" customHeight="false" outlineLevel="0" collapsed="false">
      <c r="A2100" s="0" t="s">
        <v>4837</v>
      </c>
      <c r="B2100" s="0" t="s">
        <v>4838</v>
      </c>
      <c r="C2100" s="5" t="n">
        <v>906</v>
      </c>
      <c r="D2100" s="5" t="n">
        <v>235</v>
      </c>
      <c r="E2100" s="0" t="n">
        <v>3</v>
      </c>
      <c r="F2100" s="0" t="n">
        <v>0.04</v>
      </c>
    </row>
    <row r="2101" customFormat="false" ht="15" hidden="false" customHeight="false" outlineLevel="0" collapsed="false">
      <c r="A2101" s="0" t="s">
        <v>4839</v>
      </c>
      <c r="B2101" s="0" t="s">
        <v>4840</v>
      </c>
      <c r="C2101" s="5" t="n">
        <v>907</v>
      </c>
      <c r="D2101" s="5" t="n">
        <v>233</v>
      </c>
      <c r="E2101" s="0" t="n">
        <v>1</v>
      </c>
      <c r="F2101" s="0" t="n">
        <v>0.1</v>
      </c>
    </row>
    <row r="2102" customFormat="false" ht="15" hidden="false" customHeight="false" outlineLevel="0" collapsed="false">
      <c r="A2102" s="0" t="s">
        <v>4841</v>
      </c>
      <c r="B2102" s="0" t="s">
        <v>4842</v>
      </c>
      <c r="C2102" s="5" t="n">
        <v>907</v>
      </c>
      <c r="D2102" s="5" t="n">
        <v>234</v>
      </c>
      <c r="E2102" s="0" t="n">
        <v>2</v>
      </c>
      <c r="F2102" s="0" t="n">
        <v>0.64</v>
      </c>
    </row>
    <row r="2103" customFormat="false" ht="15" hidden="false" customHeight="false" outlineLevel="0" collapsed="false">
      <c r="A2103" s="0" t="s">
        <v>4843</v>
      </c>
      <c r="B2103" s="0" t="s">
        <v>4844</v>
      </c>
      <c r="C2103" s="5" t="n">
        <v>907</v>
      </c>
      <c r="D2103" s="5" t="n">
        <v>236</v>
      </c>
      <c r="E2103" s="0" t="n">
        <v>3</v>
      </c>
      <c r="F2103" s="0" t="n">
        <v>0.26</v>
      </c>
    </row>
    <row r="2104" customFormat="false" ht="15" hidden="false" customHeight="false" outlineLevel="0" collapsed="false">
      <c r="A2104" s="0" t="s">
        <v>4845</v>
      </c>
      <c r="B2104" s="0" t="s">
        <v>4846</v>
      </c>
      <c r="C2104" s="5" t="n">
        <v>908</v>
      </c>
      <c r="D2104" s="5" t="n">
        <v>232</v>
      </c>
      <c r="E2104" s="0" t="n">
        <v>1</v>
      </c>
      <c r="F2104" s="0" t="n">
        <v>0.16</v>
      </c>
    </row>
    <row r="2105" customFormat="false" ht="15" hidden="false" customHeight="false" outlineLevel="0" collapsed="false">
      <c r="A2105" s="0" t="s">
        <v>4847</v>
      </c>
      <c r="B2105" s="0" t="s">
        <v>4848</v>
      </c>
      <c r="C2105" s="5" t="n">
        <v>908</v>
      </c>
      <c r="D2105" s="5" t="n">
        <v>234</v>
      </c>
      <c r="E2105" s="0" t="n">
        <v>2</v>
      </c>
      <c r="F2105" s="0" t="n">
        <v>0.54</v>
      </c>
    </row>
    <row r="2106" customFormat="false" ht="15" hidden="false" customHeight="false" outlineLevel="0" collapsed="false">
      <c r="A2106" s="0" t="s">
        <v>4849</v>
      </c>
      <c r="B2106" s="0" t="s">
        <v>4850</v>
      </c>
      <c r="C2106" s="5" t="n">
        <v>908</v>
      </c>
      <c r="D2106" s="5" t="n">
        <v>236</v>
      </c>
      <c r="E2106" s="0" t="n">
        <v>3</v>
      </c>
      <c r="F2106" s="0" t="n">
        <v>0.3</v>
      </c>
    </row>
    <row r="2107" customFormat="false" ht="15" hidden="false" customHeight="false" outlineLevel="0" collapsed="false">
      <c r="A2107" s="0" t="s">
        <v>4851</v>
      </c>
      <c r="B2107" s="0" t="s">
        <v>4852</v>
      </c>
      <c r="C2107" s="5" t="n">
        <v>909</v>
      </c>
      <c r="D2107" s="5" t="n">
        <v>212</v>
      </c>
      <c r="E2107" s="0" t="n">
        <v>1</v>
      </c>
      <c r="F2107" s="0" t="n">
        <v>0.08</v>
      </c>
    </row>
    <row r="2108" customFormat="false" ht="15" hidden="false" customHeight="false" outlineLevel="0" collapsed="false">
      <c r="A2108" s="0" t="s">
        <v>4853</v>
      </c>
      <c r="B2108" s="0" t="s">
        <v>4854</v>
      </c>
      <c r="C2108" s="5" t="n">
        <v>909</v>
      </c>
      <c r="D2108" s="5" t="n">
        <v>232</v>
      </c>
      <c r="E2108" s="0" t="n">
        <v>2</v>
      </c>
      <c r="F2108" s="0" t="n">
        <v>0.08</v>
      </c>
    </row>
    <row r="2109" customFormat="false" ht="15" hidden="false" customHeight="false" outlineLevel="0" collapsed="false">
      <c r="A2109" s="0" t="s">
        <v>4855</v>
      </c>
      <c r="B2109" s="0" t="s">
        <v>4856</v>
      </c>
      <c r="C2109" s="5" t="n">
        <v>909</v>
      </c>
      <c r="D2109" s="5" t="n">
        <v>234</v>
      </c>
      <c r="E2109" s="0" t="n">
        <v>3</v>
      </c>
      <c r="F2109" s="0" t="n">
        <v>0.42</v>
      </c>
    </row>
    <row r="2110" customFormat="false" ht="15" hidden="false" customHeight="false" outlineLevel="0" collapsed="false">
      <c r="A2110" s="0" t="s">
        <v>4857</v>
      </c>
      <c r="B2110" s="0" t="s">
        <v>4858</v>
      </c>
      <c r="C2110" s="5" t="n">
        <v>909</v>
      </c>
      <c r="D2110" s="5" t="n">
        <v>236</v>
      </c>
      <c r="E2110" s="0" t="n">
        <v>4</v>
      </c>
      <c r="F2110" s="0" t="n">
        <v>0.42</v>
      </c>
    </row>
    <row r="2111" customFormat="false" ht="15" hidden="false" customHeight="false" outlineLevel="0" collapsed="false">
      <c r="A2111" s="0" t="s">
        <v>4859</v>
      </c>
      <c r="B2111" s="0" t="s">
        <v>4860</v>
      </c>
      <c r="C2111" s="5" t="n">
        <v>910</v>
      </c>
      <c r="D2111" s="5" t="n">
        <v>212</v>
      </c>
      <c r="E2111" s="0" t="n">
        <v>1</v>
      </c>
      <c r="F2111" s="0" t="n">
        <v>0.16</v>
      </c>
    </row>
    <row r="2112" customFormat="false" ht="15" hidden="false" customHeight="false" outlineLevel="0" collapsed="false">
      <c r="A2112" s="0" t="s">
        <v>4861</v>
      </c>
      <c r="B2112" s="0" t="s">
        <v>4862</v>
      </c>
      <c r="C2112" s="5" t="n">
        <v>910</v>
      </c>
      <c r="D2112" s="5" t="n">
        <v>234</v>
      </c>
      <c r="E2112" s="0" t="n">
        <v>2</v>
      </c>
      <c r="F2112" s="0" t="n">
        <v>0.3</v>
      </c>
    </row>
    <row r="2113" customFormat="false" ht="15" hidden="false" customHeight="false" outlineLevel="0" collapsed="false">
      <c r="A2113" s="0" t="s">
        <v>4863</v>
      </c>
      <c r="B2113" s="0" t="s">
        <v>4864</v>
      </c>
      <c r="C2113" s="5" t="n">
        <v>910</v>
      </c>
      <c r="D2113" s="5" t="n">
        <v>236</v>
      </c>
      <c r="E2113" s="0" t="n">
        <v>3</v>
      </c>
      <c r="F2113" s="0" t="n">
        <v>0.54</v>
      </c>
    </row>
    <row r="2114" customFormat="false" ht="15" hidden="false" customHeight="false" outlineLevel="0" collapsed="false">
      <c r="A2114" s="0" t="s">
        <v>4865</v>
      </c>
      <c r="B2114" s="0" t="s">
        <v>4866</v>
      </c>
      <c r="C2114" s="5" t="n">
        <v>911</v>
      </c>
      <c r="D2114" s="5" t="n">
        <v>212</v>
      </c>
      <c r="E2114" s="0" t="n">
        <v>1</v>
      </c>
      <c r="F2114" s="0" t="n">
        <v>0.08</v>
      </c>
    </row>
    <row r="2115" customFormat="false" ht="15" hidden="false" customHeight="false" outlineLevel="0" collapsed="false">
      <c r="A2115" s="0" t="s">
        <v>4867</v>
      </c>
      <c r="B2115" s="0" t="s">
        <v>4868</v>
      </c>
      <c r="C2115" s="5" t="n">
        <v>911</v>
      </c>
      <c r="D2115" s="5" t="n">
        <v>233</v>
      </c>
      <c r="E2115" s="0" t="n">
        <v>2</v>
      </c>
      <c r="F2115" s="0" t="n">
        <v>0.22</v>
      </c>
    </row>
    <row r="2116" customFormat="false" ht="15" hidden="false" customHeight="false" outlineLevel="0" collapsed="false">
      <c r="A2116" s="0" t="s">
        <v>4869</v>
      </c>
      <c r="B2116" s="0" t="s">
        <v>4870</v>
      </c>
      <c r="C2116" s="5" t="n">
        <v>911</v>
      </c>
      <c r="D2116" s="5" t="n">
        <v>234</v>
      </c>
      <c r="E2116" s="0" t="n">
        <v>3</v>
      </c>
      <c r="F2116" s="0" t="n">
        <v>0.32</v>
      </c>
    </row>
    <row r="2117" customFormat="false" ht="15" hidden="false" customHeight="false" outlineLevel="0" collapsed="false">
      <c r="A2117" s="0" t="s">
        <v>4871</v>
      </c>
      <c r="B2117" s="0" t="s">
        <v>4872</v>
      </c>
      <c r="C2117" s="5" t="n">
        <v>911</v>
      </c>
      <c r="D2117" s="5" t="n">
        <v>236</v>
      </c>
      <c r="E2117" s="0" t="n">
        <v>4</v>
      </c>
      <c r="F2117" s="0" t="n">
        <v>0.38</v>
      </c>
    </row>
    <row r="2118" customFormat="false" ht="15" hidden="false" customHeight="false" outlineLevel="0" collapsed="false">
      <c r="A2118" s="0" t="s">
        <v>4873</v>
      </c>
      <c r="B2118" s="0" t="s">
        <v>4874</v>
      </c>
      <c r="C2118" s="5" t="n">
        <v>912</v>
      </c>
      <c r="D2118" s="5" t="n">
        <v>233</v>
      </c>
      <c r="E2118" s="0" t="n">
        <v>1</v>
      </c>
      <c r="F2118" s="0" t="n">
        <v>0.5</v>
      </c>
    </row>
    <row r="2119" customFormat="false" ht="15" hidden="false" customHeight="false" outlineLevel="0" collapsed="false">
      <c r="A2119" s="0" t="s">
        <v>4875</v>
      </c>
      <c r="B2119" s="0" t="s">
        <v>4876</v>
      </c>
      <c r="C2119" s="5" t="n">
        <v>912</v>
      </c>
      <c r="D2119" s="5" t="n">
        <v>234</v>
      </c>
      <c r="E2119" s="0" t="n">
        <v>2</v>
      </c>
      <c r="F2119" s="0" t="n">
        <v>0.34</v>
      </c>
    </row>
    <row r="2120" customFormat="false" ht="15" hidden="false" customHeight="false" outlineLevel="0" collapsed="false">
      <c r="A2120" s="0" t="s">
        <v>4877</v>
      </c>
      <c r="B2120" s="0" t="s">
        <v>4878</v>
      </c>
      <c r="C2120" s="5" t="n">
        <v>912</v>
      </c>
      <c r="D2120" s="5" t="n">
        <v>236</v>
      </c>
      <c r="E2120" s="0" t="n">
        <v>3</v>
      </c>
      <c r="F2120" s="0" t="n">
        <v>0.16</v>
      </c>
    </row>
    <row r="2121" customFormat="false" ht="15" hidden="false" customHeight="false" outlineLevel="0" collapsed="false">
      <c r="A2121" s="0" t="s">
        <v>4879</v>
      </c>
      <c r="B2121" s="0" t="s">
        <v>4880</v>
      </c>
      <c r="C2121" s="5" t="n">
        <v>913</v>
      </c>
      <c r="D2121" s="5" t="n">
        <v>233</v>
      </c>
      <c r="E2121" s="0" t="n">
        <v>1</v>
      </c>
      <c r="F2121" s="0" t="n">
        <v>0.4</v>
      </c>
    </row>
    <row r="2122" customFormat="false" ht="15" hidden="false" customHeight="false" outlineLevel="0" collapsed="false">
      <c r="A2122" s="0" t="s">
        <v>4881</v>
      </c>
      <c r="B2122" s="0" t="s">
        <v>4882</v>
      </c>
      <c r="C2122" s="5" t="n">
        <v>913</v>
      </c>
      <c r="D2122" s="5" t="n">
        <v>234</v>
      </c>
      <c r="E2122" s="0" t="n">
        <v>2</v>
      </c>
      <c r="F2122" s="0" t="n">
        <v>0.3</v>
      </c>
    </row>
    <row r="2123" customFormat="false" ht="15" hidden="false" customHeight="false" outlineLevel="0" collapsed="false">
      <c r="A2123" s="0" t="s">
        <v>4883</v>
      </c>
      <c r="B2123" s="0" t="s">
        <v>4884</v>
      </c>
      <c r="C2123" s="5" t="n">
        <v>913</v>
      </c>
      <c r="D2123" s="5" t="n">
        <v>235</v>
      </c>
      <c r="E2123" s="0" t="n">
        <v>3</v>
      </c>
      <c r="F2123" s="0" t="n">
        <v>0.3</v>
      </c>
    </row>
    <row r="2124" customFormat="false" ht="15" hidden="false" customHeight="false" outlineLevel="0" collapsed="false">
      <c r="A2124" s="0" t="s">
        <v>4885</v>
      </c>
      <c r="B2124" s="0" t="s">
        <v>4886</v>
      </c>
      <c r="C2124" s="5" t="n">
        <v>914</v>
      </c>
      <c r="D2124" s="5" t="n">
        <v>231</v>
      </c>
      <c r="E2124" s="0" t="n">
        <v>1</v>
      </c>
      <c r="F2124" s="0" t="n">
        <v>0.44</v>
      </c>
    </row>
    <row r="2125" customFormat="false" ht="15" hidden="false" customHeight="false" outlineLevel="0" collapsed="false">
      <c r="A2125" s="0" t="s">
        <v>4887</v>
      </c>
      <c r="B2125" s="0" t="s">
        <v>4888</v>
      </c>
      <c r="C2125" s="5" t="n">
        <v>914</v>
      </c>
      <c r="D2125" s="5" t="n">
        <v>233</v>
      </c>
      <c r="E2125" s="0" t="n">
        <v>2</v>
      </c>
      <c r="F2125" s="0" t="n">
        <v>0.3</v>
      </c>
    </row>
    <row r="2126" customFormat="false" ht="15" hidden="false" customHeight="false" outlineLevel="0" collapsed="false">
      <c r="A2126" s="0" t="s">
        <v>4889</v>
      </c>
      <c r="B2126" s="0" t="s">
        <v>4890</v>
      </c>
      <c r="C2126" s="5" t="n">
        <v>914</v>
      </c>
      <c r="D2126" s="5" t="n">
        <v>234</v>
      </c>
      <c r="E2126" s="0" t="n">
        <v>3</v>
      </c>
      <c r="F2126" s="0" t="n">
        <v>0.16</v>
      </c>
    </row>
    <row r="2127" customFormat="false" ht="15" hidden="false" customHeight="false" outlineLevel="0" collapsed="false">
      <c r="A2127" s="0" t="s">
        <v>4891</v>
      </c>
      <c r="B2127" s="0" t="s">
        <v>4892</v>
      </c>
      <c r="C2127" s="5" t="n">
        <v>914</v>
      </c>
      <c r="D2127" s="5" t="n">
        <v>236</v>
      </c>
      <c r="E2127" s="0" t="n">
        <v>4</v>
      </c>
      <c r="F2127" s="0" t="n">
        <v>0.1</v>
      </c>
    </row>
    <row r="2128" customFormat="false" ht="15" hidden="false" customHeight="false" outlineLevel="0" collapsed="false">
      <c r="A2128" s="0" t="s">
        <v>4893</v>
      </c>
      <c r="B2128" s="0" t="s">
        <v>4894</v>
      </c>
      <c r="C2128" s="5" t="n">
        <v>915</v>
      </c>
      <c r="D2128" s="5" t="n">
        <v>231</v>
      </c>
      <c r="E2128" s="0" t="n">
        <v>1</v>
      </c>
      <c r="F2128" s="0" t="n">
        <v>0.34</v>
      </c>
    </row>
    <row r="2129" customFormat="false" ht="15" hidden="false" customHeight="false" outlineLevel="0" collapsed="false">
      <c r="A2129" s="0" t="s">
        <v>4895</v>
      </c>
      <c r="B2129" s="0" t="s">
        <v>4896</v>
      </c>
      <c r="C2129" s="5" t="n">
        <v>915</v>
      </c>
      <c r="D2129" s="5" t="n">
        <v>233</v>
      </c>
      <c r="E2129" s="0" t="n">
        <v>2</v>
      </c>
      <c r="F2129" s="0" t="n">
        <v>0.22</v>
      </c>
    </row>
    <row r="2130" customFormat="false" ht="15" hidden="false" customHeight="false" outlineLevel="0" collapsed="false">
      <c r="A2130" s="0" t="s">
        <v>4897</v>
      </c>
      <c r="B2130" s="0" t="s">
        <v>4898</v>
      </c>
      <c r="C2130" s="5" t="n">
        <v>915</v>
      </c>
      <c r="D2130" s="5" t="n">
        <v>234</v>
      </c>
      <c r="E2130" s="0" t="n">
        <v>3</v>
      </c>
      <c r="F2130" s="0" t="n">
        <v>0.18</v>
      </c>
    </row>
    <row r="2131" customFormat="false" ht="15" hidden="false" customHeight="false" outlineLevel="0" collapsed="false">
      <c r="A2131" s="0" t="s">
        <v>4899</v>
      </c>
      <c r="B2131" s="0" t="s">
        <v>4900</v>
      </c>
      <c r="C2131" s="5" t="n">
        <v>915</v>
      </c>
      <c r="D2131" s="5" t="n">
        <v>236</v>
      </c>
      <c r="E2131" s="0" t="n">
        <v>4</v>
      </c>
      <c r="F2131" s="0" t="n">
        <v>0.26</v>
      </c>
    </row>
    <row r="2132" customFormat="false" ht="15" hidden="false" customHeight="false" outlineLevel="0" collapsed="false">
      <c r="A2132" s="0" t="s">
        <v>4901</v>
      </c>
      <c r="B2132" s="0" t="s">
        <v>4902</v>
      </c>
      <c r="C2132" s="5" t="n">
        <v>916</v>
      </c>
      <c r="D2132" s="5" t="n">
        <v>231</v>
      </c>
      <c r="E2132" s="0" t="n">
        <v>1</v>
      </c>
      <c r="F2132" s="0" t="n">
        <v>0.5</v>
      </c>
    </row>
    <row r="2133" customFormat="false" ht="15" hidden="false" customHeight="false" outlineLevel="0" collapsed="false">
      <c r="A2133" s="0" t="s">
        <v>4903</v>
      </c>
      <c r="B2133" s="0" t="s">
        <v>4904</v>
      </c>
      <c r="C2133" s="5" t="n">
        <v>916</v>
      </c>
      <c r="D2133" s="5" t="n">
        <v>233</v>
      </c>
      <c r="E2133" s="0" t="n">
        <v>2</v>
      </c>
      <c r="F2133" s="0" t="n">
        <v>0.14</v>
      </c>
    </row>
    <row r="2134" customFormat="false" ht="15" hidden="false" customHeight="false" outlineLevel="0" collapsed="false">
      <c r="A2134" s="0" t="s">
        <v>4905</v>
      </c>
      <c r="B2134" s="0" t="s">
        <v>4906</v>
      </c>
      <c r="C2134" s="5" t="n">
        <v>916</v>
      </c>
      <c r="D2134" s="5" t="n">
        <v>234</v>
      </c>
      <c r="E2134" s="0" t="n">
        <v>3</v>
      </c>
      <c r="F2134" s="0" t="n">
        <v>0.1</v>
      </c>
    </row>
    <row r="2135" customFormat="false" ht="15" hidden="false" customHeight="false" outlineLevel="0" collapsed="false">
      <c r="A2135" s="0" t="s">
        <v>4907</v>
      </c>
      <c r="B2135" s="0" t="s">
        <v>4908</v>
      </c>
      <c r="C2135" s="5" t="n">
        <v>916</v>
      </c>
      <c r="D2135" s="5" t="n">
        <v>236</v>
      </c>
      <c r="E2135" s="0" t="n">
        <v>4</v>
      </c>
      <c r="F2135" s="0" t="n">
        <v>0.26</v>
      </c>
    </row>
    <row r="2136" customFormat="false" ht="15" hidden="false" customHeight="false" outlineLevel="0" collapsed="false">
      <c r="A2136" s="0" t="s">
        <v>4909</v>
      </c>
      <c r="B2136" s="0" t="s">
        <v>4910</v>
      </c>
      <c r="C2136" s="5" t="n">
        <v>917</v>
      </c>
      <c r="D2136" s="5" t="n">
        <v>233</v>
      </c>
      <c r="E2136" s="0" t="n">
        <v>1</v>
      </c>
      <c r="F2136" s="0" t="n">
        <v>0.3</v>
      </c>
    </row>
    <row r="2137" customFormat="false" ht="15" hidden="false" customHeight="false" outlineLevel="0" collapsed="false">
      <c r="A2137" s="0" t="s">
        <v>4911</v>
      </c>
      <c r="B2137" s="0" t="s">
        <v>4912</v>
      </c>
      <c r="C2137" s="5" t="n">
        <v>917</v>
      </c>
      <c r="D2137" s="5" t="n">
        <v>234</v>
      </c>
      <c r="E2137" s="0" t="n">
        <v>2</v>
      </c>
      <c r="F2137" s="0" t="n">
        <v>0.18</v>
      </c>
    </row>
    <row r="2138" customFormat="false" ht="15" hidden="false" customHeight="false" outlineLevel="0" collapsed="false">
      <c r="A2138" s="0" t="s">
        <v>4913</v>
      </c>
      <c r="B2138" s="0" t="s">
        <v>4914</v>
      </c>
      <c r="C2138" s="5" t="n">
        <v>917</v>
      </c>
      <c r="D2138" s="5" t="n">
        <v>236</v>
      </c>
      <c r="E2138" s="0" t="n">
        <v>3</v>
      </c>
      <c r="F2138" s="0" t="n">
        <v>0.52</v>
      </c>
    </row>
    <row r="2139" customFormat="false" ht="15" hidden="false" customHeight="false" outlineLevel="0" collapsed="false">
      <c r="A2139" s="0" t="s">
        <v>4915</v>
      </c>
      <c r="B2139" s="0" t="s">
        <v>4916</v>
      </c>
      <c r="C2139" s="5" t="n">
        <v>918</v>
      </c>
      <c r="D2139" s="5" t="n">
        <v>233</v>
      </c>
      <c r="E2139" s="0" t="n">
        <v>1</v>
      </c>
      <c r="F2139" s="0" t="n">
        <v>0.14</v>
      </c>
    </row>
    <row r="2140" customFormat="false" ht="15" hidden="false" customHeight="false" outlineLevel="0" collapsed="false">
      <c r="A2140" s="0" t="s">
        <v>4917</v>
      </c>
      <c r="B2140" s="0" t="s">
        <v>4918</v>
      </c>
      <c r="C2140" s="5" t="n">
        <v>918</v>
      </c>
      <c r="D2140" s="5" t="n">
        <v>234</v>
      </c>
      <c r="E2140" s="0" t="n">
        <v>2</v>
      </c>
      <c r="F2140" s="0" t="n">
        <v>0.16</v>
      </c>
    </row>
    <row r="2141" customFormat="false" ht="15" hidden="false" customHeight="false" outlineLevel="0" collapsed="false">
      <c r="A2141" s="0" t="s">
        <v>4919</v>
      </c>
      <c r="B2141" s="0" t="s">
        <v>4920</v>
      </c>
      <c r="C2141" s="5" t="n">
        <v>918</v>
      </c>
      <c r="D2141" s="5" t="n">
        <v>236</v>
      </c>
      <c r="E2141" s="0" t="n">
        <v>3</v>
      </c>
      <c r="F2141" s="0" t="n">
        <v>0.7</v>
      </c>
    </row>
    <row r="2142" customFormat="false" ht="15" hidden="false" customHeight="false" outlineLevel="0" collapsed="false">
      <c r="A2142" s="0" t="s">
        <v>4921</v>
      </c>
      <c r="B2142" s="0" t="s">
        <v>4922</v>
      </c>
      <c r="C2142" s="5" t="n">
        <v>311</v>
      </c>
      <c r="D2142" s="5" t="n">
        <v>216</v>
      </c>
      <c r="E2142" s="0" t="n">
        <v>1</v>
      </c>
      <c r="F2142" s="0" t="n">
        <v>1</v>
      </c>
    </row>
    <row r="2143" customFormat="false" ht="15" hidden="false" customHeight="false" outlineLevel="0" collapsed="false">
      <c r="A2143" s="0" t="s">
        <v>4923</v>
      </c>
      <c r="B2143" s="0" t="s">
        <v>4924</v>
      </c>
      <c r="C2143" s="5" t="n">
        <v>505</v>
      </c>
      <c r="D2143" s="5" t="n">
        <v>231</v>
      </c>
      <c r="E2143" s="0" t="n">
        <v>1</v>
      </c>
      <c r="F2143" s="0" t="n">
        <v>1</v>
      </c>
    </row>
    <row r="2144" customFormat="false" ht="15" hidden="false" customHeight="false" outlineLevel="0" collapsed="false">
      <c r="A2144" s="0" t="s">
        <v>4925</v>
      </c>
      <c r="B2144" s="0" t="s">
        <v>4926</v>
      </c>
      <c r="C2144" s="5" t="n">
        <v>818</v>
      </c>
      <c r="D2144" s="5" t="n">
        <v>236</v>
      </c>
      <c r="E2144" s="0" t="n">
        <v>1</v>
      </c>
      <c r="F2144" s="0" t="n">
        <v>1</v>
      </c>
    </row>
    <row r="2145" customFormat="false" ht="15" hidden="false" customHeight="false" outlineLevel="0" collapsed="false">
      <c r="A2145" s="0" t="s">
        <v>4927</v>
      </c>
      <c r="B2145" s="0" t="s">
        <v>4928</v>
      </c>
      <c r="C2145" s="5" t="n">
        <v>837</v>
      </c>
      <c r="D2145" s="5" t="n">
        <v>212</v>
      </c>
      <c r="E2145" s="0" t="n">
        <v>1</v>
      </c>
      <c r="F2145" s="0" t="n">
        <v>1</v>
      </c>
    </row>
    <row r="2146" customFormat="false" ht="15" hidden="false" customHeight="false" outlineLevel="0" collapsed="false">
      <c r="A2146" s="0" t="s">
        <v>4929</v>
      </c>
      <c r="B2146" s="0" t="s">
        <v>4930</v>
      </c>
      <c r="C2146" s="5" t="n">
        <v>838</v>
      </c>
      <c r="D2146" s="5" t="n">
        <v>232</v>
      </c>
      <c r="E2146" s="0" t="n">
        <v>1</v>
      </c>
      <c r="F2146" s="0" t="n">
        <v>1</v>
      </c>
    </row>
    <row r="2147" customFormat="false" ht="15" hidden="false" customHeight="false" outlineLevel="0" collapsed="false">
      <c r="A2147" s="0" t="s">
        <v>4931</v>
      </c>
      <c r="B2147" s="0" t="s">
        <v>4932</v>
      </c>
      <c r="C2147" s="5" t="n">
        <v>847</v>
      </c>
      <c r="D2147" s="5" t="n">
        <v>235</v>
      </c>
      <c r="E2147" s="0" t="n">
        <v>1</v>
      </c>
      <c r="F2147" s="0" t="n">
        <v>1</v>
      </c>
    </row>
    <row r="2148" customFormat="false" ht="15" hidden="false" customHeight="false" outlineLevel="0" collapsed="false">
      <c r="A2148" s="0" t="s">
        <v>4933</v>
      </c>
      <c r="B2148" s="0" t="s">
        <v>4934</v>
      </c>
      <c r="C2148" s="5" t="n">
        <v>856</v>
      </c>
      <c r="D2148" s="5" t="n">
        <v>211</v>
      </c>
      <c r="E2148" s="0" t="n">
        <v>1</v>
      </c>
      <c r="F2148" s="0" t="n">
        <v>1</v>
      </c>
    </row>
    <row r="2149" customFormat="false" ht="15" hidden="false" customHeight="false" outlineLevel="0" collapsed="false">
      <c r="A2149" s="0" t="s">
        <v>4935</v>
      </c>
      <c r="B2149" s="0" t="s">
        <v>4936</v>
      </c>
      <c r="C2149" s="5" t="n">
        <v>869</v>
      </c>
      <c r="D2149" s="5" t="n">
        <v>233</v>
      </c>
      <c r="E2149" s="0" t="n">
        <v>1</v>
      </c>
      <c r="F2149" s="0" t="n">
        <v>1</v>
      </c>
    </row>
  </sheetData>
  <sheetProtection sheet="true" password="c3b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0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7.56"/>
    <col collapsed="false" customWidth="true" hidden="false" outlineLevel="0" max="15" min="15" style="0" width="22.7"/>
  </cols>
  <sheetData>
    <row r="1" s="7" customFormat="true" ht="15" hidden="false" customHeight="false" outlineLevel="0" collapsed="false">
      <c r="A1" s="8"/>
      <c r="B1" s="9" t="s">
        <v>4937</v>
      </c>
      <c r="C1" s="10" t="n">
        <v>211</v>
      </c>
      <c r="D1" s="10" t="n">
        <v>212</v>
      </c>
      <c r="E1" s="10" t="n">
        <v>213</v>
      </c>
      <c r="F1" s="10" t="n">
        <v>214</v>
      </c>
      <c r="G1" s="10" t="n">
        <v>215</v>
      </c>
      <c r="H1" s="10" t="n">
        <v>216</v>
      </c>
      <c r="I1" s="10" t="n">
        <v>231</v>
      </c>
      <c r="J1" s="10" t="n">
        <v>232</v>
      </c>
      <c r="K1" s="10" t="n">
        <v>233</v>
      </c>
      <c r="L1" s="10" t="n">
        <v>234</v>
      </c>
      <c r="M1" s="10" t="n">
        <v>235</v>
      </c>
      <c r="N1" s="10" t="n">
        <v>236</v>
      </c>
      <c r="O1" s="11"/>
    </row>
    <row r="2" s="7" customFormat="true" ht="15" hidden="false" customHeight="false" outlineLevel="0" collapsed="false">
      <c r="A2" s="12" t="s">
        <v>4938</v>
      </c>
      <c r="B2" s="13" t="s">
        <v>4939</v>
      </c>
      <c r="C2" s="14" t="str">
        <f aca="false">VLOOKUP(C1,Basistöne!$A$2:$D$13,2,FALSE())</f>
        <v>alba</v>
      </c>
      <c r="D2" s="14" t="str">
        <f aca="false">VLOOKUP(D1,Basistöne!$A$2:$D$13,2,FALSE())</f>
        <v>sole</v>
      </c>
      <c r="E2" s="14" t="str">
        <f aca="false">VLOOKUP(E1,Basistöne!$A$2:$D$13,2,FALSE())</f>
        <v>arena</v>
      </c>
      <c r="F2" s="14" t="str">
        <f aca="false">VLOOKUP(F1,Basistöne!$A$2:$D$13,2,FALSE())</f>
        <v>salsa</v>
      </c>
      <c r="G2" s="14" t="str">
        <f aca="false">VLOOKUP(G1,Basistöne!$A$2:$D$13,2,FALSE())</f>
        <v>blu</v>
      </c>
      <c r="H2" s="14" t="str">
        <f aca="false">VLOOKUP(H1,Basistöne!$A$2:$D$13,2,FALSE())</f>
        <v>scuro</v>
      </c>
      <c r="I2" s="14" t="str">
        <f aca="false">VLOOKUP(I1,Basistöne!$A$2:$D$13,2,FALSE())</f>
        <v>alba+</v>
      </c>
      <c r="J2" s="14" t="str">
        <f aca="false">VLOOKUP(J1,Basistöne!$A$2:$D$13,2,FALSE())</f>
        <v>sole+</v>
      </c>
      <c r="K2" s="14" t="str">
        <f aca="false">VLOOKUP(K1,Basistöne!$A$2:$D$13,2,FALSE())</f>
        <v>arena+</v>
      </c>
      <c r="L2" s="14" t="str">
        <f aca="false">VLOOKUP(L1,Basistöne!$A$2:$D$13,2,FALSE())</f>
        <v>salsa+</v>
      </c>
      <c r="M2" s="14" t="str">
        <f aca="false">VLOOKUP(M1,Basistöne!$A$2:$D$13,2,FALSE())</f>
        <v>blu+</v>
      </c>
      <c r="N2" s="14" t="str">
        <f aca="false">VLOOKUP(N1,Basistöne!$A$2:$D$13,2,FALSE())</f>
        <v>scuro+</v>
      </c>
      <c r="O2" s="15" t="s">
        <v>4940</v>
      </c>
    </row>
    <row r="3" customFormat="false" ht="15" hidden="false" customHeight="false" outlineLevel="0" collapsed="false">
      <c r="A3" s="16" t="n">
        <v>301</v>
      </c>
      <c r="B3" s="17" t="str">
        <f aca="false">VLOOKUP(A3,MischtonBezeichnungen!$A$2:$B$619,2,FALSE())</f>
        <v>asno 301</v>
      </c>
      <c r="C3" s="18" t="str">
        <f aca="false">IF(ISERROR(VLOOKUP($A3&amp;"-"&amp;C$1,MischtonListe!$B$2:$F$2149,5,FALSE())),"",VLOOKUP($A3&amp;"-"&amp;C$1,MischtonListe!$B$2:$F$2149,5,FALSE()))</f>
        <v/>
      </c>
      <c r="D3" s="18" t="str">
        <f aca="false">IF(ISERROR(VLOOKUP($A3&amp;"-"&amp;D$1,MischtonListe!$B$2:$F$2149,5,FALSE())),"",VLOOKUP($A3&amp;"-"&amp;D$1,MischtonListe!$B$2:$F$2149,5,FALSE()))</f>
        <v/>
      </c>
      <c r="E3" s="18" t="n">
        <f aca="false">IF(ISERROR(VLOOKUP($A3&amp;"-"&amp;E$1,MischtonListe!$B$2:$F$2149,5,FALSE())),"",VLOOKUP($A3&amp;"-"&amp;E$1,MischtonListe!$B$2:$F$2149,5,FALSE()))</f>
        <v>0.04</v>
      </c>
      <c r="F3" s="18" t="n">
        <f aca="false">IF(ISERROR(VLOOKUP($A3&amp;"-"&amp;F$1,MischtonListe!$B$2:$F$2149,5,FALSE())),"",VLOOKUP($A3&amp;"-"&amp;F$1,MischtonListe!$B$2:$F$2149,5,FALSE()))</f>
        <v>0.02</v>
      </c>
      <c r="G3" s="18" t="n">
        <f aca="false">IF(ISERROR(VLOOKUP($A3&amp;"-"&amp;G$1,MischtonListe!$B$2:$F$2149,5,FALSE())),"",VLOOKUP($A3&amp;"-"&amp;G$1,MischtonListe!$B$2:$F$2149,5,FALSE()))</f>
        <v>0.02</v>
      </c>
      <c r="H3" s="18" t="n">
        <f aca="false">IF(ISERROR(VLOOKUP($A3&amp;"-"&amp;H$1,MischtonListe!$B$2:$F$2149,5,FALSE())),"",VLOOKUP($A3&amp;"-"&amp;H$1,MischtonListe!$B$2:$F$2149,5,FALSE()))</f>
        <v>0.24</v>
      </c>
      <c r="I3" s="18" t="n">
        <f aca="false">IF(ISERROR(VLOOKUP($A3&amp;"-"&amp;I$1,MischtonListe!$B$2:$F$2149,5,FALSE())),"",VLOOKUP($A3&amp;"-"&amp;I$1,MischtonListe!$B$2:$F$2149,5,FALSE()))</f>
        <v>0.68</v>
      </c>
      <c r="J3" s="18" t="str">
        <f aca="false">IF(ISERROR(VLOOKUP($A3&amp;"-"&amp;J$1,MischtonListe!$B$2:$F$2149,5,FALSE())),"",VLOOKUP($A3&amp;"-"&amp;J$1,MischtonListe!$B$2:$F$2149,5,FALSE()))</f>
        <v/>
      </c>
      <c r="K3" s="18" t="str">
        <f aca="false">IF(ISERROR(VLOOKUP($A3&amp;"-"&amp;K$1,MischtonListe!$B$2:$F$2149,5,FALSE())),"",VLOOKUP($A3&amp;"-"&amp;K$1,MischtonListe!$B$2:$F$2149,5,FALSE()))</f>
        <v/>
      </c>
      <c r="L3" s="18" t="str">
        <f aca="false">IF(ISERROR(VLOOKUP($A3&amp;"-"&amp;L$1,MischtonListe!$B$2:$F$2149,5,FALSE())),"",VLOOKUP($A3&amp;"-"&amp;L$1,MischtonListe!$B$2:$F$2149,5,FALSE()))</f>
        <v/>
      </c>
      <c r="M3" s="18" t="str">
        <f aca="false">IF(ISERROR(VLOOKUP($A3&amp;"-"&amp;M$1,MischtonListe!$B$2:$F$2149,5,FALSE())),"",VLOOKUP($A3&amp;"-"&amp;M$1,MischtonListe!$B$2:$F$2149,5,FALSE()))</f>
        <v/>
      </c>
      <c r="N3" s="18" t="str">
        <f aca="false">IF(ISERROR(VLOOKUP($A3&amp;"-"&amp;N$1,MischtonListe!$B$2:$F$2149,5,FALSE())),"",VLOOKUP($A3&amp;"-"&amp;N$1,MischtonListe!$B$2:$F$2149,5,FALSE()))</f>
        <v/>
      </c>
      <c r="O3" s="19" t="n">
        <f aca="false">SUM(C3:N3)</f>
        <v>1</v>
      </c>
    </row>
    <row r="4" customFormat="false" ht="15" hidden="false" customHeight="false" outlineLevel="0" collapsed="false">
      <c r="A4" s="16" t="n">
        <v>302</v>
      </c>
      <c r="B4" s="17" t="str">
        <f aca="false">VLOOKUP(A4,MischtonBezeichnungen!$A$2:$B$619,2,FALSE())</f>
        <v>asno 302</v>
      </c>
      <c r="C4" s="18" t="str">
        <f aca="false">IF(ISERROR(VLOOKUP($A4&amp;"-"&amp;C$1,MischtonListe!$B$2:$F$2149,5,FALSE())),"",VLOOKUP($A4&amp;"-"&amp;C$1,MischtonListe!$B$2:$F$2149,5,FALSE()))</f>
        <v/>
      </c>
      <c r="D4" s="18" t="str">
        <f aca="false">IF(ISERROR(VLOOKUP($A4&amp;"-"&amp;D$1,MischtonListe!$B$2:$F$2149,5,FALSE())),"",VLOOKUP($A4&amp;"-"&amp;D$1,MischtonListe!$B$2:$F$2149,5,FALSE()))</f>
        <v/>
      </c>
      <c r="E4" s="18" t="n">
        <f aca="false">IF(ISERROR(VLOOKUP($A4&amp;"-"&amp;E$1,MischtonListe!$B$2:$F$2149,5,FALSE())),"",VLOOKUP($A4&amp;"-"&amp;E$1,MischtonListe!$B$2:$F$2149,5,FALSE()))</f>
        <v>0.028</v>
      </c>
      <c r="F4" s="18" t="n">
        <f aca="false">IF(ISERROR(VLOOKUP($A4&amp;"-"&amp;F$1,MischtonListe!$B$2:$F$2149,5,FALSE())),"",VLOOKUP($A4&amp;"-"&amp;F$1,MischtonListe!$B$2:$F$2149,5,FALSE()))</f>
        <v>0.014</v>
      </c>
      <c r="G4" s="18" t="n">
        <f aca="false">IF(ISERROR(VLOOKUP($A4&amp;"-"&amp;G$1,MischtonListe!$B$2:$F$2149,5,FALSE())),"",VLOOKUP($A4&amp;"-"&amp;G$1,MischtonListe!$B$2:$F$2149,5,FALSE()))</f>
        <v>0.014</v>
      </c>
      <c r="H4" s="18" t="n">
        <f aca="false">IF(ISERROR(VLOOKUP($A4&amp;"-"&amp;H$1,MischtonListe!$B$2:$F$2149,5,FALSE())),"",VLOOKUP($A4&amp;"-"&amp;H$1,MischtonListe!$B$2:$F$2149,5,FALSE()))</f>
        <v>0.168</v>
      </c>
      <c r="I4" s="18" t="n">
        <f aca="false">IF(ISERROR(VLOOKUP($A4&amp;"-"&amp;I$1,MischtonListe!$B$2:$F$2149,5,FALSE())),"",VLOOKUP($A4&amp;"-"&amp;I$1,MischtonListe!$B$2:$F$2149,5,FALSE()))</f>
        <v>0.776</v>
      </c>
      <c r="J4" s="18" t="str">
        <f aca="false">IF(ISERROR(VLOOKUP($A4&amp;"-"&amp;J$1,MischtonListe!$B$2:$F$2149,5,FALSE())),"",VLOOKUP($A4&amp;"-"&amp;J$1,MischtonListe!$B$2:$F$2149,5,FALSE()))</f>
        <v/>
      </c>
      <c r="K4" s="18" t="str">
        <f aca="false">IF(ISERROR(VLOOKUP($A4&amp;"-"&amp;K$1,MischtonListe!$B$2:$F$2149,5,FALSE())),"",VLOOKUP($A4&amp;"-"&amp;K$1,MischtonListe!$B$2:$F$2149,5,FALSE()))</f>
        <v/>
      </c>
      <c r="L4" s="18" t="str">
        <f aca="false">IF(ISERROR(VLOOKUP($A4&amp;"-"&amp;L$1,MischtonListe!$B$2:$F$2149,5,FALSE())),"",VLOOKUP($A4&amp;"-"&amp;L$1,MischtonListe!$B$2:$F$2149,5,FALSE()))</f>
        <v/>
      </c>
      <c r="M4" s="18" t="str">
        <f aca="false">IF(ISERROR(VLOOKUP($A4&amp;"-"&amp;M$1,MischtonListe!$B$2:$F$2149,5,FALSE())),"",VLOOKUP($A4&amp;"-"&amp;M$1,MischtonListe!$B$2:$F$2149,5,FALSE()))</f>
        <v/>
      </c>
      <c r="N4" s="18" t="str">
        <f aca="false">IF(ISERROR(VLOOKUP($A4&amp;"-"&amp;N$1,MischtonListe!$B$2:$F$2149,5,FALSE())),"",VLOOKUP($A4&amp;"-"&amp;N$1,MischtonListe!$B$2:$F$2149,5,FALSE()))</f>
        <v/>
      </c>
      <c r="O4" s="19" t="n">
        <f aca="false">SUM(C4:N4)</f>
        <v>1</v>
      </c>
    </row>
    <row r="5" customFormat="false" ht="15" hidden="false" customHeight="false" outlineLevel="0" collapsed="false">
      <c r="A5" s="16" t="n">
        <v>303</v>
      </c>
      <c r="B5" s="17" t="str">
        <f aca="false">VLOOKUP(A5,MischtonBezeichnungen!$A$2:$B$619,2,FALSE())</f>
        <v>asno 303</v>
      </c>
      <c r="C5" s="18" t="str">
        <f aca="false">IF(ISERROR(VLOOKUP($A5&amp;"-"&amp;C$1,MischtonListe!$B$2:$F$2149,5,FALSE())),"",VLOOKUP($A5&amp;"-"&amp;C$1,MischtonListe!$B$2:$F$2149,5,FALSE()))</f>
        <v/>
      </c>
      <c r="D5" s="18" t="str">
        <f aca="false">IF(ISERROR(VLOOKUP($A5&amp;"-"&amp;D$1,MischtonListe!$B$2:$F$2149,5,FALSE())),"",VLOOKUP($A5&amp;"-"&amp;D$1,MischtonListe!$B$2:$F$2149,5,FALSE()))</f>
        <v/>
      </c>
      <c r="E5" s="18" t="n">
        <f aca="false">IF(ISERROR(VLOOKUP($A5&amp;"-"&amp;E$1,MischtonListe!$B$2:$F$2149,5,FALSE())),"",VLOOKUP($A5&amp;"-"&amp;E$1,MischtonListe!$B$2:$F$2149,5,FALSE()))</f>
        <v>0.02</v>
      </c>
      <c r="F5" s="18" t="n">
        <f aca="false">IF(ISERROR(VLOOKUP($A5&amp;"-"&amp;F$1,MischtonListe!$B$2:$F$2149,5,FALSE())),"",VLOOKUP($A5&amp;"-"&amp;F$1,MischtonListe!$B$2:$F$2149,5,FALSE()))</f>
        <v>0.01</v>
      </c>
      <c r="G5" s="18" t="n">
        <f aca="false">IF(ISERROR(VLOOKUP($A5&amp;"-"&amp;G$1,MischtonListe!$B$2:$F$2149,5,FALSE())),"",VLOOKUP($A5&amp;"-"&amp;G$1,MischtonListe!$B$2:$F$2149,5,FALSE()))</f>
        <v>0.01</v>
      </c>
      <c r="H5" s="18" t="n">
        <f aca="false">IF(ISERROR(VLOOKUP($A5&amp;"-"&amp;H$1,MischtonListe!$B$2:$F$2149,5,FALSE())),"",VLOOKUP($A5&amp;"-"&amp;H$1,MischtonListe!$B$2:$F$2149,5,FALSE()))</f>
        <v>0.12</v>
      </c>
      <c r="I5" s="18" t="n">
        <f aca="false">IF(ISERROR(VLOOKUP($A5&amp;"-"&amp;I$1,MischtonListe!$B$2:$F$2149,5,FALSE())),"",VLOOKUP($A5&amp;"-"&amp;I$1,MischtonListe!$B$2:$F$2149,5,FALSE()))</f>
        <v>0.84</v>
      </c>
      <c r="J5" s="18" t="str">
        <f aca="false">IF(ISERROR(VLOOKUP($A5&amp;"-"&amp;J$1,MischtonListe!$B$2:$F$2149,5,FALSE())),"",VLOOKUP($A5&amp;"-"&amp;J$1,MischtonListe!$B$2:$F$2149,5,FALSE()))</f>
        <v/>
      </c>
      <c r="K5" s="18" t="str">
        <f aca="false">IF(ISERROR(VLOOKUP($A5&amp;"-"&amp;K$1,MischtonListe!$B$2:$F$2149,5,FALSE())),"",VLOOKUP($A5&amp;"-"&amp;K$1,MischtonListe!$B$2:$F$2149,5,FALSE()))</f>
        <v/>
      </c>
      <c r="L5" s="18" t="str">
        <f aca="false">IF(ISERROR(VLOOKUP($A5&amp;"-"&amp;L$1,MischtonListe!$B$2:$F$2149,5,FALSE())),"",VLOOKUP($A5&amp;"-"&amp;L$1,MischtonListe!$B$2:$F$2149,5,FALSE()))</f>
        <v/>
      </c>
      <c r="M5" s="18" t="str">
        <f aca="false">IF(ISERROR(VLOOKUP($A5&amp;"-"&amp;M$1,MischtonListe!$B$2:$F$2149,5,FALSE())),"",VLOOKUP($A5&amp;"-"&amp;M$1,MischtonListe!$B$2:$F$2149,5,FALSE()))</f>
        <v/>
      </c>
      <c r="N5" s="18" t="str">
        <f aca="false">IF(ISERROR(VLOOKUP($A5&amp;"-"&amp;N$1,MischtonListe!$B$2:$F$2149,5,FALSE())),"",VLOOKUP($A5&amp;"-"&amp;N$1,MischtonListe!$B$2:$F$2149,5,FALSE()))</f>
        <v/>
      </c>
      <c r="O5" s="19" t="n">
        <f aca="false">SUM(C5:N5)</f>
        <v>1</v>
      </c>
    </row>
    <row r="6" customFormat="false" ht="15" hidden="false" customHeight="false" outlineLevel="0" collapsed="false">
      <c r="A6" s="16" t="n">
        <v>304</v>
      </c>
      <c r="B6" s="17" t="str">
        <f aca="false">VLOOKUP(A6,MischtonBezeichnungen!$A$2:$B$619,2,FALSE())</f>
        <v>asno 304</v>
      </c>
      <c r="C6" s="18" t="str">
        <f aca="false">IF(ISERROR(VLOOKUP($A6&amp;"-"&amp;C$1,MischtonListe!$B$2:$F$2149,5,FALSE())),"",VLOOKUP($A6&amp;"-"&amp;C$1,MischtonListe!$B$2:$F$2149,5,FALSE()))</f>
        <v/>
      </c>
      <c r="D6" s="18" t="str">
        <f aca="false">IF(ISERROR(VLOOKUP($A6&amp;"-"&amp;D$1,MischtonListe!$B$2:$F$2149,5,FALSE())),"",VLOOKUP($A6&amp;"-"&amp;D$1,MischtonListe!$B$2:$F$2149,5,FALSE()))</f>
        <v/>
      </c>
      <c r="E6" s="18" t="n">
        <f aca="false">IF(ISERROR(VLOOKUP($A6&amp;"-"&amp;E$1,MischtonListe!$B$2:$F$2149,5,FALSE())),"",VLOOKUP($A6&amp;"-"&amp;E$1,MischtonListe!$B$2:$F$2149,5,FALSE()))</f>
        <v>0.008</v>
      </c>
      <c r="F6" s="18" t="n">
        <f aca="false">IF(ISERROR(VLOOKUP($A6&amp;"-"&amp;F$1,MischtonListe!$B$2:$F$2149,5,FALSE())),"",VLOOKUP($A6&amp;"-"&amp;F$1,MischtonListe!$B$2:$F$2149,5,FALSE()))</f>
        <v>0.004</v>
      </c>
      <c r="G6" s="18" t="n">
        <f aca="false">IF(ISERROR(VLOOKUP($A6&amp;"-"&amp;G$1,MischtonListe!$B$2:$F$2149,5,FALSE())),"",VLOOKUP($A6&amp;"-"&amp;G$1,MischtonListe!$B$2:$F$2149,5,FALSE()))</f>
        <v>0.004</v>
      </c>
      <c r="H6" s="18" t="n">
        <f aca="false">IF(ISERROR(VLOOKUP($A6&amp;"-"&amp;H$1,MischtonListe!$B$2:$F$2149,5,FALSE())),"",VLOOKUP($A6&amp;"-"&amp;H$1,MischtonListe!$B$2:$F$2149,5,FALSE()))</f>
        <v>0.048</v>
      </c>
      <c r="I6" s="18" t="n">
        <f aca="false">IF(ISERROR(VLOOKUP($A6&amp;"-"&amp;I$1,MischtonListe!$B$2:$F$2149,5,FALSE())),"",VLOOKUP($A6&amp;"-"&amp;I$1,MischtonListe!$B$2:$F$2149,5,FALSE()))</f>
        <v>0.936</v>
      </c>
      <c r="J6" s="18" t="str">
        <f aca="false">IF(ISERROR(VLOOKUP($A6&amp;"-"&amp;J$1,MischtonListe!$B$2:$F$2149,5,FALSE())),"",VLOOKUP($A6&amp;"-"&amp;J$1,MischtonListe!$B$2:$F$2149,5,FALSE()))</f>
        <v/>
      </c>
      <c r="K6" s="18" t="str">
        <f aca="false">IF(ISERROR(VLOOKUP($A6&amp;"-"&amp;K$1,MischtonListe!$B$2:$F$2149,5,FALSE())),"",VLOOKUP($A6&amp;"-"&amp;K$1,MischtonListe!$B$2:$F$2149,5,FALSE()))</f>
        <v/>
      </c>
      <c r="L6" s="18" t="str">
        <f aca="false">IF(ISERROR(VLOOKUP($A6&amp;"-"&amp;L$1,MischtonListe!$B$2:$F$2149,5,FALSE())),"",VLOOKUP($A6&amp;"-"&amp;L$1,MischtonListe!$B$2:$F$2149,5,FALSE()))</f>
        <v/>
      </c>
      <c r="M6" s="18" t="str">
        <f aca="false">IF(ISERROR(VLOOKUP($A6&amp;"-"&amp;M$1,MischtonListe!$B$2:$F$2149,5,FALSE())),"",VLOOKUP($A6&amp;"-"&amp;M$1,MischtonListe!$B$2:$F$2149,5,FALSE()))</f>
        <v/>
      </c>
      <c r="N6" s="18" t="str">
        <f aca="false">IF(ISERROR(VLOOKUP($A6&amp;"-"&amp;N$1,MischtonListe!$B$2:$F$2149,5,FALSE())),"",VLOOKUP($A6&amp;"-"&amp;N$1,MischtonListe!$B$2:$F$2149,5,FALSE()))</f>
        <v/>
      </c>
      <c r="O6" s="19" t="n">
        <f aca="false">SUM(C6:N6)</f>
        <v>1</v>
      </c>
    </row>
    <row r="7" customFormat="false" ht="15" hidden="false" customHeight="false" outlineLevel="0" collapsed="false">
      <c r="A7" s="16" t="n">
        <v>305</v>
      </c>
      <c r="B7" s="17" t="str">
        <f aca="false">VLOOKUP(A7,MischtonBezeichnungen!$A$2:$B$619,2,FALSE())</f>
        <v>asno 305</v>
      </c>
      <c r="C7" s="18" t="str">
        <f aca="false">IF(ISERROR(VLOOKUP($A7&amp;"-"&amp;C$1,MischtonListe!$B$2:$F$2149,5,FALSE())),"",VLOOKUP($A7&amp;"-"&amp;C$1,MischtonListe!$B$2:$F$2149,5,FALSE()))</f>
        <v/>
      </c>
      <c r="D7" s="18" t="str">
        <f aca="false">IF(ISERROR(VLOOKUP($A7&amp;"-"&amp;D$1,MischtonListe!$B$2:$F$2149,5,FALSE())),"",VLOOKUP($A7&amp;"-"&amp;D$1,MischtonListe!$B$2:$F$2149,5,FALSE()))</f>
        <v/>
      </c>
      <c r="E7" s="18" t="n">
        <f aca="false">IF(ISERROR(VLOOKUP($A7&amp;"-"&amp;E$1,MischtonListe!$B$2:$F$2149,5,FALSE())),"",VLOOKUP($A7&amp;"-"&amp;E$1,MischtonListe!$B$2:$F$2149,5,FALSE()))</f>
        <v>0.004</v>
      </c>
      <c r="F7" s="18" t="n">
        <f aca="false">IF(ISERROR(VLOOKUP($A7&amp;"-"&amp;F$1,MischtonListe!$B$2:$F$2149,5,FALSE())),"",VLOOKUP($A7&amp;"-"&amp;F$1,MischtonListe!$B$2:$F$2149,5,FALSE()))</f>
        <v>0.002</v>
      </c>
      <c r="G7" s="18" t="n">
        <f aca="false">IF(ISERROR(VLOOKUP($A7&amp;"-"&amp;G$1,MischtonListe!$B$2:$F$2149,5,FALSE())),"",VLOOKUP($A7&amp;"-"&amp;G$1,MischtonListe!$B$2:$F$2149,5,FALSE()))</f>
        <v>0.002</v>
      </c>
      <c r="H7" s="18" t="n">
        <f aca="false">IF(ISERROR(VLOOKUP($A7&amp;"-"&amp;H$1,MischtonListe!$B$2:$F$2149,5,FALSE())),"",VLOOKUP($A7&amp;"-"&amp;H$1,MischtonListe!$B$2:$F$2149,5,FALSE()))</f>
        <v>0.024</v>
      </c>
      <c r="I7" s="18" t="n">
        <f aca="false">IF(ISERROR(VLOOKUP($A7&amp;"-"&amp;I$1,MischtonListe!$B$2:$F$2149,5,FALSE())),"",VLOOKUP($A7&amp;"-"&amp;I$1,MischtonListe!$B$2:$F$2149,5,FALSE()))</f>
        <v>0.968</v>
      </c>
      <c r="J7" s="18" t="str">
        <f aca="false">IF(ISERROR(VLOOKUP($A7&amp;"-"&amp;J$1,MischtonListe!$B$2:$F$2149,5,FALSE())),"",VLOOKUP($A7&amp;"-"&amp;J$1,MischtonListe!$B$2:$F$2149,5,FALSE()))</f>
        <v/>
      </c>
      <c r="K7" s="18" t="str">
        <f aca="false">IF(ISERROR(VLOOKUP($A7&amp;"-"&amp;K$1,MischtonListe!$B$2:$F$2149,5,FALSE())),"",VLOOKUP($A7&amp;"-"&amp;K$1,MischtonListe!$B$2:$F$2149,5,FALSE()))</f>
        <v/>
      </c>
      <c r="L7" s="18" t="str">
        <f aca="false">IF(ISERROR(VLOOKUP($A7&amp;"-"&amp;L$1,MischtonListe!$B$2:$F$2149,5,FALSE())),"",VLOOKUP($A7&amp;"-"&amp;L$1,MischtonListe!$B$2:$F$2149,5,FALSE()))</f>
        <v/>
      </c>
      <c r="M7" s="18" t="str">
        <f aca="false">IF(ISERROR(VLOOKUP($A7&amp;"-"&amp;M$1,MischtonListe!$B$2:$F$2149,5,FALSE())),"",VLOOKUP($A7&amp;"-"&amp;M$1,MischtonListe!$B$2:$F$2149,5,FALSE()))</f>
        <v/>
      </c>
      <c r="N7" s="18" t="str">
        <f aca="false">IF(ISERROR(VLOOKUP($A7&amp;"-"&amp;N$1,MischtonListe!$B$2:$F$2149,5,FALSE())),"",VLOOKUP($A7&amp;"-"&amp;N$1,MischtonListe!$B$2:$F$2149,5,FALSE()))</f>
        <v/>
      </c>
      <c r="O7" s="19" t="n">
        <f aca="false">SUM(C7:N7)</f>
        <v>1</v>
      </c>
    </row>
    <row r="8" customFormat="false" ht="15" hidden="false" customHeight="false" outlineLevel="0" collapsed="false">
      <c r="A8" s="16" t="n">
        <v>306</v>
      </c>
      <c r="B8" s="17" t="str">
        <f aca="false">VLOOKUP(A8,MischtonBezeichnungen!$A$2:$B$619,2,FALSE())</f>
        <v>sorcio 306</v>
      </c>
      <c r="C8" s="18" t="str">
        <f aca="false">IF(ISERROR(VLOOKUP($A8&amp;"-"&amp;C$1,MischtonListe!$B$2:$F$2149,5,FALSE())),"",VLOOKUP($A8&amp;"-"&amp;C$1,MischtonListe!$B$2:$F$2149,5,FALSE()))</f>
        <v/>
      </c>
      <c r="D8" s="18" t="str">
        <f aca="false">IF(ISERROR(VLOOKUP($A8&amp;"-"&amp;D$1,MischtonListe!$B$2:$F$2149,5,FALSE())),"",VLOOKUP($A8&amp;"-"&amp;D$1,MischtonListe!$B$2:$F$2149,5,FALSE()))</f>
        <v/>
      </c>
      <c r="E8" s="18" t="str">
        <f aca="false">IF(ISERROR(VLOOKUP($A8&amp;"-"&amp;E$1,MischtonListe!$B$2:$F$2149,5,FALSE())),"",VLOOKUP($A8&amp;"-"&amp;E$1,MischtonListe!$B$2:$F$2149,5,FALSE()))</f>
        <v/>
      </c>
      <c r="F8" s="18" t="str">
        <f aca="false">IF(ISERROR(VLOOKUP($A8&amp;"-"&amp;F$1,MischtonListe!$B$2:$F$2149,5,FALSE())),"",VLOOKUP($A8&amp;"-"&amp;F$1,MischtonListe!$B$2:$F$2149,5,FALSE()))</f>
        <v/>
      </c>
      <c r="G8" s="18" t="str">
        <f aca="false">IF(ISERROR(VLOOKUP($A8&amp;"-"&amp;G$1,MischtonListe!$B$2:$F$2149,5,FALSE())),"",VLOOKUP($A8&amp;"-"&amp;G$1,MischtonListe!$B$2:$F$2149,5,FALSE()))</f>
        <v/>
      </c>
      <c r="H8" s="18" t="n">
        <f aca="false">IF(ISERROR(VLOOKUP($A8&amp;"-"&amp;H$1,MischtonListe!$B$2:$F$2149,5,FALSE())),"",VLOOKUP($A8&amp;"-"&amp;H$1,MischtonListe!$B$2:$F$2149,5,FALSE()))</f>
        <v>0.4</v>
      </c>
      <c r="I8" s="18" t="n">
        <f aca="false">IF(ISERROR(VLOOKUP($A8&amp;"-"&amp;I$1,MischtonListe!$B$2:$F$2149,5,FALSE())),"",VLOOKUP($A8&amp;"-"&amp;I$1,MischtonListe!$B$2:$F$2149,5,FALSE()))</f>
        <v>0.6</v>
      </c>
      <c r="J8" s="18" t="str">
        <f aca="false">IF(ISERROR(VLOOKUP($A8&amp;"-"&amp;J$1,MischtonListe!$B$2:$F$2149,5,FALSE())),"",VLOOKUP($A8&amp;"-"&amp;J$1,MischtonListe!$B$2:$F$2149,5,FALSE()))</f>
        <v/>
      </c>
      <c r="K8" s="18" t="str">
        <f aca="false">IF(ISERROR(VLOOKUP($A8&amp;"-"&amp;K$1,MischtonListe!$B$2:$F$2149,5,FALSE())),"",VLOOKUP($A8&amp;"-"&amp;K$1,MischtonListe!$B$2:$F$2149,5,FALSE()))</f>
        <v/>
      </c>
      <c r="L8" s="18" t="str">
        <f aca="false">IF(ISERROR(VLOOKUP($A8&amp;"-"&amp;L$1,MischtonListe!$B$2:$F$2149,5,FALSE())),"",VLOOKUP($A8&amp;"-"&amp;L$1,MischtonListe!$B$2:$F$2149,5,FALSE()))</f>
        <v/>
      </c>
      <c r="M8" s="18" t="str">
        <f aca="false">IF(ISERROR(VLOOKUP($A8&amp;"-"&amp;M$1,MischtonListe!$B$2:$F$2149,5,FALSE())),"",VLOOKUP($A8&amp;"-"&amp;M$1,MischtonListe!$B$2:$F$2149,5,FALSE()))</f>
        <v/>
      </c>
      <c r="N8" s="18" t="str">
        <f aca="false">IF(ISERROR(VLOOKUP($A8&amp;"-"&amp;N$1,MischtonListe!$B$2:$F$2149,5,FALSE())),"",VLOOKUP($A8&amp;"-"&amp;N$1,MischtonListe!$B$2:$F$2149,5,FALSE()))</f>
        <v/>
      </c>
      <c r="O8" s="19" t="n">
        <f aca="false">SUM(C8:N8)</f>
        <v>1</v>
      </c>
    </row>
    <row r="9" customFormat="false" ht="15" hidden="false" customHeight="false" outlineLevel="0" collapsed="false">
      <c r="A9" s="16" t="n">
        <v>307</v>
      </c>
      <c r="B9" s="17" t="str">
        <f aca="false">VLOOKUP(A9,MischtonBezeichnungen!$A$2:$B$619,2,FALSE())</f>
        <v>sorcio 307</v>
      </c>
      <c r="C9" s="18" t="str">
        <f aca="false">IF(ISERROR(VLOOKUP($A9&amp;"-"&amp;C$1,MischtonListe!$B$2:$F$2149,5,FALSE())),"",VLOOKUP($A9&amp;"-"&amp;C$1,MischtonListe!$B$2:$F$2149,5,FALSE()))</f>
        <v/>
      </c>
      <c r="D9" s="18" t="str">
        <f aca="false">IF(ISERROR(VLOOKUP($A9&amp;"-"&amp;D$1,MischtonListe!$B$2:$F$2149,5,FALSE())),"",VLOOKUP($A9&amp;"-"&amp;D$1,MischtonListe!$B$2:$F$2149,5,FALSE()))</f>
        <v/>
      </c>
      <c r="E9" s="18" t="str">
        <f aca="false">IF(ISERROR(VLOOKUP($A9&amp;"-"&amp;E$1,MischtonListe!$B$2:$F$2149,5,FALSE())),"",VLOOKUP($A9&amp;"-"&amp;E$1,MischtonListe!$B$2:$F$2149,5,FALSE()))</f>
        <v/>
      </c>
      <c r="F9" s="18" t="str">
        <f aca="false">IF(ISERROR(VLOOKUP($A9&amp;"-"&amp;F$1,MischtonListe!$B$2:$F$2149,5,FALSE())),"",VLOOKUP($A9&amp;"-"&amp;F$1,MischtonListe!$B$2:$F$2149,5,FALSE()))</f>
        <v/>
      </c>
      <c r="G9" s="18" t="str">
        <f aca="false">IF(ISERROR(VLOOKUP($A9&amp;"-"&amp;G$1,MischtonListe!$B$2:$F$2149,5,FALSE())),"",VLOOKUP($A9&amp;"-"&amp;G$1,MischtonListe!$B$2:$F$2149,5,FALSE()))</f>
        <v/>
      </c>
      <c r="H9" s="18" t="n">
        <f aca="false">IF(ISERROR(VLOOKUP($A9&amp;"-"&amp;H$1,MischtonListe!$B$2:$F$2149,5,FALSE())),"",VLOOKUP($A9&amp;"-"&amp;H$1,MischtonListe!$B$2:$F$2149,5,FALSE()))</f>
        <v>0.3</v>
      </c>
      <c r="I9" s="18" t="n">
        <f aca="false">IF(ISERROR(VLOOKUP($A9&amp;"-"&amp;I$1,MischtonListe!$B$2:$F$2149,5,FALSE())),"",VLOOKUP($A9&amp;"-"&amp;I$1,MischtonListe!$B$2:$F$2149,5,FALSE()))</f>
        <v>0.7</v>
      </c>
      <c r="J9" s="18" t="str">
        <f aca="false">IF(ISERROR(VLOOKUP($A9&amp;"-"&amp;J$1,MischtonListe!$B$2:$F$2149,5,FALSE())),"",VLOOKUP($A9&amp;"-"&amp;J$1,MischtonListe!$B$2:$F$2149,5,FALSE()))</f>
        <v/>
      </c>
      <c r="K9" s="18" t="str">
        <f aca="false">IF(ISERROR(VLOOKUP($A9&amp;"-"&amp;K$1,MischtonListe!$B$2:$F$2149,5,FALSE())),"",VLOOKUP($A9&amp;"-"&amp;K$1,MischtonListe!$B$2:$F$2149,5,FALSE()))</f>
        <v/>
      </c>
      <c r="L9" s="18" t="str">
        <f aca="false">IF(ISERROR(VLOOKUP($A9&amp;"-"&amp;L$1,MischtonListe!$B$2:$F$2149,5,FALSE())),"",VLOOKUP($A9&amp;"-"&amp;L$1,MischtonListe!$B$2:$F$2149,5,FALSE()))</f>
        <v/>
      </c>
      <c r="M9" s="18" t="str">
        <f aca="false">IF(ISERROR(VLOOKUP($A9&amp;"-"&amp;M$1,MischtonListe!$B$2:$F$2149,5,FALSE())),"",VLOOKUP($A9&amp;"-"&amp;M$1,MischtonListe!$B$2:$F$2149,5,FALSE()))</f>
        <v/>
      </c>
      <c r="N9" s="18" t="str">
        <f aca="false">IF(ISERROR(VLOOKUP($A9&amp;"-"&amp;N$1,MischtonListe!$B$2:$F$2149,5,FALSE())),"",VLOOKUP($A9&amp;"-"&amp;N$1,MischtonListe!$B$2:$F$2149,5,FALSE()))</f>
        <v/>
      </c>
      <c r="O9" s="19" t="n">
        <f aca="false">SUM(C9:N9)</f>
        <v>1</v>
      </c>
    </row>
    <row r="10" customFormat="false" ht="15" hidden="false" customHeight="false" outlineLevel="0" collapsed="false">
      <c r="A10" s="16" t="n">
        <v>308</v>
      </c>
      <c r="B10" s="17" t="str">
        <f aca="false">VLOOKUP(A10,MischtonBezeichnungen!$A$2:$B$619,2,FALSE())</f>
        <v>sorcio 308</v>
      </c>
      <c r="C10" s="18" t="str">
        <f aca="false">IF(ISERROR(VLOOKUP($A10&amp;"-"&amp;C$1,MischtonListe!$B$2:$F$2149,5,FALSE())),"",VLOOKUP($A10&amp;"-"&amp;C$1,MischtonListe!$B$2:$F$2149,5,FALSE()))</f>
        <v/>
      </c>
      <c r="D10" s="18" t="str">
        <f aca="false">IF(ISERROR(VLOOKUP($A10&amp;"-"&amp;D$1,MischtonListe!$B$2:$F$2149,5,FALSE())),"",VLOOKUP($A10&amp;"-"&amp;D$1,MischtonListe!$B$2:$F$2149,5,FALSE()))</f>
        <v/>
      </c>
      <c r="E10" s="18" t="str">
        <f aca="false">IF(ISERROR(VLOOKUP($A10&amp;"-"&amp;E$1,MischtonListe!$B$2:$F$2149,5,FALSE())),"",VLOOKUP($A10&amp;"-"&amp;E$1,MischtonListe!$B$2:$F$2149,5,FALSE()))</f>
        <v/>
      </c>
      <c r="F10" s="18" t="str">
        <f aca="false">IF(ISERROR(VLOOKUP($A10&amp;"-"&amp;F$1,MischtonListe!$B$2:$F$2149,5,FALSE())),"",VLOOKUP($A10&amp;"-"&amp;F$1,MischtonListe!$B$2:$F$2149,5,FALSE()))</f>
        <v/>
      </c>
      <c r="G10" s="18" t="str">
        <f aca="false">IF(ISERROR(VLOOKUP($A10&amp;"-"&amp;G$1,MischtonListe!$B$2:$F$2149,5,FALSE())),"",VLOOKUP($A10&amp;"-"&amp;G$1,MischtonListe!$B$2:$F$2149,5,FALSE()))</f>
        <v/>
      </c>
      <c r="H10" s="18" t="n">
        <f aca="false">IF(ISERROR(VLOOKUP($A10&amp;"-"&amp;H$1,MischtonListe!$B$2:$F$2149,5,FALSE())),"",VLOOKUP($A10&amp;"-"&amp;H$1,MischtonListe!$B$2:$F$2149,5,FALSE()))</f>
        <v>0.2</v>
      </c>
      <c r="I10" s="18" t="n">
        <f aca="false">IF(ISERROR(VLOOKUP($A10&amp;"-"&amp;I$1,MischtonListe!$B$2:$F$2149,5,FALSE())),"",VLOOKUP($A10&amp;"-"&amp;I$1,MischtonListe!$B$2:$F$2149,5,FALSE()))</f>
        <v>0.8</v>
      </c>
      <c r="J10" s="18" t="str">
        <f aca="false">IF(ISERROR(VLOOKUP($A10&amp;"-"&amp;J$1,MischtonListe!$B$2:$F$2149,5,FALSE())),"",VLOOKUP($A10&amp;"-"&amp;J$1,MischtonListe!$B$2:$F$2149,5,FALSE()))</f>
        <v/>
      </c>
      <c r="K10" s="18" t="str">
        <f aca="false">IF(ISERROR(VLOOKUP($A10&amp;"-"&amp;K$1,MischtonListe!$B$2:$F$2149,5,FALSE())),"",VLOOKUP($A10&amp;"-"&amp;K$1,MischtonListe!$B$2:$F$2149,5,FALSE()))</f>
        <v/>
      </c>
      <c r="L10" s="18" t="str">
        <f aca="false">IF(ISERROR(VLOOKUP($A10&amp;"-"&amp;L$1,MischtonListe!$B$2:$F$2149,5,FALSE())),"",VLOOKUP($A10&amp;"-"&amp;L$1,MischtonListe!$B$2:$F$2149,5,FALSE()))</f>
        <v/>
      </c>
      <c r="M10" s="18" t="str">
        <f aca="false">IF(ISERROR(VLOOKUP($A10&amp;"-"&amp;M$1,MischtonListe!$B$2:$F$2149,5,FALSE())),"",VLOOKUP($A10&amp;"-"&amp;M$1,MischtonListe!$B$2:$F$2149,5,FALSE()))</f>
        <v/>
      </c>
      <c r="N10" s="18" t="str">
        <f aca="false">IF(ISERROR(VLOOKUP($A10&amp;"-"&amp;N$1,MischtonListe!$B$2:$F$2149,5,FALSE())),"",VLOOKUP($A10&amp;"-"&amp;N$1,MischtonListe!$B$2:$F$2149,5,FALSE()))</f>
        <v/>
      </c>
      <c r="O10" s="19" t="n">
        <f aca="false">SUM(C10:N10)</f>
        <v>1</v>
      </c>
    </row>
    <row r="11" customFormat="false" ht="15" hidden="false" customHeight="false" outlineLevel="0" collapsed="false">
      <c r="A11" s="16" t="n">
        <v>309</v>
      </c>
      <c r="B11" s="17" t="str">
        <f aca="false">VLOOKUP(A11,MischtonBezeichnungen!$A$2:$B$619,2,FALSE())</f>
        <v>sorcio 309</v>
      </c>
      <c r="C11" s="18" t="str">
        <f aca="false">IF(ISERROR(VLOOKUP($A11&amp;"-"&amp;C$1,MischtonListe!$B$2:$F$2149,5,FALSE())),"",VLOOKUP($A11&amp;"-"&amp;C$1,MischtonListe!$B$2:$F$2149,5,FALSE()))</f>
        <v/>
      </c>
      <c r="D11" s="18" t="str">
        <f aca="false">IF(ISERROR(VLOOKUP($A11&amp;"-"&amp;D$1,MischtonListe!$B$2:$F$2149,5,FALSE())),"",VLOOKUP($A11&amp;"-"&amp;D$1,MischtonListe!$B$2:$F$2149,5,FALSE()))</f>
        <v/>
      </c>
      <c r="E11" s="18" t="str">
        <f aca="false">IF(ISERROR(VLOOKUP($A11&amp;"-"&amp;E$1,MischtonListe!$B$2:$F$2149,5,FALSE())),"",VLOOKUP($A11&amp;"-"&amp;E$1,MischtonListe!$B$2:$F$2149,5,FALSE()))</f>
        <v/>
      </c>
      <c r="F11" s="18" t="str">
        <f aca="false">IF(ISERROR(VLOOKUP($A11&amp;"-"&amp;F$1,MischtonListe!$B$2:$F$2149,5,FALSE())),"",VLOOKUP($A11&amp;"-"&amp;F$1,MischtonListe!$B$2:$F$2149,5,FALSE()))</f>
        <v/>
      </c>
      <c r="G11" s="18" t="str">
        <f aca="false">IF(ISERROR(VLOOKUP($A11&amp;"-"&amp;G$1,MischtonListe!$B$2:$F$2149,5,FALSE())),"",VLOOKUP($A11&amp;"-"&amp;G$1,MischtonListe!$B$2:$F$2149,5,FALSE()))</f>
        <v/>
      </c>
      <c r="H11" s="18" t="n">
        <f aca="false">IF(ISERROR(VLOOKUP($A11&amp;"-"&amp;H$1,MischtonListe!$B$2:$F$2149,5,FALSE())),"",VLOOKUP($A11&amp;"-"&amp;H$1,MischtonListe!$B$2:$F$2149,5,FALSE()))</f>
        <v>0.1</v>
      </c>
      <c r="I11" s="18" t="n">
        <f aca="false">IF(ISERROR(VLOOKUP($A11&amp;"-"&amp;I$1,MischtonListe!$B$2:$F$2149,5,FALSE())),"",VLOOKUP($A11&amp;"-"&amp;I$1,MischtonListe!$B$2:$F$2149,5,FALSE()))</f>
        <v>0.9</v>
      </c>
      <c r="J11" s="18" t="str">
        <f aca="false">IF(ISERROR(VLOOKUP($A11&amp;"-"&amp;J$1,MischtonListe!$B$2:$F$2149,5,FALSE())),"",VLOOKUP($A11&amp;"-"&amp;J$1,MischtonListe!$B$2:$F$2149,5,FALSE()))</f>
        <v/>
      </c>
      <c r="K11" s="18" t="str">
        <f aca="false">IF(ISERROR(VLOOKUP($A11&amp;"-"&amp;K$1,MischtonListe!$B$2:$F$2149,5,FALSE())),"",VLOOKUP($A11&amp;"-"&amp;K$1,MischtonListe!$B$2:$F$2149,5,FALSE()))</f>
        <v/>
      </c>
      <c r="L11" s="18" t="str">
        <f aca="false">IF(ISERROR(VLOOKUP($A11&amp;"-"&amp;L$1,MischtonListe!$B$2:$F$2149,5,FALSE())),"",VLOOKUP($A11&amp;"-"&amp;L$1,MischtonListe!$B$2:$F$2149,5,FALSE()))</f>
        <v/>
      </c>
      <c r="M11" s="18" t="str">
        <f aca="false">IF(ISERROR(VLOOKUP($A11&amp;"-"&amp;M$1,MischtonListe!$B$2:$F$2149,5,FALSE())),"",VLOOKUP($A11&amp;"-"&amp;M$1,MischtonListe!$B$2:$F$2149,5,FALSE()))</f>
        <v/>
      </c>
      <c r="N11" s="18" t="str">
        <f aca="false">IF(ISERROR(VLOOKUP($A11&amp;"-"&amp;N$1,MischtonListe!$B$2:$F$2149,5,FALSE())),"",VLOOKUP($A11&amp;"-"&amp;N$1,MischtonListe!$B$2:$F$2149,5,FALSE()))</f>
        <v/>
      </c>
      <c r="O11" s="19" t="n">
        <f aca="false">SUM(C11:N11)</f>
        <v>1</v>
      </c>
    </row>
    <row r="12" customFormat="false" ht="15" hidden="false" customHeight="false" outlineLevel="0" collapsed="false">
      <c r="A12" s="16" t="n">
        <v>310</v>
      </c>
      <c r="B12" s="17" t="str">
        <f aca="false">VLOOKUP(A12,MischtonBezeichnungen!$A$2:$B$619,2,FALSE())</f>
        <v>sorcio 310</v>
      </c>
      <c r="C12" s="18" t="str">
        <f aca="false">IF(ISERROR(VLOOKUP($A12&amp;"-"&amp;C$1,MischtonListe!$B$2:$F$2149,5,FALSE())),"",VLOOKUP($A12&amp;"-"&amp;C$1,MischtonListe!$B$2:$F$2149,5,FALSE()))</f>
        <v/>
      </c>
      <c r="D12" s="18" t="str">
        <f aca="false">IF(ISERROR(VLOOKUP($A12&amp;"-"&amp;D$1,MischtonListe!$B$2:$F$2149,5,FALSE())),"",VLOOKUP($A12&amp;"-"&amp;D$1,MischtonListe!$B$2:$F$2149,5,FALSE()))</f>
        <v/>
      </c>
      <c r="E12" s="18" t="str">
        <f aca="false">IF(ISERROR(VLOOKUP($A12&amp;"-"&amp;E$1,MischtonListe!$B$2:$F$2149,5,FALSE())),"",VLOOKUP($A12&amp;"-"&amp;E$1,MischtonListe!$B$2:$F$2149,5,FALSE()))</f>
        <v/>
      </c>
      <c r="F12" s="18" t="str">
        <f aca="false">IF(ISERROR(VLOOKUP($A12&amp;"-"&amp;F$1,MischtonListe!$B$2:$F$2149,5,FALSE())),"",VLOOKUP($A12&amp;"-"&amp;F$1,MischtonListe!$B$2:$F$2149,5,FALSE()))</f>
        <v/>
      </c>
      <c r="G12" s="18" t="str">
        <f aca="false">IF(ISERROR(VLOOKUP($A12&amp;"-"&amp;G$1,MischtonListe!$B$2:$F$2149,5,FALSE())),"",VLOOKUP($A12&amp;"-"&amp;G$1,MischtonListe!$B$2:$F$2149,5,FALSE()))</f>
        <v/>
      </c>
      <c r="H12" s="18" t="n">
        <f aca="false">IF(ISERROR(VLOOKUP($A12&amp;"-"&amp;H$1,MischtonListe!$B$2:$F$2149,5,FALSE())),"",VLOOKUP($A12&amp;"-"&amp;H$1,MischtonListe!$B$2:$F$2149,5,FALSE()))</f>
        <v>0.05</v>
      </c>
      <c r="I12" s="18" t="n">
        <f aca="false">IF(ISERROR(VLOOKUP($A12&amp;"-"&amp;I$1,MischtonListe!$B$2:$F$2149,5,FALSE())),"",VLOOKUP($A12&amp;"-"&amp;I$1,MischtonListe!$B$2:$F$2149,5,FALSE()))</f>
        <v>0.95</v>
      </c>
      <c r="J12" s="18" t="str">
        <f aca="false">IF(ISERROR(VLOOKUP($A12&amp;"-"&amp;J$1,MischtonListe!$B$2:$F$2149,5,FALSE())),"",VLOOKUP($A12&amp;"-"&amp;J$1,MischtonListe!$B$2:$F$2149,5,FALSE()))</f>
        <v/>
      </c>
      <c r="K12" s="18" t="str">
        <f aca="false">IF(ISERROR(VLOOKUP($A12&amp;"-"&amp;K$1,MischtonListe!$B$2:$F$2149,5,FALSE())),"",VLOOKUP($A12&amp;"-"&amp;K$1,MischtonListe!$B$2:$F$2149,5,FALSE()))</f>
        <v/>
      </c>
      <c r="L12" s="18" t="str">
        <f aca="false">IF(ISERROR(VLOOKUP($A12&amp;"-"&amp;L$1,MischtonListe!$B$2:$F$2149,5,FALSE())),"",VLOOKUP($A12&amp;"-"&amp;L$1,MischtonListe!$B$2:$F$2149,5,FALSE()))</f>
        <v/>
      </c>
      <c r="M12" s="18" t="str">
        <f aca="false">IF(ISERROR(VLOOKUP($A12&amp;"-"&amp;M$1,MischtonListe!$B$2:$F$2149,5,FALSE())),"",VLOOKUP($A12&amp;"-"&amp;M$1,MischtonListe!$B$2:$F$2149,5,FALSE()))</f>
        <v/>
      </c>
      <c r="N12" s="18" t="str">
        <f aca="false">IF(ISERROR(VLOOKUP($A12&amp;"-"&amp;N$1,MischtonListe!$B$2:$F$2149,5,FALSE())),"",VLOOKUP($A12&amp;"-"&amp;N$1,MischtonListe!$B$2:$F$2149,5,FALSE()))</f>
        <v/>
      </c>
      <c r="O12" s="19" t="n">
        <f aca="false">SUM(C12:N12)</f>
        <v>1</v>
      </c>
    </row>
    <row r="13" customFormat="false" ht="15" hidden="false" customHeight="false" outlineLevel="0" collapsed="false">
      <c r="A13" s="16" t="n">
        <v>311</v>
      </c>
      <c r="B13" s="17" t="str">
        <f aca="false">VLOOKUP(A13,MischtonBezeichnungen!$A$2:$B$619,2,FALSE())</f>
        <v>cupo 311</v>
      </c>
      <c r="C13" s="18" t="str">
        <f aca="false">IF(ISERROR(VLOOKUP($A13&amp;"-"&amp;C$1,MischtonListe!$B$2:$F$2149,5,FALSE())),"",VLOOKUP($A13&amp;"-"&amp;C$1,MischtonListe!$B$2:$F$2149,5,FALSE()))</f>
        <v/>
      </c>
      <c r="D13" s="18" t="str">
        <f aca="false">IF(ISERROR(VLOOKUP($A13&amp;"-"&amp;D$1,MischtonListe!$B$2:$F$2149,5,FALSE())),"",VLOOKUP($A13&amp;"-"&amp;D$1,MischtonListe!$B$2:$F$2149,5,FALSE()))</f>
        <v/>
      </c>
      <c r="E13" s="18" t="str">
        <f aca="false">IF(ISERROR(VLOOKUP($A13&amp;"-"&amp;E$1,MischtonListe!$B$2:$F$2149,5,FALSE())),"",VLOOKUP($A13&amp;"-"&amp;E$1,MischtonListe!$B$2:$F$2149,5,FALSE()))</f>
        <v/>
      </c>
      <c r="F13" s="18" t="str">
        <f aca="false">IF(ISERROR(VLOOKUP($A13&amp;"-"&amp;F$1,MischtonListe!$B$2:$F$2149,5,FALSE())),"",VLOOKUP($A13&amp;"-"&amp;F$1,MischtonListe!$B$2:$F$2149,5,FALSE()))</f>
        <v/>
      </c>
      <c r="G13" s="18" t="str">
        <f aca="false">IF(ISERROR(VLOOKUP($A13&amp;"-"&amp;G$1,MischtonListe!$B$2:$F$2149,5,FALSE())),"",VLOOKUP($A13&amp;"-"&amp;G$1,MischtonListe!$B$2:$F$2149,5,FALSE()))</f>
        <v/>
      </c>
      <c r="H13" s="18" t="n">
        <f aca="false">IF(ISERROR(VLOOKUP($A13&amp;"-"&amp;H$1,MischtonListe!$B$2:$F$2149,5,FALSE())),"",VLOOKUP($A13&amp;"-"&amp;H$1,MischtonListe!$B$2:$F$2149,5,FALSE()))</f>
        <v>1</v>
      </c>
      <c r="I13" s="18" t="str">
        <f aca="false">IF(ISERROR(VLOOKUP($A13&amp;"-"&amp;I$1,MischtonListe!$B$2:$F$2149,5,FALSE())),"",VLOOKUP($A13&amp;"-"&amp;I$1,MischtonListe!$B$2:$F$2149,5,FALSE()))</f>
        <v/>
      </c>
      <c r="J13" s="18" t="str">
        <f aca="false">IF(ISERROR(VLOOKUP($A13&amp;"-"&amp;J$1,MischtonListe!$B$2:$F$2149,5,FALSE())),"",VLOOKUP($A13&amp;"-"&amp;J$1,MischtonListe!$B$2:$F$2149,5,FALSE()))</f>
        <v/>
      </c>
      <c r="K13" s="18" t="str">
        <f aca="false">IF(ISERROR(VLOOKUP($A13&amp;"-"&amp;K$1,MischtonListe!$B$2:$F$2149,5,FALSE())),"",VLOOKUP($A13&amp;"-"&amp;K$1,MischtonListe!$B$2:$F$2149,5,FALSE()))</f>
        <v/>
      </c>
      <c r="L13" s="18" t="str">
        <f aca="false">IF(ISERROR(VLOOKUP($A13&amp;"-"&amp;L$1,MischtonListe!$B$2:$F$2149,5,FALSE())),"",VLOOKUP($A13&amp;"-"&amp;L$1,MischtonListe!$B$2:$F$2149,5,FALSE()))</f>
        <v/>
      </c>
      <c r="M13" s="18" t="str">
        <f aca="false">IF(ISERROR(VLOOKUP($A13&amp;"-"&amp;M$1,MischtonListe!$B$2:$F$2149,5,FALSE())),"",VLOOKUP($A13&amp;"-"&amp;M$1,MischtonListe!$B$2:$F$2149,5,FALSE()))</f>
        <v/>
      </c>
      <c r="N13" s="18" t="str">
        <f aca="false">IF(ISERROR(VLOOKUP($A13&amp;"-"&amp;N$1,MischtonListe!$B$2:$F$2149,5,FALSE())),"",VLOOKUP($A13&amp;"-"&amp;N$1,MischtonListe!$B$2:$F$2149,5,FALSE()))</f>
        <v/>
      </c>
      <c r="O13" s="19" t="n">
        <f aca="false">SUM(C13:N13)</f>
        <v>1</v>
      </c>
    </row>
    <row r="14" customFormat="false" ht="15" hidden="false" customHeight="false" outlineLevel="0" collapsed="false">
      <c r="A14" s="16" t="n">
        <v>312</v>
      </c>
      <c r="B14" s="17" t="str">
        <f aca="false">VLOOKUP(A14,MischtonBezeichnungen!$A$2:$B$619,2,FALSE())</f>
        <v>cupo 312</v>
      </c>
      <c r="C14" s="18" t="str">
        <f aca="false">IF(ISERROR(VLOOKUP($A14&amp;"-"&amp;C$1,MischtonListe!$B$2:$F$2149,5,FALSE())),"",VLOOKUP($A14&amp;"-"&amp;C$1,MischtonListe!$B$2:$F$2149,5,FALSE()))</f>
        <v/>
      </c>
      <c r="D14" s="18" t="str">
        <f aca="false">IF(ISERROR(VLOOKUP($A14&amp;"-"&amp;D$1,MischtonListe!$B$2:$F$2149,5,FALSE())),"",VLOOKUP($A14&amp;"-"&amp;D$1,MischtonListe!$B$2:$F$2149,5,FALSE()))</f>
        <v/>
      </c>
      <c r="E14" s="18" t="str">
        <f aca="false">IF(ISERROR(VLOOKUP($A14&amp;"-"&amp;E$1,MischtonListe!$B$2:$F$2149,5,FALSE())),"",VLOOKUP($A14&amp;"-"&amp;E$1,MischtonListe!$B$2:$F$2149,5,FALSE()))</f>
        <v/>
      </c>
      <c r="F14" s="18" t="str">
        <f aca="false">IF(ISERROR(VLOOKUP($A14&amp;"-"&amp;F$1,MischtonListe!$B$2:$F$2149,5,FALSE())),"",VLOOKUP($A14&amp;"-"&amp;F$1,MischtonListe!$B$2:$F$2149,5,FALSE()))</f>
        <v/>
      </c>
      <c r="G14" s="18" t="str">
        <f aca="false">IF(ISERROR(VLOOKUP($A14&amp;"-"&amp;G$1,MischtonListe!$B$2:$F$2149,5,FALSE())),"",VLOOKUP($A14&amp;"-"&amp;G$1,MischtonListe!$B$2:$F$2149,5,FALSE()))</f>
        <v/>
      </c>
      <c r="H14" s="18" t="n">
        <f aca="false">IF(ISERROR(VLOOKUP($A14&amp;"-"&amp;H$1,MischtonListe!$B$2:$F$2149,5,FALSE())),"",VLOOKUP($A14&amp;"-"&amp;H$1,MischtonListe!$B$2:$F$2149,5,FALSE()))</f>
        <v>0.8</v>
      </c>
      <c r="I14" s="18" t="n">
        <f aca="false">IF(ISERROR(VLOOKUP($A14&amp;"-"&amp;I$1,MischtonListe!$B$2:$F$2149,5,FALSE())),"",VLOOKUP($A14&amp;"-"&amp;I$1,MischtonListe!$B$2:$F$2149,5,FALSE()))</f>
        <v>0.2</v>
      </c>
      <c r="J14" s="18" t="str">
        <f aca="false">IF(ISERROR(VLOOKUP($A14&amp;"-"&amp;J$1,MischtonListe!$B$2:$F$2149,5,FALSE())),"",VLOOKUP($A14&amp;"-"&amp;J$1,MischtonListe!$B$2:$F$2149,5,FALSE()))</f>
        <v/>
      </c>
      <c r="K14" s="18" t="str">
        <f aca="false">IF(ISERROR(VLOOKUP($A14&amp;"-"&amp;K$1,MischtonListe!$B$2:$F$2149,5,FALSE())),"",VLOOKUP($A14&amp;"-"&amp;K$1,MischtonListe!$B$2:$F$2149,5,FALSE()))</f>
        <v/>
      </c>
      <c r="L14" s="18" t="str">
        <f aca="false">IF(ISERROR(VLOOKUP($A14&amp;"-"&amp;L$1,MischtonListe!$B$2:$F$2149,5,FALSE())),"",VLOOKUP($A14&amp;"-"&amp;L$1,MischtonListe!$B$2:$F$2149,5,FALSE()))</f>
        <v/>
      </c>
      <c r="M14" s="18" t="str">
        <f aca="false">IF(ISERROR(VLOOKUP($A14&amp;"-"&amp;M$1,MischtonListe!$B$2:$F$2149,5,FALSE())),"",VLOOKUP($A14&amp;"-"&amp;M$1,MischtonListe!$B$2:$F$2149,5,FALSE()))</f>
        <v/>
      </c>
      <c r="N14" s="18" t="str">
        <f aca="false">IF(ISERROR(VLOOKUP($A14&amp;"-"&amp;N$1,MischtonListe!$B$2:$F$2149,5,FALSE())),"",VLOOKUP($A14&amp;"-"&amp;N$1,MischtonListe!$B$2:$F$2149,5,FALSE()))</f>
        <v/>
      </c>
      <c r="O14" s="19" t="n">
        <f aca="false">SUM(C14:N14)</f>
        <v>1</v>
      </c>
    </row>
    <row r="15" customFormat="false" ht="15" hidden="false" customHeight="false" outlineLevel="0" collapsed="false">
      <c r="A15" s="16" t="n">
        <v>313</v>
      </c>
      <c r="B15" s="17" t="str">
        <f aca="false">VLOOKUP(A15,MischtonBezeichnungen!$A$2:$B$619,2,FALSE())</f>
        <v>cupo 313</v>
      </c>
      <c r="C15" s="18" t="str">
        <f aca="false">IF(ISERROR(VLOOKUP($A15&amp;"-"&amp;C$1,MischtonListe!$B$2:$F$2149,5,FALSE())),"",VLOOKUP($A15&amp;"-"&amp;C$1,MischtonListe!$B$2:$F$2149,5,FALSE()))</f>
        <v/>
      </c>
      <c r="D15" s="18" t="str">
        <f aca="false">IF(ISERROR(VLOOKUP($A15&amp;"-"&amp;D$1,MischtonListe!$B$2:$F$2149,5,FALSE())),"",VLOOKUP($A15&amp;"-"&amp;D$1,MischtonListe!$B$2:$F$2149,5,FALSE()))</f>
        <v/>
      </c>
      <c r="E15" s="18" t="str">
        <f aca="false">IF(ISERROR(VLOOKUP($A15&amp;"-"&amp;E$1,MischtonListe!$B$2:$F$2149,5,FALSE())),"",VLOOKUP($A15&amp;"-"&amp;E$1,MischtonListe!$B$2:$F$2149,5,FALSE()))</f>
        <v/>
      </c>
      <c r="F15" s="18" t="str">
        <f aca="false">IF(ISERROR(VLOOKUP($A15&amp;"-"&amp;F$1,MischtonListe!$B$2:$F$2149,5,FALSE())),"",VLOOKUP($A15&amp;"-"&amp;F$1,MischtonListe!$B$2:$F$2149,5,FALSE()))</f>
        <v/>
      </c>
      <c r="G15" s="18" t="str">
        <f aca="false">IF(ISERROR(VLOOKUP($A15&amp;"-"&amp;G$1,MischtonListe!$B$2:$F$2149,5,FALSE())),"",VLOOKUP($A15&amp;"-"&amp;G$1,MischtonListe!$B$2:$F$2149,5,FALSE()))</f>
        <v/>
      </c>
      <c r="H15" s="18" t="n">
        <f aca="false">IF(ISERROR(VLOOKUP($A15&amp;"-"&amp;H$1,MischtonListe!$B$2:$F$2149,5,FALSE())),"",VLOOKUP($A15&amp;"-"&amp;H$1,MischtonListe!$B$2:$F$2149,5,FALSE()))</f>
        <v>0.7</v>
      </c>
      <c r="I15" s="18" t="n">
        <f aca="false">IF(ISERROR(VLOOKUP($A15&amp;"-"&amp;I$1,MischtonListe!$B$2:$F$2149,5,FALSE())),"",VLOOKUP($A15&amp;"-"&amp;I$1,MischtonListe!$B$2:$F$2149,5,FALSE()))</f>
        <v>0.3</v>
      </c>
      <c r="J15" s="18" t="str">
        <f aca="false">IF(ISERROR(VLOOKUP($A15&amp;"-"&amp;J$1,MischtonListe!$B$2:$F$2149,5,FALSE())),"",VLOOKUP($A15&amp;"-"&amp;J$1,MischtonListe!$B$2:$F$2149,5,FALSE()))</f>
        <v/>
      </c>
      <c r="K15" s="18" t="str">
        <f aca="false">IF(ISERROR(VLOOKUP($A15&amp;"-"&amp;K$1,MischtonListe!$B$2:$F$2149,5,FALSE())),"",VLOOKUP($A15&amp;"-"&amp;K$1,MischtonListe!$B$2:$F$2149,5,FALSE()))</f>
        <v/>
      </c>
      <c r="L15" s="18" t="str">
        <f aca="false">IF(ISERROR(VLOOKUP($A15&amp;"-"&amp;L$1,MischtonListe!$B$2:$F$2149,5,FALSE())),"",VLOOKUP($A15&amp;"-"&amp;L$1,MischtonListe!$B$2:$F$2149,5,FALSE()))</f>
        <v/>
      </c>
      <c r="M15" s="18" t="str">
        <f aca="false">IF(ISERROR(VLOOKUP($A15&amp;"-"&amp;M$1,MischtonListe!$B$2:$F$2149,5,FALSE())),"",VLOOKUP($A15&amp;"-"&amp;M$1,MischtonListe!$B$2:$F$2149,5,FALSE()))</f>
        <v/>
      </c>
      <c r="N15" s="18" t="str">
        <f aca="false">IF(ISERROR(VLOOKUP($A15&amp;"-"&amp;N$1,MischtonListe!$B$2:$F$2149,5,FALSE())),"",VLOOKUP($A15&amp;"-"&amp;N$1,MischtonListe!$B$2:$F$2149,5,FALSE()))</f>
        <v/>
      </c>
      <c r="O15" s="19" t="n">
        <f aca="false">SUM(C15:N15)</f>
        <v>1</v>
      </c>
    </row>
    <row r="16" customFormat="false" ht="15" hidden="false" customHeight="false" outlineLevel="0" collapsed="false">
      <c r="A16" s="16" t="n">
        <v>314</v>
      </c>
      <c r="B16" s="17" t="str">
        <f aca="false">VLOOKUP(A16,MischtonBezeichnungen!$A$2:$B$619,2,FALSE())</f>
        <v>cupo 314</v>
      </c>
      <c r="C16" s="18" t="str">
        <f aca="false">IF(ISERROR(VLOOKUP($A16&amp;"-"&amp;C$1,MischtonListe!$B$2:$F$2149,5,FALSE())),"",VLOOKUP($A16&amp;"-"&amp;C$1,MischtonListe!$B$2:$F$2149,5,FALSE()))</f>
        <v/>
      </c>
      <c r="D16" s="18" t="str">
        <f aca="false">IF(ISERROR(VLOOKUP($A16&amp;"-"&amp;D$1,MischtonListe!$B$2:$F$2149,5,FALSE())),"",VLOOKUP($A16&amp;"-"&amp;D$1,MischtonListe!$B$2:$F$2149,5,FALSE()))</f>
        <v/>
      </c>
      <c r="E16" s="18" t="str">
        <f aca="false">IF(ISERROR(VLOOKUP($A16&amp;"-"&amp;E$1,MischtonListe!$B$2:$F$2149,5,FALSE())),"",VLOOKUP($A16&amp;"-"&amp;E$1,MischtonListe!$B$2:$F$2149,5,FALSE()))</f>
        <v/>
      </c>
      <c r="F16" s="18" t="str">
        <f aca="false">IF(ISERROR(VLOOKUP($A16&amp;"-"&amp;F$1,MischtonListe!$B$2:$F$2149,5,FALSE())),"",VLOOKUP($A16&amp;"-"&amp;F$1,MischtonListe!$B$2:$F$2149,5,FALSE()))</f>
        <v/>
      </c>
      <c r="G16" s="18" t="str">
        <f aca="false">IF(ISERROR(VLOOKUP($A16&amp;"-"&amp;G$1,MischtonListe!$B$2:$F$2149,5,FALSE())),"",VLOOKUP($A16&amp;"-"&amp;G$1,MischtonListe!$B$2:$F$2149,5,FALSE()))</f>
        <v/>
      </c>
      <c r="H16" s="18" t="n">
        <f aca="false">IF(ISERROR(VLOOKUP($A16&amp;"-"&amp;H$1,MischtonListe!$B$2:$F$2149,5,FALSE())),"",VLOOKUP($A16&amp;"-"&amp;H$1,MischtonListe!$B$2:$F$2149,5,FALSE()))</f>
        <v>0.6</v>
      </c>
      <c r="I16" s="18" t="n">
        <f aca="false">IF(ISERROR(VLOOKUP($A16&amp;"-"&amp;I$1,MischtonListe!$B$2:$F$2149,5,FALSE())),"",VLOOKUP($A16&amp;"-"&amp;I$1,MischtonListe!$B$2:$F$2149,5,FALSE()))</f>
        <v>0.4</v>
      </c>
      <c r="J16" s="18" t="str">
        <f aca="false">IF(ISERROR(VLOOKUP($A16&amp;"-"&amp;J$1,MischtonListe!$B$2:$F$2149,5,FALSE())),"",VLOOKUP($A16&amp;"-"&amp;J$1,MischtonListe!$B$2:$F$2149,5,FALSE()))</f>
        <v/>
      </c>
      <c r="K16" s="18" t="str">
        <f aca="false">IF(ISERROR(VLOOKUP($A16&amp;"-"&amp;K$1,MischtonListe!$B$2:$F$2149,5,FALSE())),"",VLOOKUP($A16&amp;"-"&amp;K$1,MischtonListe!$B$2:$F$2149,5,FALSE()))</f>
        <v/>
      </c>
      <c r="L16" s="18" t="str">
        <f aca="false">IF(ISERROR(VLOOKUP($A16&amp;"-"&amp;L$1,MischtonListe!$B$2:$F$2149,5,FALSE())),"",VLOOKUP($A16&amp;"-"&amp;L$1,MischtonListe!$B$2:$F$2149,5,FALSE()))</f>
        <v/>
      </c>
      <c r="M16" s="18" t="str">
        <f aca="false">IF(ISERROR(VLOOKUP($A16&amp;"-"&amp;M$1,MischtonListe!$B$2:$F$2149,5,FALSE())),"",VLOOKUP($A16&amp;"-"&amp;M$1,MischtonListe!$B$2:$F$2149,5,FALSE()))</f>
        <v/>
      </c>
      <c r="N16" s="18" t="str">
        <f aca="false">IF(ISERROR(VLOOKUP($A16&amp;"-"&amp;N$1,MischtonListe!$B$2:$F$2149,5,FALSE())),"",VLOOKUP($A16&amp;"-"&amp;N$1,MischtonListe!$B$2:$F$2149,5,FALSE()))</f>
        <v/>
      </c>
      <c r="O16" s="19" t="n">
        <f aca="false">SUM(C16:N16)</f>
        <v>1</v>
      </c>
    </row>
    <row r="17" customFormat="false" ht="15" hidden="false" customHeight="false" outlineLevel="0" collapsed="false">
      <c r="A17" s="16" t="n">
        <v>315</v>
      </c>
      <c r="B17" s="17" t="str">
        <f aca="false">VLOOKUP(A17,MischtonBezeichnungen!$A$2:$B$619,2,FALSE())</f>
        <v>cupo 315</v>
      </c>
      <c r="C17" s="18" t="str">
        <f aca="false">IF(ISERROR(VLOOKUP($A17&amp;"-"&amp;C$1,MischtonListe!$B$2:$F$2149,5,FALSE())),"",VLOOKUP($A17&amp;"-"&amp;C$1,MischtonListe!$B$2:$F$2149,5,FALSE()))</f>
        <v/>
      </c>
      <c r="D17" s="18" t="str">
        <f aca="false">IF(ISERROR(VLOOKUP($A17&amp;"-"&amp;D$1,MischtonListe!$B$2:$F$2149,5,FALSE())),"",VLOOKUP($A17&amp;"-"&amp;D$1,MischtonListe!$B$2:$F$2149,5,FALSE()))</f>
        <v/>
      </c>
      <c r="E17" s="18" t="str">
        <f aca="false">IF(ISERROR(VLOOKUP($A17&amp;"-"&amp;E$1,MischtonListe!$B$2:$F$2149,5,FALSE())),"",VLOOKUP($A17&amp;"-"&amp;E$1,MischtonListe!$B$2:$F$2149,5,FALSE()))</f>
        <v/>
      </c>
      <c r="F17" s="18" t="str">
        <f aca="false">IF(ISERROR(VLOOKUP($A17&amp;"-"&amp;F$1,MischtonListe!$B$2:$F$2149,5,FALSE())),"",VLOOKUP($A17&amp;"-"&amp;F$1,MischtonListe!$B$2:$F$2149,5,FALSE()))</f>
        <v/>
      </c>
      <c r="G17" s="18" t="str">
        <f aca="false">IF(ISERROR(VLOOKUP($A17&amp;"-"&amp;G$1,MischtonListe!$B$2:$F$2149,5,FALSE())),"",VLOOKUP($A17&amp;"-"&amp;G$1,MischtonListe!$B$2:$F$2149,5,FALSE()))</f>
        <v/>
      </c>
      <c r="H17" s="18" t="n">
        <f aca="false">IF(ISERROR(VLOOKUP($A17&amp;"-"&amp;H$1,MischtonListe!$B$2:$F$2149,5,FALSE())),"",VLOOKUP($A17&amp;"-"&amp;H$1,MischtonListe!$B$2:$F$2149,5,FALSE()))</f>
        <v>0.5</v>
      </c>
      <c r="I17" s="18" t="n">
        <f aca="false">IF(ISERROR(VLOOKUP($A17&amp;"-"&amp;I$1,MischtonListe!$B$2:$F$2149,5,FALSE())),"",VLOOKUP($A17&amp;"-"&amp;I$1,MischtonListe!$B$2:$F$2149,5,FALSE()))</f>
        <v>0.5</v>
      </c>
      <c r="J17" s="18" t="str">
        <f aca="false">IF(ISERROR(VLOOKUP($A17&amp;"-"&amp;J$1,MischtonListe!$B$2:$F$2149,5,FALSE())),"",VLOOKUP($A17&amp;"-"&amp;J$1,MischtonListe!$B$2:$F$2149,5,FALSE()))</f>
        <v/>
      </c>
      <c r="K17" s="18" t="str">
        <f aca="false">IF(ISERROR(VLOOKUP($A17&amp;"-"&amp;K$1,MischtonListe!$B$2:$F$2149,5,FALSE())),"",VLOOKUP($A17&amp;"-"&amp;K$1,MischtonListe!$B$2:$F$2149,5,FALSE()))</f>
        <v/>
      </c>
      <c r="L17" s="18" t="str">
        <f aca="false">IF(ISERROR(VLOOKUP($A17&amp;"-"&amp;L$1,MischtonListe!$B$2:$F$2149,5,FALSE())),"",VLOOKUP($A17&amp;"-"&amp;L$1,MischtonListe!$B$2:$F$2149,5,FALSE()))</f>
        <v/>
      </c>
      <c r="M17" s="18" t="str">
        <f aca="false">IF(ISERROR(VLOOKUP($A17&amp;"-"&amp;M$1,MischtonListe!$B$2:$F$2149,5,FALSE())),"",VLOOKUP($A17&amp;"-"&amp;M$1,MischtonListe!$B$2:$F$2149,5,FALSE()))</f>
        <v/>
      </c>
      <c r="N17" s="18" t="str">
        <f aca="false">IF(ISERROR(VLOOKUP($A17&amp;"-"&amp;N$1,MischtonListe!$B$2:$F$2149,5,FALSE())),"",VLOOKUP($A17&amp;"-"&amp;N$1,MischtonListe!$B$2:$F$2149,5,FALSE()))</f>
        <v/>
      </c>
      <c r="O17" s="19" t="n">
        <f aca="false">SUM(C17:N17)</f>
        <v>1</v>
      </c>
    </row>
    <row r="18" customFormat="false" ht="15" hidden="false" customHeight="false" outlineLevel="0" collapsed="false">
      <c r="A18" s="16" t="n">
        <v>316</v>
      </c>
      <c r="B18" s="17" t="str">
        <f aca="false">VLOOKUP(A18,MischtonBezeichnungen!$A$2:$B$619,2,FALSE())</f>
        <v>pietra 316</v>
      </c>
      <c r="C18" s="18" t="str">
        <f aca="false">IF(ISERROR(VLOOKUP($A18&amp;"-"&amp;C$1,MischtonListe!$B$2:$F$2149,5,FALSE())),"",VLOOKUP($A18&amp;"-"&amp;C$1,MischtonListe!$B$2:$F$2149,5,FALSE()))</f>
        <v/>
      </c>
      <c r="D18" s="18" t="str">
        <f aca="false">IF(ISERROR(VLOOKUP($A18&amp;"-"&amp;D$1,MischtonListe!$B$2:$F$2149,5,FALSE())),"",VLOOKUP($A18&amp;"-"&amp;D$1,MischtonListe!$B$2:$F$2149,5,FALSE()))</f>
        <v/>
      </c>
      <c r="E18" s="18" t="str">
        <f aca="false">IF(ISERROR(VLOOKUP($A18&amp;"-"&amp;E$1,MischtonListe!$B$2:$F$2149,5,FALSE())),"",VLOOKUP($A18&amp;"-"&amp;E$1,MischtonListe!$B$2:$F$2149,5,FALSE()))</f>
        <v/>
      </c>
      <c r="F18" s="18" t="n">
        <f aca="false">IF(ISERROR(VLOOKUP($A18&amp;"-"&amp;F$1,MischtonListe!$B$2:$F$2149,5,FALSE())),"",VLOOKUP($A18&amp;"-"&amp;F$1,MischtonListe!$B$2:$F$2149,5,FALSE()))</f>
        <v>0.08</v>
      </c>
      <c r="G18" s="18" t="n">
        <f aca="false">IF(ISERROR(VLOOKUP($A18&amp;"-"&amp;G$1,MischtonListe!$B$2:$F$2149,5,FALSE())),"",VLOOKUP($A18&amp;"-"&amp;G$1,MischtonListe!$B$2:$F$2149,5,FALSE()))</f>
        <v>0.16</v>
      </c>
      <c r="H18" s="18" t="n">
        <f aca="false">IF(ISERROR(VLOOKUP($A18&amp;"-"&amp;H$1,MischtonListe!$B$2:$F$2149,5,FALSE())),"",VLOOKUP($A18&amp;"-"&amp;H$1,MischtonListe!$B$2:$F$2149,5,FALSE()))</f>
        <v>0.76</v>
      </c>
      <c r="I18" s="18" t="str">
        <f aca="false">IF(ISERROR(VLOOKUP($A18&amp;"-"&amp;I$1,MischtonListe!$B$2:$F$2149,5,FALSE())),"",VLOOKUP($A18&amp;"-"&amp;I$1,MischtonListe!$B$2:$F$2149,5,FALSE()))</f>
        <v/>
      </c>
      <c r="J18" s="18" t="str">
        <f aca="false">IF(ISERROR(VLOOKUP($A18&amp;"-"&amp;J$1,MischtonListe!$B$2:$F$2149,5,FALSE())),"",VLOOKUP($A18&amp;"-"&amp;J$1,MischtonListe!$B$2:$F$2149,5,FALSE()))</f>
        <v/>
      </c>
      <c r="K18" s="18" t="str">
        <f aca="false">IF(ISERROR(VLOOKUP($A18&amp;"-"&amp;K$1,MischtonListe!$B$2:$F$2149,5,FALSE())),"",VLOOKUP($A18&amp;"-"&amp;K$1,MischtonListe!$B$2:$F$2149,5,FALSE()))</f>
        <v/>
      </c>
      <c r="L18" s="18" t="str">
        <f aca="false">IF(ISERROR(VLOOKUP($A18&amp;"-"&amp;L$1,MischtonListe!$B$2:$F$2149,5,FALSE())),"",VLOOKUP($A18&amp;"-"&amp;L$1,MischtonListe!$B$2:$F$2149,5,FALSE()))</f>
        <v/>
      </c>
      <c r="M18" s="18" t="str">
        <f aca="false">IF(ISERROR(VLOOKUP($A18&amp;"-"&amp;M$1,MischtonListe!$B$2:$F$2149,5,FALSE())),"",VLOOKUP($A18&amp;"-"&amp;M$1,MischtonListe!$B$2:$F$2149,5,FALSE()))</f>
        <v/>
      </c>
      <c r="N18" s="18" t="str">
        <f aca="false">IF(ISERROR(VLOOKUP($A18&amp;"-"&amp;N$1,MischtonListe!$B$2:$F$2149,5,FALSE())),"",VLOOKUP($A18&amp;"-"&amp;N$1,MischtonListe!$B$2:$F$2149,5,FALSE()))</f>
        <v/>
      </c>
      <c r="O18" s="19" t="n">
        <f aca="false">SUM(C18:N18)</f>
        <v>1</v>
      </c>
    </row>
    <row r="19" customFormat="false" ht="15" hidden="false" customHeight="false" outlineLevel="0" collapsed="false">
      <c r="A19" s="16" t="n">
        <v>317</v>
      </c>
      <c r="B19" s="17" t="str">
        <f aca="false">VLOOKUP(A19,MischtonBezeichnungen!$A$2:$B$619,2,FALSE())</f>
        <v>pietra 317</v>
      </c>
      <c r="C19" s="18" t="str">
        <f aca="false">IF(ISERROR(VLOOKUP($A19&amp;"-"&amp;C$1,MischtonListe!$B$2:$F$2149,5,FALSE())),"",VLOOKUP($A19&amp;"-"&amp;C$1,MischtonListe!$B$2:$F$2149,5,FALSE()))</f>
        <v/>
      </c>
      <c r="D19" s="18" t="str">
        <f aca="false">IF(ISERROR(VLOOKUP($A19&amp;"-"&amp;D$1,MischtonListe!$B$2:$F$2149,5,FALSE())),"",VLOOKUP($A19&amp;"-"&amp;D$1,MischtonListe!$B$2:$F$2149,5,FALSE()))</f>
        <v/>
      </c>
      <c r="E19" s="18" t="str">
        <f aca="false">IF(ISERROR(VLOOKUP($A19&amp;"-"&amp;E$1,MischtonListe!$B$2:$F$2149,5,FALSE())),"",VLOOKUP($A19&amp;"-"&amp;E$1,MischtonListe!$B$2:$F$2149,5,FALSE()))</f>
        <v/>
      </c>
      <c r="F19" s="18" t="n">
        <f aca="false">IF(ISERROR(VLOOKUP($A19&amp;"-"&amp;F$1,MischtonListe!$B$2:$F$2149,5,FALSE())),"",VLOOKUP($A19&amp;"-"&amp;F$1,MischtonListe!$B$2:$F$2149,5,FALSE()))</f>
        <v>0.056</v>
      </c>
      <c r="G19" s="18" t="n">
        <f aca="false">IF(ISERROR(VLOOKUP($A19&amp;"-"&amp;G$1,MischtonListe!$B$2:$F$2149,5,FALSE())),"",VLOOKUP($A19&amp;"-"&amp;G$1,MischtonListe!$B$2:$F$2149,5,FALSE()))</f>
        <v>0.112</v>
      </c>
      <c r="H19" s="18" t="n">
        <f aca="false">IF(ISERROR(VLOOKUP($A19&amp;"-"&amp;H$1,MischtonListe!$B$2:$F$2149,5,FALSE())),"",VLOOKUP($A19&amp;"-"&amp;H$1,MischtonListe!$B$2:$F$2149,5,FALSE()))</f>
        <v>0.532</v>
      </c>
      <c r="I19" s="18" t="n">
        <f aca="false">IF(ISERROR(VLOOKUP($A19&amp;"-"&amp;I$1,MischtonListe!$B$2:$F$2149,5,FALSE())),"",VLOOKUP($A19&amp;"-"&amp;I$1,MischtonListe!$B$2:$F$2149,5,FALSE()))</f>
        <v>0.3</v>
      </c>
      <c r="J19" s="18" t="str">
        <f aca="false">IF(ISERROR(VLOOKUP($A19&amp;"-"&amp;J$1,MischtonListe!$B$2:$F$2149,5,FALSE())),"",VLOOKUP($A19&amp;"-"&amp;J$1,MischtonListe!$B$2:$F$2149,5,FALSE()))</f>
        <v/>
      </c>
      <c r="K19" s="18" t="str">
        <f aca="false">IF(ISERROR(VLOOKUP($A19&amp;"-"&amp;K$1,MischtonListe!$B$2:$F$2149,5,FALSE())),"",VLOOKUP($A19&amp;"-"&amp;K$1,MischtonListe!$B$2:$F$2149,5,FALSE()))</f>
        <v/>
      </c>
      <c r="L19" s="18" t="str">
        <f aca="false">IF(ISERROR(VLOOKUP($A19&amp;"-"&amp;L$1,MischtonListe!$B$2:$F$2149,5,FALSE())),"",VLOOKUP($A19&amp;"-"&amp;L$1,MischtonListe!$B$2:$F$2149,5,FALSE()))</f>
        <v/>
      </c>
      <c r="M19" s="18" t="str">
        <f aca="false">IF(ISERROR(VLOOKUP($A19&amp;"-"&amp;M$1,MischtonListe!$B$2:$F$2149,5,FALSE())),"",VLOOKUP($A19&amp;"-"&amp;M$1,MischtonListe!$B$2:$F$2149,5,FALSE()))</f>
        <v/>
      </c>
      <c r="N19" s="18" t="str">
        <f aca="false">IF(ISERROR(VLOOKUP($A19&amp;"-"&amp;N$1,MischtonListe!$B$2:$F$2149,5,FALSE())),"",VLOOKUP($A19&amp;"-"&amp;N$1,MischtonListe!$B$2:$F$2149,5,FALSE()))</f>
        <v/>
      </c>
      <c r="O19" s="19" t="n">
        <f aca="false">SUM(C19:N19)</f>
        <v>1</v>
      </c>
    </row>
    <row r="20" customFormat="false" ht="15" hidden="false" customHeight="false" outlineLevel="0" collapsed="false">
      <c r="A20" s="16" t="n">
        <v>318</v>
      </c>
      <c r="B20" s="17" t="str">
        <f aca="false">VLOOKUP(A20,MischtonBezeichnungen!$A$2:$B$619,2,FALSE())</f>
        <v>pietra 318</v>
      </c>
      <c r="C20" s="18" t="str">
        <f aca="false">IF(ISERROR(VLOOKUP($A20&amp;"-"&amp;C$1,MischtonListe!$B$2:$F$2149,5,FALSE())),"",VLOOKUP($A20&amp;"-"&amp;C$1,MischtonListe!$B$2:$F$2149,5,FALSE()))</f>
        <v/>
      </c>
      <c r="D20" s="18" t="str">
        <f aca="false">IF(ISERROR(VLOOKUP($A20&amp;"-"&amp;D$1,MischtonListe!$B$2:$F$2149,5,FALSE())),"",VLOOKUP($A20&amp;"-"&amp;D$1,MischtonListe!$B$2:$F$2149,5,FALSE()))</f>
        <v/>
      </c>
      <c r="E20" s="18" t="str">
        <f aca="false">IF(ISERROR(VLOOKUP($A20&amp;"-"&amp;E$1,MischtonListe!$B$2:$F$2149,5,FALSE())),"",VLOOKUP($A20&amp;"-"&amp;E$1,MischtonListe!$B$2:$F$2149,5,FALSE()))</f>
        <v/>
      </c>
      <c r="F20" s="18" t="n">
        <f aca="false">IF(ISERROR(VLOOKUP($A20&amp;"-"&amp;F$1,MischtonListe!$B$2:$F$2149,5,FALSE())),"",VLOOKUP($A20&amp;"-"&amp;F$1,MischtonListe!$B$2:$F$2149,5,FALSE()))</f>
        <v>0.04</v>
      </c>
      <c r="G20" s="18" t="n">
        <f aca="false">IF(ISERROR(VLOOKUP($A20&amp;"-"&amp;G$1,MischtonListe!$B$2:$F$2149,5,FALSE())),"",VLOOKUP($A20&amp;"-"&amp;G$1,MischtonListe!$B$2:$F$2149,5,FALSE()))</f>
        <v>0.08</v>
      </c>
      <c r="H20" s="18" t="n">
        <f aca="false">IF(ISERROR(VLOOKUP($A20&amp;"-"&amp;H$1,MischtonListe!$B$2:$F$2149,5,FALSE())),"",VLOOKUP($A20&amp;"-"&amp;H$1,MischtonListe!$B$2:$F$2149,5,FALSE()))</f>
        <v>0.38</v>
      </c>
      <c r="I20" s="18" t="n">
        <f aca="false">IF(ISERROR(VLOOKUP($A20&amp;"-"&amp;I$1,MischtonListe!$B$2:$F$2149,5,FALSE())),"",VLOOKUP($A20&amp;"-"&amp;I$1,MischtonListe!$B$2:$F$2149,5,FALSE()))</f>
        <v>0.5</v>
      </c>
      <c r="J20" s="18" t="str">
        <f aca="false">IF(ISERROR(VLOOKUP($A20&amp;"-"&amp;J$1,MischtonListe!$B$2:$F$2149,5,FALSE())),"",VLOOKUP($A20&amp;"-"&amp;J$1,MischtonListe!$B$2:$F$2149,5,FALSE()))</f>
        <v/>
      </c>
      <c r="K20" s="18" t="str">
        <f aca="false">IF(ISERROR(VLOOKUP($A20&amp;"-"&amp;K$1,MischtonListe!$B$2:$F$2149,5,FALSE())),"",VLOOKUP($A20&amp;"-"&amp;K$1,MischtonListe!$B$2:$F$2149,5,FALSE()))</f>
        <v/>
      </c>
      <c r="L20" s="18" t="str">
        <f aca="false">IF(ISERROR(VLOOKUP($A20&amp;"-"&amp;L$1,MischtonListe!$B$2:$F$2149,5,FALSE())),"",VLOOKUP($A20&amp;"-"&amp;L$1,MischtonListe!$B$2:$F$2149,5,FALSE()))</f>
        <v/>
      </c>
      <c r="M20" s="18" t="str">
        <f aca="false">IF(ISERROR(VLOOKUP($A20&amp;"-"&amp;M$1,MischtonListe!$B$2:$F$2149,5,FALSE())),"",VLOOKUP($A20&amp;"-"&amp;M$1,MischtonListe!$B$2:$F$2149,5,FALSE()))</f>
        <v/>
      </c>
      <c r="N20" s="18" t="str">
        <f aca="false">IF(ISERROR(VLOOKUP($A20&amp;"-"&amp;N$1,MischtonListe!$B$2:$F$2149,5,FALSE())),"",VLOOKUP($A20&amp;"-"&amp;N$1,MischtonListe!$B$2:$F$2149,5,FALSE()))</f>
        <v/>
      </c>
      <c r="O20" s="19" t="n">
        <f aca="false">SUM(C20:N20)</f>
        <v>1</v>
      </c>
    </row>
    <row r="21" customFormat="false" ht="15" hidden="false" customHeight="false" outlineLevel="0" collapsed="false">
      <c r="A21" s="16" t="n">
        <v>319</v>
      </c>
      <c r="B21" s="17" t="str">
        <f aca="false">VLOOKUP(A21,MischtonBezeichnungen!$A$2:$B$619,2,FALSE())</f>
        <v>pietra 319</v>
      </c>
      <c r="C21" s="18" t="str">
        <f aca="false">IF(ISERROR(VLOOKUP($A21&amp;"-"&amp;C$1,MischtonListe!$B$2:$F$2149,5,FALSE())),"",VLOOKUP($A21&amp;"-"&amp;C$1,MischtonListe!$B$2:$F$2149,5,FALSE()))</f>
        <v/>
      </c>
      <c r="D21" s="18" t="str">
        <f aca="false">IF(ISERROR(VLOOKUP($A21&amp;"-"&amp;D$1,MischtonListe!$B$2:$F$2149,5,FALSE())),"",VLOOKUP($A21&amp;"-"&amp;D$1,MischtonListe!$B$2:$F$2149,5,FALSE()))</f>
        <v/>
      </c>
      <c r="E21" s="18" t="str">
        <f aca="false">IF(ISERROR(VLOOKUP($A21&amp;"-"&amp;E$1,MischtonListe!$B$2:$F$2149,5,FALSE())),"",VLOOKUP($A21&amp;"-"&amp;E$1,MischtonListe!$B$2:$F$2149,5,FALSE()))</f>
        <v/>
      </c>
      <c r="F21" s="18" t="n">
        <f aca="false">IF(ISERROR(VLOOKUP($A21&amp;"-"&amp;F$1,MischtonListe!$B$2:$F$2149,5,FALSE())),"",VLOOKUP($A21&amp;"-"&amp;F$1,MischtonListe!$B$2:$F$2149,5,FALSE()))</f>
        <v>0.016</v>
      </c>
      <c r="G21" s="18" t="n">
        <f aca="false">IF(ISERROR(VLOOKUP($A21&amp;"-"&amp;G$1,MischtonListe!$B$2:$F$2149,5,FALSE())),"",VLOOKUP($A21&amp;"-"&amp;G$1,MischtonListe!$B$2:$F$2149,5,FALSE()))</f>
        <v>0.032</v>
      </c>
      <c r="H21" s="18" t="n">
        <f aca="false">IF(ISERROR(VLOOKUP($A21&amp;"-"&amp;H$1,MischtonListe!$B$2:$F$2149,5,FALSE())),"",VLOOKUP($A21&amp;"-"&amp;H$1,MischtonListe!$B$2:$F$2149,5,FALSE()))</f>
        <v>0.152</v>
      </c>
      <c r="I21" s="18" t="n">
        <f aca="false">IF(ISERROR(VLOOKUP($A21&amp;"-"&amp;I$1,MischtonListe!$B$2:$F$2149,5,FALSE())),"",VLOOKUP($A21&amp;"-"&amp;I$1,MischtonListe!$B$2:$F$2149,5,FALSE()))</f>
        <v>0.8</v>
      </c>
      <c r="J21" s="18" t="str">
        <f aca="false">IF(ISERROR(VLOOKUP($A21&amp;"-"&amp;J$1,MischtonListe!$B$2:$F$2149,5,FALSE())),"",VLOOKUP($A21&amp;"-"&amp;J$1,MischtonListe!$B$2:$F$2149,5,FALSE()))</f>
        <v/>
      </c>
      <c r="K21" s="18" t="str">
        <f aca="false">IF(ISERROR(VLOOKUP($A21&amp;"-"&amp;K$1,MischtonListe!$B$2:$F$2149,5,FALSE())),"",VLOOKUP($A21&amp;"-"&amp;K$1,MischtonListe!$B$2:$F$2149,5,FALSE()))</f>
        <v/>
      </c>
      <c r="L21" s="18" t="str">
        <f aca="false">IF(ISERROR(VLOOKUP($A21&amp;"-"&amp;L$1,MischtonListe!$B$2:$F$2149,5,FALSE())),"",VLOOKUP($A21&amp;"-"&amp;L$1,MischtonListe!$B$2:$F$2149,5,FALSE()))</f>
        <v/>
      </c>
      <c r="M21" s="18" t="str">
        <f aca="false">IF(ISERROR(VLOOKUP($A21&amp;"-"&amp;M$1,MischtonListe!$B$2:$F$2149,5,FALSE())),"",VLOOKUP($A21&amp;"-"&amp;M$1,MischtonListe!$B$2:$F$2149,5,FALSE()))</f>
        <v/>
      </c>
      <c r="N21" s="18" t="str">
        <f aca="false">IF(ISERROR(VLOOKUP($A21&amp;"-"&amp;N$1,MischtonListe!$B$2:$F$2149,5,FALSE())),"",VLOOKUP($A21&amp;"-"&amp;N$1,MischtonListe!$B$2:$F$2149,5,FALSE()))</f>
        <v/>
      </c>
      <c r="O21" s="19" t="n">
        <f aca="false">SUM(C21:N21)</f>
        <v>1</v>
      </c>
    </row>
    <row r="22" customFormat="false" ht="15" hidden="false" customHeight="false" outlineLevel="0" collapsed="false">
      <c r="A22" s="16" t="n">
        <v>320</v>
      </c>
      <c r="B22" s="17" t="str">
        <f aca="false">VLOOKUP(A22,MischtonBezeichnungen!$A$2:$B$619,2,FALSE())</f>
        <v>pietra 320</v>
      </c>
      <c r="C22" s="18" t="str">
        <f aca="false">IF(ISERROR(VLOOKUP($A22&amp;"-"&amp;C$1,MischtonListe!$B$2:$F$2149,5,FALSE())),"",VLOOKUP($A22&amp;"-"&amp;C$1,MischtonListe!$B$2:$F$2149,5,FALSE()))</f>
        <v/>
      </c>
      <c r="D22" s="18" t="str">
        <f aca="false">IF(ISERROR(VLOOKUP($A22&amp;"-"&amp;D$1,MischtonListe!$B$2:$F$2149,5,FALSE())),"",VLOOKUP($A22&amp;"-"&amp;D$1,MischtonListe!$B$2:$F$2149,5,FALSE()))</f>
        <v/>
      </c>
      <c r="E22" s="18" t="str">
        <f aca="false">IF(ISERROR(VLOOKUP($A22&amp;"-"&amp;E$1,MischtonListe!$B$2:$F$2149,5,FALSE())),"",VLOOKUP($A22&amp;"-"&amp;E$1,MischtonListe!$B$2:$F$2149,5,FALSE()))</f>
        <v/>
      </c>
      <c r="F22" s="18" t="n">
        <f aca="false">IF(ISERROR(VLOOKUP($A22&amp;"-"&amp;F$1,MischtonListe!$B$2:$F$2149,5,FALSE())),"",VLOOKUP($A22&amp;"-"&amp;F$1,MischtonListe!$B$2:$F$2149,5,FALSE()))</f>
        <v>0.004</v>
      </c>
      <c r="G22" s="18" t="n">
        <f aca="false">IF(ISERROR(VLOOKUP($A22&amp;"-"&amp;G$1,MischtonListe!$B$2:$F$2149,5,FALSE())),"",VLOOKUP($A22&amp;"-"&amp;G$1,MischtonListe!$B$2:$F$2149,5,FALSE()))</f>
        <v>0.008</v>
      </c>
      <c r="H22" s="18" t="n">
        <f aca="false">IF(ISERROR(VLOOKUP($A22&amp;"-"&amp;H$1,MischtonListe!$B$2:$F$2149,5,FALSE())),"",VLOOKUP($A22&amp;"-"&amp;H$1,MischtonListe!$B$2:$F$2149,5,FALSE()))</f>
        <v>0.038</v>
      </c>
      <c r="I22" s="18" t="n">
        <f aca="false">IF(ISERROR(VLOOKUP($A22&amp;"-"&amp;I$1,MischtonListe!$B$2:$F$2149,5,FALSE())),"",VLOOKUP($A22&amp;"-"&amp;I$1,MischtonListe!$B$2:$F$2149,5,FALSE()))</f>
        <v>0.95</v>
      </c>
      <c r="J22" s="18" t="str">
        <f aca="false">IF(ISERROR(VLOOKUP($A22&amp;"-"&amp;J$1,MischtonListe!$B$2:$F$2149,5,FALSE())),"",VLOOKUP($A22&amp;"-"&amp;J$1,MischtonListe!$B$2:$F$2149,5,FALSE()))</f>
        <v/>
      </c>
      <c r="K22" s="18" t="str">
        <f aca="false">IF(ISERROR(VLOOKUP($A22&amp;"-"&amp;K$1,MischtonListe!$B$2:$F$2149,5,FALSE())),"",VLOOKUP($A22&amp;"-"&amp;K$1,MischtonListe!$B$2:$F$2149,5,FALSE()))</f>
        <v/>
      </c>
      <c r="L22" s="18" t="str">
        <f aca="false">IF(ISERROR(VLOOKUP($A22&amp;"-"&amp;L$1,MischtonListe!$B$2:$F$2149,5,FALSE())),"",VLOOKUP($A22&amp;"-"&amp;L$1,MischtonListe!$B$2:$F$2149,5,FALSE()))</f>
        <v/>
      </c>
      <c r="M22" s="18" t="str">
        <f aca="false">IF(ISERROR(VLOOKUP($A22&amp;"-"&amp;M$1,MischtonListe!$B$2:$F$2149,5,FALSE())),"",VLOOKUP($A22&amp;"-"&amp;M$1,MischtonListe!$B$2:$F$2149,5,FALSE()))</f>
        <v/>
      </c>
      <c r="N22" s="18" t="str">
        <f aca="false">IF(ISERROR(VLOOKUP($A22&amp;"-"&amp;N$1,MischtonListe!$B$2:$F$2149,5,FALSE())),"",VLOOKUP($A22&amp;"-"&amp;N$1,MischtonListe!$B$2:$F$2149,5,FALSE()))</f>
        <v/>
      </c>
      <c r="O22" s="19" t="n">
        <f aca="false">SUM(C22:N22)</f>
        <v>1</v>
      </c>
    </row>
    <row r="23" customFormat="false" ht="15" hidden="false" customHeight="false" outlineLevel="0" collapsed="false">
      <c r="A23" s="16" t="n">
        <v>321</v>
      </c>
      <c r="B23" s="17" t="str">
        <f aca="false">VLOOKUP(A23,MischtonBezeichnungen!$A$2:$B$619,2,FALSE())</f>
        <v>notte 321</v>
      </c>
      <c r="C23" s="18" t="str">
        <f aca="false">IF(ISERROR(VLOOKUP($A23&amp;"-"&amp;C$1,MischtonListe!$B$2:$F$2149,5,FALSE())),"",VLOOKUP($A23&amp;"-"&amp;C$1,MischtonListe!$B$2:$F$2149,5,FALSE()))</f>
        <v/>
      </c>
      <c r="D23" s="18" t="str">
        <f aca="false">IF(ISERROR(VLOOKUP($A23&amp;"-"&amp;D$1,MischtonListe!$B$2:$F$2149,5,FALSE())),"",VLOOKUP($A23&amp;"-"&amp;D$1,MischtonListe!$B$2:$F$2149,5,FALSE()))</f>
        <v/>
      </c>
      <c r="E23" s="18" t="str">
        <f aca="false">IF(ISERROR(VLOOKUP($A23&amp;"-"&amp;E$1,MischtonListe!$B$2:$F$2149,5,FALSE())),"",VLOOKUP($A23&amp;"-"&amp;E$1,MischtonListe!$B$2:$F$2149,5,FALSE()))</f>
        <v/>
      </c>
      <c r="F23" s="18" t="str">
        <f aca="false">IF(ISERROR(VLOOKUP($A23&amp;"-"&amp;F$1,MischtonListe!$B$2:$F$2149,5,FALSE())),"",VLOOKUP($A23&amp;"-"&amp;F$1,MischtonListe!$B$2:$F$2149,5,FALSE()))</f>
        <v/>
      </c>
      <c r="G23" s="18" t="n">
        <f aca="false">IF(ISERROR(VLOOKUP($A23&amp;"-"&amp;G$1,MischtonListe!$B$2:$F$2149,5,FALSE())),"",VLOOKUP($A23&amp;"-"&amp;G$1,MischtonListe!$B$2:$F$2149,5,FALSE()))</f>
        <v>0.36</v>
      </c>
      <c r="H23" s="18" t="n">
        <f aca="false">IF(ISERROR(VLOOKUP($A23&amp;"-"&amp;H$1,MischtonListe!$B$2:$F$2149,5,FALSE())),"",VLOOKUP($A23&amp;"-"&amp;H$1,MischtonListe!$B$2:$F$2149,5,FALSE()))</f>
        <v>0.64</v>
      </c>
      <c r="I23" s="18" t="str">
        <f aca="false">IF(ISERROR(VLOOKUP($A23&amp;"-"&amp;I$1,MischtonListe!$B$2:$F$2149,5,FALSE())),"",VLOOKUP($A23&amp;"-"&amp;I$1,MischtonListe!$B$2:$F$2149,5,FALSE()))</f>
        <v/>
      </c>
      <c r="J23" s="18" t="str">
        <f aca="false">IF(ISERROR(VLOOKUP($A23&amp;"-"&amp;J$1,MischtonListe!$B$2:$F$2149,5,FALSE())),"",VLOOKUP($A23&amp;"-"&amp;J$1,MischtonListe!$B$2:$F$2149,5,FALSE()))</f>
        <v/>
      </c>
      <c r="K23" s="18" t="str">
        <f aca="false">IF(ISERROR(VLOOKUP($A23&amp;"-"&amp;K$1,MischtonListe!$B$2:$F$2149,5,FALSE())),"",VLOOKUP($A23&amp;"-"&amp;K$1,MischtonListe!$B$2:$F$2149,5,FALSE()))</f>
        <v/>
      </c>
      <c r="L23" s="18" t="str">
        <f aca="false">IF(ISERROR(VLOOKUP($A23&amp;"-"&amp;L$1,MischtonListe!$B$2:$F$2149,5,FALSE())),"",VLOOKUP($A23&amp;"-"&amp;L$1,MischtonListe!$B$2:$F$2149,5,FALSE()))</f>
        <v/>
      </c>
      <c r="M23" s="18" t="str">
        <f aca="false">IF(ISERROR(VLOOKUP($A23&amp;"-"&amp;M$1,MischtonListe!$B$2:$F$2149,5,FALSE())),"",VLOOKUP($A23&amp;"-"&amp;M$1,MischtonListe!$B$2:$F$2149,5,FALSE()))</f>
        <v/>
      </c>
      <c r="N23" s="18" t="str">
        <f aca="false">IF(ISERROR(VLOOKUP($A23&amp;"-"&amp;N$1,MischtonListe!$B$2:$F$2149,5,FALSE())),"",VLOOKUP($A23&amp;"-"&amp;N$1,MischtonListe!$B$2:$F$2149,5,FALSE()))</f>
        <v/>
      </c>
      <c r="O23" s="19" t="n">
        <f aca="false">SUM(C23:N23)</f>
        <v>1</v>
      </c>
    </row>
    <row r="24" customFormat="false" ht="15" hidden="false" customHeight="false" outlineLevel="0" collapsed="false">
      <c r="A24" s="16" t="n">
        <v>322</v>
      </c>
      <c r="B24" s="17" t="str">
        <f aca="false">VLOOKUP(A24,MischtonBezeichnungen!$A$2:$B$619,2,FALSE())</f>
        <v>notte 322</v>
      </c>
      <c r="C24" s="18" t="str">
        <f aca="false">IF(ISERROR(VLOOKUP($A24&amp;"-"&amp;C$1,MischtonListe!$B$2:$F$2149,5,FALSE())),"",VLOOKUP($A24&amp;"-"&amp;C$1,MischtonListe!$B$2:$F$2149,5,FALSE()))</f>
        <v/>
      </c>
      <c r="D24" s="18" t="str">
        <f aca="false">IF(ISERROR(VLOOKUP($A24&amp;"-"&amp;D$1,MischtonListe!$B$2:$F$2149,5,FALSE())),"",VLOOKUP($A24&amp;"-"&amp;D$1,MischtonListe!$B$2:$F$2149,5,FALSE()))</f>
        <v/>
      </c>
      <c r="E24" s="18" t="str">
        <f aca="false">IF(ISERROR(VLOOKUP($A24&amp;"-"&amp;E$1,MischtonListe!$B$2:$F$2149,5,FALSE())),"",VLOOKUP($A24&amp;"-"&amp;E$1,MischtonListe!$B$2:$F$2149,5,FALSE()))</f>
        <v/>
      </c>
      <c r="F24" s="18" t="str">
        <f aca="false">IF(ISERROR(VLOOKUP($A24&amp;"-"&amp;F$1,MischtonListe!$B$2:$F$2149,5,FALSE())),"",VLOOKUP($A24&amp;"-"&amp;F$1,MischtonListe!$B$2:$F$2149,5,FALSE()))</f>
        <v/>
      </c>
      <c r="G24" s="18" t="n">
        <f aca="false">IF(ISERROR(VLOOKUP($A24&amp;"-"&amp;G$1,MischtonListe!$B$2:$F$2149,5,FALSE())),"",VLOOKUP($A24&amp;"-"&amp;G$1,MischtonListe!$B$2:$F$2149,5,FALSE()))</f>
        <v>0.252</v>
      </c>
      <c r="H24" s="18" t="n">
        <f aca="false">IF(ISERROR(VLOOKUP($A24&amp;"-"&amp;H$1,MischtonListe!$B$2:$F$2149,5,FALSE())),"",VLOOKUP($A24&amp;"-"&amp;H$1,MischtonListe!$B$2:$F$2149,5,FALSE()))</f>
        <v>0.448</v>
      </c>
      <c r="I24" s="18" t="n">
        <f aca="false">IF(ISERROR(VLOOKUP($A24&amp;"-"&amp;I$1,MischtonListe!$B$2:$F$2149,5,FALSE())),"",VLOOKUP($A24&amp;"-"&amp;I$1,MischtonListe!$B$2:$F$2149,5,FALSE()))</f>
        <v>0.3</v>
      </c>
      <c r="J24" s="18" t="str">
        <f aca="false">IF(ISERROR(VLOOKUP($A24&amp;"-"&amp;J$1,MischtonListe!$B$2:$F$2149,5,FALSE())),"",VLOOKUP($A24&amp;"-"&amp;J$1,MischtonListe!$B$2:$F$2149,5,FALSE()))</f>
        <v/>
      </c>
      <c r="K24" s="18" t="str">
        <f aca="false">IF(ISERROR(VLOOKUP($A24&amp;"-"&amp;K$1,MischtonListe!$B$2:$F$2149,5,FALSE())),"",VLOOKUP($A24&amp;"-"&amp;K$1,MischtonListe!$B$2:$F$2149,5,FALSE()))</f>
        <v/>
      </c>
      <c r="L24" s="18" t="str">
        <f aca="false">IF(ISERROR(VLOOKUP($A24&amp;"-"&amp;L$1,MischtonListe!$B$2:$F$2149,5,FALSE())),"",VLOOKUP($A24&amp;"-"&amp;L$1,MischtonListe!$B$2:$F$2149,5,FALSE()))</f>
        <v/>
      </c>
      <c r="M24" s="18" t="str">
        <f aca="false">IF(ISERROR(VLOOKUP($A24&amp;"-"&amp;M$1,MischtonListe!$B$2:$F$2149,5,FALSE())),"",VLOOKUP($A24&amp;"-"&amp;M$1,MischtonListe!$B$2:$F$2149,5,FALSE()))</f>
        <v/>
      </c>
      <c r="N24" s="18" t="str">
        <f aca="false">IF(ISERROR(VLOOKUP($A24&amp;"-"&amp;N$1,MischtonListe!$B$2:$F$2149,5,FALSE())),"",VLOOKUP($A24&amp;"-"&amp;N$1,MischtonListe!$B$2:$F$2149,5,FALSE()))</f>
        <v/>
      </c>
      <c r="O24" s="19" t="n">
        <f aca="false">SUM(C24:N24)</f>
        <v>1</v>
      </c>
    </row>
    <row r="25" customFormat="false" ht="15" hidden="false" customHeight="false" outlineLevel="0" collapsed="false">
      <c r="A25" s="16" t="n">
        <v>323</v>
      </c>
      <c r="B25" s="17" t="str">
        <f aca="false">VLOOKUP(A25,MischtonBezeichnungen!$A$2:$B$619,2,FALSE())</f>
        <v>notte 323</v>
      </c>
      <c r="C25" s="18" t="str">
        <f aca="false">IF(ISERROR(VLOOKUP($A25&amp;"-"&amp;C$1,MischtonListe!$B$2:$F$2149,5,FALSE())),"",VLOOKUP($A25&amp;"-"&amp;C$1,MischtonListe!$B$2:$F$2149,5,FALSE()))</f>
        <v/>
      </c>
      <c r="D25" s="18" t="str">
        <f aca="false">IF(ISERROR(VLOOKUP($A25&amp;"-"&amp;D$1,MischtonListe!$B$2:$F$2149,5,FALSE())),"",VLOOKUP($A25&amp;"-"&amp;D$1,MischtonListe!$B$2:$F$2149,5,FALSE()))</f>
        <v/>
      </c>
      <c r="E25" s="18" t="str">
        <f aca="false">IF(ISERROR(VLOOKUP($A25&amp;"-"&amp;E$1,MischtonListe!$B$2:$F$2149,5,FALSE())),"",VLOOKUP($A25&amp;"-"&amp;E$1,MischtonListe!$B$2:$F$2149,5,FALSE()))</f>
        <v/>
      </c>
      <c r="F25" s="18" t="str">
        <f aca="false">IF(ISERROR(VLOOKUP($A25&amp;"-"&amp;F$1,MischtonListe!$B$2:$F$2149,5,FALSE())),"",VLOOKUP($A25&amp;"-"&amp;F$1,MischtonListe!$B$2:$F$2149,5,FALSE()))</f>
        <v/>
      </c>
      <c r="G25" s="18" t="n">
        <f aca="false">IF(ISERROR(VLOOKUP($A25&amp;"-"&amp;G$1,MischtonListe!$B$2:$F$2149,5,FALSE())),"",VLOOKUP($A25&amp;"-"&amp;G$1,MischtonListe!$B$2:$F$2149,5,FALSE()))</f>
        <v>0.18</v>
      </c>
      <c r="H25" s="18" t="n">
        <f aca="false">IF(ISERROR(VLOOKUP($A25&amp;"-"&amp;H$1,MischtonListe!$B$2:$F$2149,5,FALSE())),"",VLOOKUP($A25&amp;"-"&amp;H$1,MischtonListe!$B$2:$F$2149,5,FALSE()))</f>
        <v>0.32</v>
      </c>
      <c r="I25" s="18" t="n">
        <f aca="false">IF(ISERROR(VLOOKUP($A25&amp;"-"&amp;I$1,MischtonListe!$B$2:$F$2149,5,FALSE())),"",VLOOKUP($A25&amp;"-"&amp;I$1,MischtonListe!$B$2:$F$2149,5,FALSE()))</f>
        <v>0.5</v>
      </c>
      <c r="J25" s="18" t="str">
        <f aca="false">IF(ISERROR(VLOOKUP($A25&amp;"-"&amp;J$1,MischtonListe!$B$2:$F$2149,5,FALSE())),"",VLOOKUP($A25&amp;"-"&amp;J$1,MischtonListe!$B$2:$F$2149,5,FALSE()))</f>
        <v/>
      </c>
      <c r="K25" s="18" t="str">
        <f aca="false">IF(ISERROR(VLOOKUP($A25&amp;"-"&amp;K$1,MischtonListe!$B$2:$F$2149,5,FALSE())),"",VLOOKUP($A25&amp;"-"&amp;K$1,MischtonListe!$B$2:$F$2149,5,FALSE()))</f>
        <v/>
      </c>
      <c r="L25" s="18" t="str">
        <f aca="false">IF(ISERROR(VLOOKUP($A25&amp;"-"&amp;L$1,MischtonListe!$B$2:$F$2149,5,FALSE())),"",VLOOKUP($A25&amp;"-"&amp;L$1,MischtonListe!$B$2:$F$2149,5,FALSE()))</f>
        <v/>
      </c>
      <c r="M25" s="18" t="str">
        <f aca="false">IF(ISERROR(VLOOKUP($A25&amp;"-"&amp;M$1,MischtonListe!$B$2:$F$2149,5,FALSE())),"",VLOOKUP($A25&amp;"-"&amp;M$1,MischtonListe!$B$2:$F$2149,5,FALSE()))</f>
        <v/>
      </c>
      <c r="N25" s="18" t="str">
        <f aca="false">IF(ISERROR(VLOOKUP($A25&amp;"-"&amp;N$1,MischtonListe!$B$2:$F$2149,5,FALSE())),"",VLOOKUP($A25&amp;"-"&amp;N$1,MischtonListe!$B$2:$F$2149,5,FALSE()))</f>
        <v/>
      </c>
      <c r="O25" s="19" t="n">
        <f aca="false">SUM(C25:N25)</f>
        <v>1</v>
      </c>
    </row>
    <row r="26" customFormat="false" ht="15" hidden="false" customHeight="false" outlineLevel="0" collapsed="false">
      <c r="A26" s="16" t="n">
        <v>324</v>
      </c>
      <c r="B26" s="17" t="str">
        <f aca="false">VLOOKUP(A26,MischtonBezeichnungen!$A$2:$B$619,2,FALSE())</f>
        <v>notte 324</v>
      </c>
      <c r="C26" s="18" t="str">
        <f aca="false">IF(ISERROR(VLOOKUP($A26&amp;"-"&amp;C$1,MischtonListe!$B$2:$F$2149,5,FALSE())),"",VLOOKUP($A26&amp;"-"&amp;C$1,MischtonListe!$B$2:$F$2149,5,FALSE()))</f>
        <v/>
      </c>
      <c r="D26" s="18" t="str">
        <f aca="false">IF(ISERROR(VLOOKUP($A26&amp;"-"&amp;D$1,MischtonListe!$B$2:$F$2149,5,FALSE())),"",VLOOKUP($A26&amp;"-"&amp;D$1,MischtonListe!$B$2:$F$2149,5,FALSE()))</f>
        <v/>
      </c>
      <c r="E26" s="18" t="str">
        <f aca="false">IF(ISERROR(VLOOKUP($A26&amp;"-"&amp;E$1,MischtonListe!$B$2:$F$2149,5,FALSE())),"",VLOOKUP($A26&amp;"-"&amp;E$1,MischtonListe!$B$2:$F$2149,5,FALSE()))</f>
        <v/>
      </c>
      <c r="F26" s="18" t="str">
        <f aca="false">IF(ISERROR(VLOOKUP($A26&amp;"-"&amp;F$1,MischtonListe!$B$2:$F$2149,5,FALSE())),"",VLOOKUP($A26&amp;"-"&amp;F$1,MischtonListe!$B$2:$F$2149,5,FALSE()))</f>
        <v/>
      </c>
      <c r="G26" s="18" t="n">
        <f aca="false">IF(ISERROR(VLOOKUP($A26&amp;"-"&amp;G$1,MischtonListe!$B$2:$F$2149,5,FALSE())),"",VLOOKUP($A26&amp;"-"&amp;G$1,MischtonListe!$B$2:$F$2149,5,FALSE()))</f>
        <v>0.072</v>
      </c>
      <c r="H26" s="18" t="n">
        <f aca="false">IF(ISERROR(VLOOKUP($A26&amp;"-"&amp;H$1,MischtonListe!$B$2:$F$2149,5,FALSE())),"",VLOOKUP($A26&amp;"-"&amp;H$1,MischtonListe!$B$2:$F$2149,5,FALSE()))</f>
        <v>0.128</v>
      </c>
      <c r="I26" s="18" t="n">
        <f aca="false">IF(ISERROR(VLOOKUP($A26&amp;"-"&amp;I$1,MischtonListe!$B$2:$F$2149,5,FALSE())),"",VLOOKUP($A26&amp;"-"&amp;I$1,MischtonListe!$B$2:$F$2149,5,FALSE()))</f>
        <v>0.8</v>
      </c>
      <c r="J26" s="18" t="str">
        <f aca="false">IF(ISERROR(VLOOKUP($A26&amp;"-"&amp;J$1,MischtonListe!$B$2:$F$2149,5,FALSE())),"",VLOOKUP($A26&amp;"-"&amp;J$1,MischtonListe!$B$2:$F$2149,5,FALSE()))</f>
        <v/>
      </c>
      <c r="K26" s="18" t="str">
        <f aca="false">IF(ISERROR(VLOOKUP($A26&amp;"-"&amp;K$1,MischtonListe!$B$2:$F$2149,5,FALSE())),"",VLOOKUP($A26&amp;"-"&amp;K$1,MischtonListe!$B$2:$F$2149,5,FALSE()))</f>
        <v/>
      </c>
      <c r="L26" s="18" t="str">
        <f aca="false">IF(ISERROR(VLOOKUP($A26&amp;"-"&amp;L$1,MischtonListe!$B$2:$F$2149,5,FALSE())),"",VLOOKUP($A26&amp;"-"&amp;L$1,MischtonListe!$B$2:$F$2149,5,FALSE()))</f>
        <v/>
      </c>
      <c r="M26" s="18" t="str">
        <f aca="false">IF(ISERROR(VLOOKUP($A26&amp;"-"&amp;M$1,MischtonListe!$B$2:$F$2149,5,FALSE())),"",VLOOKUP($A26&amp;"-"&amp;M$1,MischtonListe!$B$2:$F$2149,5,FALSE()))</f>
        <v/>
      </c>
      <c r="N26" s="18" t="str">
        <f aca="false">IF(ISERROR(VLOOKUP($A26&amp;"-"&amp;N$1,MischtonListe!$B$2:$F$2149,5,FALSE())),"",VLOOKUP($A26&amp;"-"&amp;N$1,MischtonListe!$B$2:$F$2149,5,FALSE()))</f>
        <v/>
      </c>
      <c r="O26" s="19" t="n">
        <f aca="false">SUM(C26:N26)</f>
        <v>1</v>
      </c>
    </row>
    <row r="27" customFormat="false" ht="15" hidden="false" customHeight="false" outlineLevel="0" collapsed="false">
      <c r="A27" s="16" t="n">
        <v>325</v>
      </c>
      <c r="B27" s="17" t="str">
        <f aca="false">VLOOKUP(A27,MischtonBezeichnungen!$A$2:$B$619,2,FALSE())</f>
        <v>notte 325</v>
      </c>
      <c r="C27" s="18" t="str">
        <f aca="false">IF(ISERROR(VLOOKUP($A27&amp;"-"&amp;C$1,MischtonListe!$B$2:$F$2149,5,FALSE())),"",VLOOKUP($A27&amp;"-"&amp;C$1,MischtonListe!$B$2:$F$2149,5,FALSE()))</f>
        <v/>
      </c>
      <c r="D27" s="18" t="str">
        <f aca="false">IF(ISERROR(VLOOKUP($A27&amp;"-"&amp;D$1,MischtonListe!$B$2:$F$2149,5,FALSE())),"",VLOOKUP($A27&amp;"-"&amp;D$1,MischtonListe!$B$2:$F$2149,5,FALSE()))</f>
        <v/>
      </c>
      <c r="E27" s="18" t="str">
        <f aca="false">IF(ISERROR(VLOOKUP($A27&amp;"-"&amp;E$1,MischtonListe!$B$2:$F$2149,5,FALSE())),"",VLOOKUP($A27&amp;"-"&amp;E$1,MischtonListe!$B$2:$F$2149,5,FALSE()))</f>
        <v/>
      </c>
      <c r="F27" s="18" t="str">
        <f aca="false">IF(ISERROR(VLOOKUP($A27&amp;"-"&amp;F$1,MischtonListe!$B$2:$F$2149,5,FALSE())),"",VLOOKUP($A27&amp;"-"&amp;F$1,MischtonListe!$B$2:$F$2149,5,FALSE()))</f>
        <v/>
      </c>
      <c r="G27" s="18" t="n">
        <f aca="false">IF(ISERROR(VLOOKUP($A27&amp;"-"&amp;G$1,MischtonListe!$B$2:$F$2149,5,FALSE())),"",VLOOKUP($A27&amp;"-"&amp;G$1,MischtonListe!$B$2:$F$2149,5,FALSE()))</f>
        <v>0.018</v>
      </c>
      <c r="H27" s="18" t="n">
        <f aca="false">IF(ISERROR(VLOOKUP($A27&amp;"-"&amp;H$1,MischtonListe!$B$2:$F$2149,5,FALSE())),"",VLOOKUP($A27&amp;"-"&amp;H$1,MischtonListe!$B$2:$F$2149,5,FALSE()))</f>
        <v>0.032</v>
      </c>
      <c r="I27" s="18" t="n">
        <f aca="false">IF(ISERROR(VLOOKUP($A27&amp;"-"&amp;I$1,MischtonListe!$B$2:$F$2149,5,FALSE())),"",VLOOKUP($A27&amp;"-"&amp;I$1,MischtonListe!$B$2:$F$2149,5,FALSE()))</f>
        <v>0.95</v>
      </c>
      <c r="J27" s="18" t="str">
        <f aca="false">IF(ISERROR(VLOOKUP($A27&amp;"-"&amp;J$1,MischtonListe!$B$2:$F$2149,5,FALSE())),"",VLOOKUP($A27&amp;"-"&amp;J$1,MischtonListe!$B$2:$F$2149,5,FALSE()))</f>
        <v/>
      </c>
      <c r="K27" s="18" t="str">
        <f aca="false">IF(ISERROR(VLOOKUP($A27&amp;"-"&amp;K$1,MischtonListe!$B$2:$F$2149,5,FALSE())),"",VLOOKUP($A27&amp;"-"&amp;K$1,MischtonListe!$B$2:$F$2149,5,FALSE()))</f>
        <v/>
      </c>
      <c r="L27" s="18" t="str">
        <f aca="false">IF(ISERROR(VLOOKUP($A27&amp;"-"&amp;L$1,MischtonListe!$B$2:$F$2149,5,FALSE())),"",VLOOKUP($A27&amp;"-"&amp;L$1,MischtonListe!$B$2:$F$2149,5,FALSE()))</f>
        <v/>
      </c>
      <c r="M27" s="18" t="str">
        <f aca="false">IF(ISERROR(VLOOKUP($A27&amp;"-"&amp;M$1,MischtonListe!$B$2:$F$2149,5,FALSE())),"",VLOOKUP($A27&amp;"-"&amp;M$1,MischtonListe!$B$2:$F$2149,5,FALSE()))</f>
        <v/>
      </c>
      <c r="N27" s="18" t="str">
        <f aca="false">IF(ISERROR(VLOOKUP($A27&amp;"-"&amp;N$1,MischtonListe!$B$2:$F$2149,5,FALSE())),"",VLOOKUP($A27&amp;"-"&amp;N$1,MischtonListe!$B$2:$F$2149,5,FALSE()))</f>
        <v/>
      </c>
      <c r="O27" s="19" t="n">
        <f aca="false">SUM(C27:N27)</f>
        <v>1</v>
      </c>
    </row>
    <row r="28" customFormat="false" ht="15" hidden="false" customHeight="false" outlineLevel="0" collapsed="false">
      <c r="A28" s="16" t="n">
        <v>326</v>
      </c>
      <c r="B28" s="17" t="str">
        <f aca="false">VLOOKUP(A28,MischtonBezeichnungen!$A$2:$B$619,2,FALSE())</f>
        <v>fumo 326</v>
      </c>
      <c r="C28" s="18" t="str">
        <f aca="false">IF(ISERROR(VLOOKUP($A28&amp;"-"&amp;C$1,MischtonListe!$B$2:$F$2149,5,FALSE())),"",VLOOKUP($A28&amp;"-"&amp;C$1,MischtonListe!$B$2:$F$2149,5,FALSE()))</f>
        <v/>
      </c>
      <c r="D28" s="18" t="str">
        <f aca="false">IF(ISERROR(VLOOKUP($A28&amp;"-"&amp;D$1,MischtonListe!$B$2:$F$2149,5,FALSE())),"",VLOOKUP($A28&amp;"-"&amp;D$1,MischtonListe!$B$2:$F$2149,5,FALSE()))</f>
        <v/>
      </c>
      <c r="E28" s="18" t="str">
        <f aca="false">IF(ISERROR(VLOOKUP($A28&amp;"-"&amp;E$1,MischtonListe!$B$2:$F$2149,5,FALSE())),"",VLOOKUP($A28&amp;"-"&amp;E$1,MischtonListe!$B$2:$F$2149,5,FALSE()))</f>
        <v/>
      </c>
      <c r="F28" s="18" t="n">
        <f aca="false">IF(ISERROR(VLOOKUP($A28&amp;"-"&amp;F$1,MischtonListe!$B$2:$F$2149,5,FALSE())),"",VLOOKUP($A28&amp;"-"&amp;F$1,MischtonListe!$B$2:$F$2149,5,FALSE()))</f>
        <v>0.06</v>
      </c>
      <c r="G28" s="18" t="n">
        <f aca="false">IF(ISERROR(VLOOKUP($A28&amp;"-"&amp;G$1,MischtonListe!$B$2:$F$2149,5,FALSE())),"",VLOOKUP($A28&amp;"-"&amp;G$1,MischtonListe!$B$2:$F$2149,5,FALSE()))</f>
        <v>0.56</v>
      </c>
      <c r="H28" s="18" t="n">
        <f aca="false">IF(ISERROR(VLOOKUP($A28&amp;"-"&amp;H$1,MischtonListe!$B$2:$F$2149,5,FALSE())),"",VLOOKUP($A28&amp;"-"&amp;H$1,MischtonListe!$B$2:$F$2149,5,FALSE()))</f>
        <v>0.38</v>
      </c>
      <c r="I28" s="18" t="str">
        <f aca="false">IF(ISERROR(VLOOKUP($A28&amp;"-"&amp;I$1,MischtonListe!$B$2:$F$2149,5,FALSE())),"",VLOOKUP($A28&amp;"-"&amp;I$1,MischtonListe!$B$2:$F$2149,5,FALSE()))</f>
        <v/>
      </c>
      <c r="J28" s="18" t="str">
        <f aca="false">IF(ISERROR(VLOOKUP($A28&amp;"-"&amp;J$1,MischtonListe!$B$2:$F$2149,5,FALSE())),"",VLOOKUP($A28&amp;"-"&amp;J$1,MischtonListe!$B$2:$F$2149,5,FALSE()))</f>
        <v/>
      </c>
      <c r="K28" s="18" t="str">
        <f aca="false">IF(ISERROR(VLOOKUP($A28&amp;"-"&amp;K$1,MischtonListe!$B$2:$F$2149,5,FALSE())),"",VLOOKUP($A28&amp;"-"&amp;K$1,MischtonListe!$B$2:$F$2149,5,FALSE()))</f>
        <v/>
      </c>
      <c r="L28" s="18" t="str">
        <f aca="false">IF(ISERROR(VLOOKUP($A28&amp;"-"&amp;L$1,MischtonListe!$B$2:$F$2149,5,FALSE())),"",VLOOKUP($A28&amp;"-"&amp;L$1,MischtonListe!$B$2:$F$2149,5,FALSE()))</f>
        <v/>
      </c>
      <c r="M28" s="18" t="str">
        <f aca="false">IF(ISERROR(VLOOKUP($A28&amp;"-"&amp;M$1,MischtonListe!$B$2:$F$2149,5,FALSE())),"",VLOOKUP($A28&amp;"-"&amp;M$1,MischtonListe!$B$2:$F$2149,5,FALSE()))</f>
        <v/>
      </c>
      <c r="N28" s="18" t="str">
        <f aca="false">IF(ISERROR(VLOOKUP($A28&amp;"-"&amp;N$1,MischtonListe!$B$2:$F$2149,5,FALSE())),"",VLOOKUP($A28&amp;"-"&amp;N$1,MischtonListe!$B$2:$F$2149,5,FALSE()))</f>
        <v/>
      </c>
      <c r="O28" s="19" t="n">
        <f aca="false">SUM(C28:N28)</f>
        <v>1</v>
      </c>
    </row>
    <row r="29" customFormat="false" ht="15" hidden="false" customHeight="false" outlineLevel="0" collapsed="false">
      <c r="A29" s="16" t="n">
        <v>327</v>
      </c>
      <c r="B29" s="17" t="str">
        <f aca="false">VLOOKUP(A29,MischtonBezeichnungen!$A$2:$B$619,2,FALSE())</f>
        <v>fumo 327</v>
      </c>
      <c r="C29" s="18" t="str">
        <f aca="false">IF(ISERROR(VLOOKUP($A29&amp;"-"&amp;C$1,MischtonListe!$B$2:$F$2149,5,FALSE())),"",VLOOKUP($A29&amp;"-"&amp;C$1,MischtonListe!$B$2:$F$2149,5,FALSE()))</f>
        <v/>
      </c>
      <c r="D29" s="18" t="str">
        <f aca="false">IF(ISERROR(VLOOKUP($A29&amp;"-"&amp;D$1,MischtonListe!$B$2:$F$2149,5,FALSE())),"",VLOOKUP($A29&amp;"-"&amp;D$1,MischtonListe!$B$2:$F$2149,5,FALSE()))</f>
        <v/>
      </c>
      <c r="E29" s="18" t="str">
        <f aca="false">IF(ISERROR(VLOOKUP($A29&amp;"-"&amp;E$1,MischtonListe!$B$2:$F$2149,5,FALSE())),"",VLOOKUP($A29&amp;"-"&amp;E$1,MischtonListe!$B$2:$F$2149,5,FALSE()))</f>
        <v/>
      </c>
      <c r="F29" s="18" t="n">
        <f aca="false">IF(ISERROR(VLOOKUP($A29&amp;"-"&amp;F$1,MischtonListe!$B$2:$F$2149,5,FALSE())),"",VLOOKUP($A29&amp;"-"&amp;F$1,MischtonListe!$B$2:$F$2149,5,FALSE()))</f>
        <v>0.042</v>
      </c>
      <c r="G29" s="18" t="n">
        <f aca="false">IF(ISERROR(VLOOKUP($A29&amp;"-"&amp;G$1,MischtonListe!$B$2:$F$2149,5,FALSE())),"",VLOOKUP($A29&amp;"-"&amp;G$1,MischtonListe!$B$2:$F$2149,5,FALSE()))</f>
        <v>0.392</v>
      </c>
      <c r="H29" s="18" t="n">
        <f aca="false">IF(ISERROR(VLOOKUP($A29&amp;"-"&amp;H$1,MischtonListe!$B$2:$F$2149,5,FALSE())),"",VLOOKUP($A29&amp;"-"&amp;H$1,MischtonListe!$B$2:$F$2149,5,FALSE()))</f>
        <v>0.266</v>
      </c>
      <c r="I29" s="18" t="n">
        <f aca="false">IF(ISERROR(VLOOKUP($A29&amp;"-"&amp;I$1,MischtonListe!$B$2:$F$2149,5,FALSE())),"",VLOOKUP($A29&amp;"-"&amp;I$1,MischtonListe!$B$2:$F$2149,5,FALSE()))</f>
        <v>0.3</v>
      </c>
      <c r="J29" s="18" t="str">
        <f aca="false">IF(ISERROR(VLOOKUP($A29&amp;"-"&amp;J$1,MischtonListe!$B$2:$F$2149,5,FALSE())),"",VLOOKUP($A29&amp;"-"&amp;J$1,MischtonListe!$B$2:$F$2149,5,FALSE()))</f>
        <v/>
      </c>
      <c r="K29" s="18" t="str">
        <f aca="false">IF(ISERROR(VLOOKUP($A29&amp;"-"&amp;K$1,MischtonListe!$B$2:$F$2149,5,FALSE())),"",VLOOKUP($A29&amp;"-"&amp;K$1,MischtonListe!$B$2:$F$2149,5,FALSE()))</f>
        <v/>
      </c>
      <c r="L29" s="18" t="str">
        <f aca="false">IF(ISERROR(VLOOKUP($A29&amp;"-"&amp;L$1,MischtonListe!$B$2:$F$2149,5,FALSE())),"",VLOOKUP($A29&amp;"-"&amp;L$1,MischtonListe!$B$2:$F$2149,5,FALSE()))</f>
        <v/>
      </c>
      <c r="M29" s="18" t="str">
        <f aca="false">IF(ISERROR(VLOOKUP($A29&amp;"-"&amp;M$1,MischtonListe!$B$2:$F$2149,5,FALSE())),"",VLOOKUP($A29&amp;"-"&amp;M$1,MischtonListe!$B$2:$F$2149,5,FALSE()))</f>
        <v/>
      </c>
      <c r="N29" s="18" t="str">
        <f aca="false">IF(ISERROR(VLOOKUP($A29&amp;"-"&amp;N$1,MischtonListe!$B$2:$F$2149,5,FALSE())),"",VLOOKUP($A29&amp;"-"&amp;N$1,MischtonListe!$B$2:$F$2149,5,FALSE()))</f>
        <v/>
      </c>
      <c r="O29" s="19" t="n">
        <f aca="false">SUM(C29:N29)</f>
        <v>1</v>
      </c>
    </row>
    <row r="30" customFormat="false" ht="15" hidden="false" customHeight="false" outlineLevel="0" collapsed="false">
      <c r="A30" s="16" t="n">
        <v>328</v>
      </c>
      <c r="B30" s="17" t="str">
        <f aca="false">VLOOKUP(A30,MischtonBezeichnungen!$A$2:$B$619,2,FALSE())</f>
        <v>fumo 328</v>
      </c>
      <c r="C30" s="18" t="str">
        <f aca="false">IF(ISERROR(VLOOKUP($A30&amp;"-"&amp;C$1,MischtonListe!$B$2:$F$2149,5,FALSE())),"",VLOOKUP($A30&amp;"-"&amp;C$1,MischtonListe!$B$2:$F$2149,5,FALSE()))</f>
        <v/>
      </c>
      <c r="D30" s="18" t="str">
        <f aca="false">IF(ISERROR(VLOOKUP($A30&amp;"-"&amp;D$1,MischtonListe!$B$2:$F$2149,5,FALSE())),"",VLOOKUP($A30&amp;"-"&amp;D$1,MischtonListe!$B$2:$F$2149,5,FALSE()))</f>
        <v/>
      </c>
      <c r="E30" s="18" t="str">
        <f aca="false">IF(ISERROR(VLOOKUP($A30&amp;"-"&amp;E$1,MischtonListe!$B$2:$F$2149,5,FALSE())),"",VLOOKUP($A30&amp;"-"&amp;E$1,MischtonListe!$B$2:$F$2149,5,FALSE()))</f>
        <v/>
      </c>
      <c r="F30" s="18" t="n">
        <f aca="false">IF(ISERROR(VLOOKUP($A30&amp;"-"&amp;F$1,MischtonListe!$B$2:$F$2149,5,FALSE())),"",VLOOKUP($A30&amp;"-"&amp;F$1,MischtonListe!$B$2:$F$2149,5,FALSE()))</f>
        <v>0.03</v>
      </c>
      <c r="G30" s="18" t="n">
        <f aca="false">IF(ISERROR(VLOOKUP($A30&amp;"-"&amp;G$1,MischtonListe!$B$2:$F$2149,5,FALSE())),"",VLOOKUP($A30&amp;"-"&amp;G$1,MischtonListe!$B$2:$F$2149,5,FALSE()))</f>
        <v>0.28</v>
      </c>
      <c r="H30" s="18" t="n">
        <f aca="false">IF(ISERROR(VLOOKUP($A30&amp;"-"&amp;H$1,MischtonListe!$B$2:$F$2149,5,FALSE())),"",VLOOKUP($A30&amp;"-"&amp;H$1,MischtonListe!$B$2:$F$2149,5,FALSE()))</f>
        <v>0.19</v>
      </c>
      <c r="I30" s="18" t="n">
        <f aca="false">IF(ISERROR(VLOOKUP($A30&amp;"-"&amp;I$1,MischtonListe!$B$2:$F$2149,5,FALSE())),"",VLOOKUP($A30&amp;"-"&amp;I$1,MischtonListe!$B$2:$F$2149,5,FALSE()))</f>
        <v>0.5</v>
      </c>
      <c r="J30" s="18" t="str">
        <f aca="false">IF(ISERROR(VLOOKUP($A30&amp;"-"&amp;J$1,MischtonListe!$B$2:$F$2149,5,FALSE())),"",VLOOKUP($A30&amp;"-"&amp;J$1,MischtonListe!$B$2:$F$2149,5,FALSE()))</f>
        <v/>
      </c>
      <c r="K30" s="18" t="str">
        <f aca="false">IF(ISERROR(VLOOKUP($A30&amp;"-"&amp;K$1,MischtonListe!$B$2:$F$2149,5,FALSE())),"",VLOOKUP($A30&amp;"-"&amp;K$1,MischtonListe!$B$2:$F$2149,5,FALSE()))</f>
        <v/>
      </c>
      <c r="L30" s="18" t="str">
        <f aca="false">IF(ISERROR(VLOOKUP($A30&amp;"-"&amp;L$1,MischtonListe!$B$2:$F$2149,5,FALSE())),"",VLOOKUP($A30&amp;"-"&amp;L$1,MischtonListe!$B$2:$F$2149,5,FALSE()))</f>
        <v/>
      </c>
      <c r="M30" s="18" t="str">
        <f aca="false">IF(ISERROR(VLOOKUP($A30&amp;"-"&amp;M$1,MischtonListe!$B$2:$F$2149,5,FALSE())),"",VLOOKUP($A30&amp;"-"&amp;M$1,MischtonListe!$B$2:$F$2149,5,FALSE()))</f>
        <v/>
      </c>
      <c r="N30" s="18" t="str">
        <f aca="false">IF(ISERROR(VLOOKUP($A30&amp;"-"&amp;N$1,MischtonListe!$B$2:$F$2149,5,FALSE())),"",VLOOKUP($A30&amp;"-"&amp;N$1,MischtonListe!$B$2:$F$2149,5,FALSE()))</f>
        <v/>
      </c>
      <c r="O30" s="19" t="n">
        <f aca="false">SUM(C30:N30)</f>
        <v>1</v>
      </c>
    </row>
    <row r="31" customFormat="false" ht="15" hidden="false" customHeight="false" outlineLevel="0" collapsed="false">
      <c r="A31" s="16" t="n">
        <v>329</v>
      </c>
      <c r="B31" s="17" t="str">
        <f aca="false">VLOOKUP(A31,MischtonBezeichnungen!$A$2:$B$619,2,FALSE())</f>
        <v>fumo 329</v>
      </c>
      <c r="C31" s="18" t="str">
        <f aca="false">IF(ISERROR(VLOOKUP($A31&amp;"-"&amp;C$1,MischtonListe!$B$2:$F$2149,5,FALSE())),"",VLOOKUP($A31&amp;"-"&amp;C$1,MischtonListe!$B$2:$F$2149,5,FALSE()))</f>
        <v/>
      </c>
      <c r="D31" s="18" t="str">
        <f aca="false">IF(ISERROR(VLOOKUP($A31&amp;"-"&amp;D$1,MischtonListe!$B$2:$F$2149,5,FALSE())),"",VLOOKUP($A31&amp;"-"&amp;D$1,MischtonListe!$B$2:$F$2149,5,FALSE()))</f>
        <v/>
      </c>
      <c r="E31" s="18" t="str">
        <f aca="false">IF(ISERROR(VLOOKUP($A31&amp;"-"&amp;E$1,MischtonListe!$B$2:$F$2149,5,FALSE())),"",VLOOKUP($A31&amp;"-"&amp;E$1,MischtonListe!$B$2:$F$2149,5,FALSE()))</f>
        <v/>
      </c>
      <c r="F31" s="18" t="n">
        <f aca="false">IF(ISERROR(VLOOKUP($A31&amp;"-"&amp;F$1,MischtonListe!$B$2:$F$2149,5,FALSE())),"",VLOOKUP($A31&amp;"-"&amp;F$1,MischtonListe!$B$2:$F$2149,5,FALSE()))</f>
        <v>0.012</v>
      </c>
      <c r="G31" s="18" t="n">
        <f aca="false">IF(ISERROR(VLOOKUP($A31&amp;"-"&amp;G$1,MischtonListe!$B$2:$F$2149,5,FALSE())),"",VLOOKUP($A31&amp;"-"&amp;G$1,MischtonListe!$B$2:$F$2149,5,FALSE()))</f>
        <v>0.112</v>
      </c>
      <c r="H31" s="18" t="n">
        <f aca="false">IF(ISERROR(VLOOKUP($A31&amp;"-"&amp;H$1,MischtonListe!$B$2:$F$2149,5,FALSE())),"",VLOOKUP($A31&amp;"-"&amp;H$1,MischtonListe!$B$2:$F$2149,5,FALSE()))</f>
        <v>0.076</v>
      </c>
      <c r="I31" s="18" t="n">
        <f aca="false">IF(ISERROR(VLOOKUP($A31&amp;"-"&amp;I$1,MischtonListe!$B$2:$F$2149,5,FALSE())),"",VLOOKUP($A31&amp;"-"&amp;I$1,MischtonListe!$B$2:$F$2149,5,FALSE()))</f>
        <v>0.8</v>
      </c>
      <c r="J31" s="18" t="str">
        <f aca="false">IF(ISERROR(VLOOKUP($A31&amp;"-"&amp;J$1,MischtonListe!$B$2:$F$2149,5,FALSE())),"",VLOOKUP($A31&amp;"-"&amp;J$1,MischtonListe!$B$2:$F$2149,5,FALSE()))</f>
        <v/>
      </c>
      <c r="K31" s="18" t="str">
        <f aca="false">IF(ISERROR(VLOOKUP($A31&amp;"-"&amp;K$1,MischtonListe!$B$2:$F$2149,5,FALSE())),"",VLOOKUP($A31&amp;"-"&amp;K$1,MischtonListe!$B$2:$F$2149,5,FALSE()))</f>
        <v/>
      </c>
      <c r="L31" s="18" t="str">
        <f aca="false">IF(ISERROR(VLOOKUP($A31&amp;"-"&amp;L$1,MischtonListe!$B$2:$F$2149,5,FALSE())),"",VLOOKUP($A31&amp;"-"&amp;L$1,MischtonListe!$B$2:$F$2149,5,FALSE()))</f>
        <v/>
      </c>
      <c r="M31" s="18" t="str">
        <f aca="false">IF(ISERROR(VLOOKUP($A31&amp;"-"&amp;M$1,MischtonListe!$B$2:$F$2149,5,FALSE())),"",VLOOKUP($A31&amp;"-"&amp;M$1,MischtonListe!$B$2:$F$2149,5,FALSE()))</f>
        <v/>
      </c>
      <c r="N31" s="18" t="str">
        <f aca="false">IF(ISERROR(VLOOKUP($A31&amp;"-"&amp;N$1,MischtonListe!$B$2:$F$2149,5,FALSE())),"",VLOOKUP($A31&amp;"-"&amp;N$1,MischtonListe!$B$2:$F$2149,5,FALSE()))</f>
        <v/>
      </c>
      <c r="O31" s="19" t="n">
        <f aca="false">SUM(C31:N31)</f>
        <v>1</v>
      </c>
    </row>
    <row r="32" customFormat="false" ht="15" hidden="false" customHeight="false" outlineLevel="0" collapsed="false">
      <c r="A32" s="16" t="n">
        <v>330</v>
      </c>
      <c r="B32" s="17" t="str">
        <f aca="false">VLOOKUP(A32,MischtonBezeichnungen!$A$2:$B$619,2,FALSE())</f>
        <v>fumo 330</v>
      </c>
      <c r="C32" s="18" t="str">
        <f aca="false">IF(ISERROR(VLOOKUP($A32&amp;"-"&amp;C$1,MischtonListe!$B$2:$F$2149,5,FALSE())),"",VLOOKUP($A32&amp;"-"&amp;C$1,MischtonListe!$B$2:$F$2149,5,FALSE()))</f>
        <v/>
      </c>
      <c r="D32" s="18" t="str">
        <f aca="false">IF(ISERROR(VLOOKUP($A32&amp;"-"&amp;D$1,MischtonListe!$B$2:$F$2149,5,FALSE())),"",VLOOKUP($A32&amp;"-"&amp;D$1,MischtonListe!$B$2:$F$2149,5,FALSE()))</f>
        <v/>
      </c>
      <c r="E32" s="18" t="str">
        <f aca="false">IF(ISERROR(VLOOKUP($A32&amp;"-"&amp;E$1,MischtonListe!$B$2:$F$2149,5,FALSE())),"",VLOOKUP($A32&amp;"-"&amp;E$1,MischtonListe!$B$2:$F$2149,5,FALSE()))</f>
        <v/>
      </c>
      <c r="F32" s="18" t="n">
        <f aca="false">IF(ISERROR(VLOOKUP($A32&amp;"-"&amp;F$1,MischtonListe!$B$2:$F$2149,5,FALSE())),"",VLOOKUP($A32&amp;"-"&amp;F$1,MischtonListe!$B$2:$F$2149,5,FALSE()))</f>
        <v>0.003</v>
      </c>
      <c r="G32" s="18" t="n">
        <f aca="false">IF(ISERROR(VLOOKUP($A32&amp;"-"&amp;G$1,MischtonListe!$B$2:$F$2149,5,FALSE())),"",VLOOKUP($A32&amp;"-"&amp;G$1,MischtonListe!$B$2:$F$2149,5,FALSE()))</f>
        <v>0.028</v>
      </c>
      <c r="H32" s="18" t="n">
        <f aca="false">IF(ISERROR(VLOOKUP($A32&amp;"-"&amp;H$1,MischtonListe!$B$2:$F$2149,5,FALSE())),"",VLOOKUP($A32&amp;"-"&amp;H$1,MischtonListe!$B$2:$F$2149,5,FALSE()))</f>
        <v>0.019</v>
      </c>
      <c r="I32" s="18" t="n">
        <f aca="false">IF(ISERROR(VLOOKUP($A32&amp;"-"&amp;I$1,MischtonListe!$B$2:$F$2149,5,FALSE())),"",VLOOKUP($A32&amp;"-"&amp;I$1,MischtonListe!$B$2:$F$2149,5,FALSE()))</f>
        <v>0.95</v>
      </c>
      <c r="J32" s="18" t="str">
        <f aca="false">IF(ISERROR(VLOOKUP($A32&amp;"-"&amp;J$1,MischtonListe!$B$2:$F$2149,5,FALSE())),"",VLOOKUP($A32&amp;"-"&amp;J$1,MischtonListe!$B$2:$F$2149,5,FALSE()))</f>
        <v/>
      </c>
      <c r="K32" s="18" t="str">
        <f aca="false">IF(ISERROR(VLOOKUP($A32&amp;"-"&amp;K$1,MischtonListe!$B$2:$F$2149,5,FALSE())),"",VLOOKUP($A32&amp;"-"&amp;K$1,MischtonListe!$B$2:$F$2149,5,FALSE()))</f>
        <v/>
      </c>
      <c r="L32" s="18" t="str">
        <f aca="false">IF(ISERROR(VLOOKUP($A32&amp;"-"&amp;L$1,MischtonListe!$B$2:$F$2149,5,FALSE())),"",VLOOKUP($A32&amp;"-"&amp;L$1,MischtonListe!$B$2:$F$2149,5,FALSE()))</f>
        <v/>
      </c>
      <c r="M32" s="18" t="str">
        <f aca="false">IF(ISERROR(VLOOKUP($A32&amp;"-"&amp;M$1,MischtonListe!$B$2:$F$2149,5,FALSE())),"",VLOOKUP($A32&amp;"-"&amp;M$1,MischtonListe!$B$2:$F$2149,5,FALSE()))</f>
        <v/>
      </c>
      <c r="N32" s="18" t="str">
        <f aca="false">IF(ISERROR(VLOOKUP($A32&amp;"-"&amp;N$1,MischtonListe!$B$2:$F$2149,5,FALSE())),"",VLOOKUP($A32&amp;"-"&amp;N$1,MischtonListe!$B$2:$F$2149,5,FALSE()))</f>
        <v/>
      </c>
      <c r="O32" s="19" t="n">
        <f aca="false">SUM(C32:N32)</f>
        <v>1</v>
      </c>
    </row>
    <row r="33" customFormat="false" ht="15" hidden="false" customHeight="false" outlineLevel="0" collapsed="false">
      <c r="A33" s="16" t="n">
        <v>331</v>
      </c>
      <c r="B33" s="17" t="str">
        <f aca="false">VLOOKUP(A33,MischtonBezeichnungen!$A$2:$B$619,2,FALSE())</f>
        <v>nautico 331</v>
      </c>
      <c r="C33" s="18" t="str">
        <f aca="false">IF(ISERROR(VLOOKUP($A33&amp;"-"&amp;C$1,MischtonListe!$B$2:$F$2149,5,FALSE())),"",VLOOKUP($A33&amp;"-"&amp;C$1,MischtonListe!$B$2:$F$2149,5,FALSE()))</f>
        <v/>
      </c>
      <c r="D33" s="18" t="n">
        <f aca="false">IF(ISERROR(VLOOKUP($A33&amp;"-"&amp;D$1,MischtonListe!$B$2:$F$2149,5,FALSE())),"",VLOOKUP($A33&amp;"-"&amp;D$1,MischtonListe!$B$2:$F$2149,5,FALSE()))</f>
        <v>0.02</v>
      </c>
      <c r="E33" s="18" t="str">
        <f aca="false">IF(ISERROR(VLOOKUP($A33&amp;"-"&amp;E$1,MischtonListe!$B$2:$F$2149,5,FALSE())),"",VLOOKUP($A33&amp;"-"&amp;E$1,MischtonListe!$B$2:$F$2149,5,FALSE()))</f>
        <v/>
      </c>
      <c r="F33" s="18" t="str">
        <f aca="false">IF(ISERROR(VLOOKUP($A33&amp;"-"&amp;F$1,MischtonListe!$B$2:$F$2149,5,FALSE())),"",VLOOKUP($A33&amp;"-"&amp;F$1,MischtonListe!$B$2:$F$2149,5,FALSE()))</f>
        <v/>
      </c>
      <c r="G33" s="18" t="n">
        <f aca="false">IF(ISERROR(VLOOKUP($A33&amp;"-"&amp;G$1,MischtonListe!$B$2:$F$2149,5,FALSE())),"",VLOOKUP($A33&amp;"-"&amp;G$1,MischtonListe!$B$2:$F$2149,5,FALSE()))</f>
        <v>0.62</v>
      </c>
      <c r="H33" s="18" t="n">
        <f aca="false">IF(ISERROR(VLOOKUP($A33&amp;"-"&amp;H$1,MischtonListe!$B$2:$F$2149,5,FALSE())),"",VLOOKUP($A33&amp;"-"&amp;H$1,MischtonListe!$B$2:$F$2149,5,FALSE()))</f>
        <v>0.36</v>
      </c>
      <c r="I33" s="18" t="str">
        <f aca="false">IF(ISERROR(VLOOKUP($A33&amp;"-"&amp;I$1,MischtonListe!$B$2:$F$2149,5,FALSE())),"",VLOOKUP($A33&amp;"-"&amp;I$1,MischtonListe!$B$2:$F$2149,5,FALSE()))</f>
        <v/>
      </c>
      <c r="J33" s="18" t="str">
        <f aca="false">IF(ISERROR(VLOOKUP($A33&amp;"-"&amp;J$1,MischtonListe!$B$2:$F$2149,5,FALSE())),"",VLOOKUP($A33&amp;"-"&amp;J$1,MischtonListe!$B$2:$F$2149,5,FALSE()))</f>
        <v/>
      </c>
      <c r="K33" s="18" t="str">
        <f aca="false">IF(ISERROR(VLOOKUP($A33&amp;"-"&amp;K$1,MischtonListe!$B$2:$F$2149,5,FALSE())),"",VLOOKUP($A33&amp;"-"&amp;K$1,MischtonListe!$B$2:$F$2149,5,FALSE()))</f>
        <v/>
      </c>
      <c r="L33" s="18" t="str">
        <f aca="false">IF(ISERROR(VLOOKUP($A33&amp;"-"&amp;L$1,MischtonListe!$B$2:$F$2149,5,FALSE())),"",VLOOKUP($A33&amp;"-"&amp;L$1,MischtonListe!$B$2:$F$2149,5,FALSE()))</f>
        <v/>
      </c>
      <c r="M33" s="18" t="str">
        <f aca="false">IF(ISERROR(VLOOKUP($A33&amp;"-"&amp;M$1,MischtonListe!$B$2:$F$2149,5,FALSE())),"",VLOOKUP($A33&amp;"-"&amp;M$1,MischtonListe!$B$2:$F$2149,5,FALSE()))</f>
        <v/>
      </c>
      <c r="N33" s="18" t="str">
        <f aca="false">IF(ISERROR(VLOOKUP($A33&amp;"-"&amp;N$1,MischtonListe!$B$2:$F$2149,5,FALSE())),"",VLOOKUP($A33&amp;"-"&amp;N$1,MischtonListe!$B$2:$F$2149,5,FALSE()))</f>
        <v/>
      </c>
      <c r="O33" s="19" t="n">
        <f aca="false">SUM(C33:N33)</f>
        <v>1</v>
      </c>
    </row>
    <row r="34" customFormat="false" ht="15" hidden="false" customHeight="false" outlineLevel="0" collapsed="false">
      <c r="A34" s="16" t="n">
        <v>332</v>
      </c>
      <c r="B34" s="17" t="str">
        <f aca="false">VLOOKUP(A34,MischtonBezeichnungen!$A$2:$B$619,2,FALSE())</f>
        <v>nautico 332</v>
      </c>
      <c r="C34" s="18" t="str">
        <f aca="false">IF(ISERROR(VLOOKUP($A34&amp;"-"&amp;C$1,MischtonListe!$B$2:$F$2149,5,FALSE())),"",VLOOKUP($A34&amp;"-"&amp;C$1,MischtonListe!$B$2:$F$2149,5,FALSE()))</f>
        <v/>
      </c>
      <c r="D34" s="18" t="n">
        <f aca="false">IF(ISERROR(VLOOKUP($A34&amp;"-"&amp;D$1,MischtonListe!$B$2:$F$2149,5,FALSE())),"",VLOOKUP($A34&amp;"-"&amp;D$1,MischtonListe!$B$2:$F$2149,5,FALSE()))</f>
        <v>0.014</v>
      </c>
      <c r="E34" s="18" t="str">
        <f aca="false">IF(ISERROR(VLOOKUP($A34&amp;"-"&amp;E$1,MischtonListe!$B$2:$F$2149,5,FALSE())),"",VLOOKUP($A34&amp;"-"&amp;E$1,MischtonListe!$B$2:$F$2149,5,FALSE()))</f>
        <v/>
      </c>
      <c r="F34" s="18" t="str">
        <f aca="false">IF(ISERROR(VLOOKUP($A34&amp;"-"&amp;F$1,MischtonListe!$B$2:$F$2149,5,FALSE())),"",VLOOKUP($A34&amp;"-"&amp;F$1,MischtonListe!$B$2:$F$2149,5,FALSE()))</f>
        <v/>
      </c>
      <c r="G34" s="18" t="n">
        <f aca="false">IF(ISERROR(VLOOKUP($A34&amp;"-"&amp;G$1,MischtonListe!$B$2:$F$2149,5,FALSE())),"",VLOOKUP($A34&amp;"-"&amp;G$1,MischtonListe!$B$2:$F$2149,5,FALSE()))</f>
        <v>0.434</v>
      </c>
      <c r="H34" s="18" t="n">
        <f aca="false">IF(ISERROR(VLOOKUP($A34&amp;"-"&amp;H$1,MischtonListe!$B$2:$F$2149,5,FALSE())),"",VLOOKUP($A34&amp;"-"&amp;H$1,MischtonListe!$B$2:$F$2149,5,FALSE()))</f>
        <v>0.252</v>
      </c>
      <c r="I34" s="18" t="n">
        <f aca="false">IF(ISERROR(VLOOKUP($A34&amp;"-"&amp;I$1,MischtonListe!$B$2:$F$2149,5,FALSE())),"",VLOOKUP($A34&amp;"-"&amp;I$1,MischtonListe!$B$2:$F$2149,5,FALSE()))</f>
        <v>0.3</v>
      </c>
      <c r="J34" s="18" t="str">
        <f aca="false">IF(ISERROR(VLOOKUP($A34&amp;"-"&amp;J$1,MischtonListe!$B$2:$F$2149,5,FALSE())),"",VLOOKUP($A34&amp;"-"&amp;J$1,MischtonListe!$B$2:$F$2149,5,FALSE()))</f>
        <v/>
      </c>
      <c r="K34" s="18" t="str">
        <f aca="false">IF(ISERROR(VLOOKUP($A34&amp;"-"&amp;K$1,MischtonListe!$B$2:$F$2149,5,FALSE())),"",VLOOKUP($A34&amp;"-"&amp;K$1,MischtonListe!$B$2:$F$2149,5,FALSE()))</f>
        <v/>
      </c>
      <c r="L34" s="18" t="str">
        <f aca="false">IF(ISERROR(VLOOKUP($A34&amp;"-"&amp;L$1,MischtonListe!$B$2:$F$2149,5,FALSE())),"",VLOOKUP($A34&amp;"-"&amp;L$1,MischtonListe!$B$2:$F$2149,5,FALSE()))</f>
        <v/>
      </c>
      <c r="M34" s="18" t="str">
        <f aca="false">IF(ISERROR(VLOOKUP($A34&amp;"-"&amp;M$1,MischtonListe!$B$2:$F$2149,5,FALSE())),"",VLOOKUP($A34&amp;"-"&amp;M$1,MischtonListe!$B$2:$F$2149,5,FALSE()))</f>
        <v/>
      </c>
      <c r="N34" s="18" t="str">
        <f aca="false">IF(ISERROR(VLOOKUP($A34&amp;"-"&amp;N$1,MischtonListe!$B$2:$F$2149,5,FALSE())),"",VLOOKUP($A34&amp;"-"&amp;N$1,MischtonListe!$B$2:$F$2149,5,FALSE()))</f>
        <v/>
      </c>
      <c r="O34" s="19" t="n">
        <f aca="false">SUM(C34:N34)</f>
        <v>1</v>
      </c>
    </row>
    <row r="35" customFormat="false" ht="15" hidden="false" customHeight="false" outlineLevel="0" collapsed="false">
      <c r="A35" s="16" t="n">
        <v>333</v>
      </c>
      <c r="B35" s="17" t="str">
        <f aca="false">VLOOKUP(A35,MischtonBezeichnungen!$A$2:$B$619,2,FALSE())</f>
        <v>nautico 333</v>
      </c>
      <c r="C35" s="18" t="str">
        <f aca="false">IF(ISERROR(VLOOKUP($A35&amp;"-"&amp;C$1,MischtonListe!$B$2:$F$2149,5,FALSE())),"",VLOOKUP($A35&amp;"-"&amp;C$1,MischtonListe!$B$2:$F$2149,5,FALSE()))</f>
        <v/>
      </c>
      <c r="D35" s="18" t="n">
        <f aca="false">IF(ISERROR(VLOOKUP($A35&amp;"-"&amp;D$1,MischtonListe!$B$2:$F$2149,5,FALSE())),"",VLOOKUP($A35&amp;"-"&amp;D$1,MischtonListe!$B$2:$F$2149,5,FALSE()))</f>
        <v>0.01</v>
      </c>
      <c r="E35" s="18" t="str">
        <f aca="false">IF(ISERROR(VLOOKUP($A35&amp;"-"&amp;E$1,MischtonListe!$B$2:$F$2149,5,FALSE())),"",VLOOKUP($A35&amp;"-"&amp;E$1,MischtonListe!$B$2:$F$2149,5,FALSE()))</f>
        <v/>
      </c>
      <c r="F35" s="18" t="str">
        <f aca="false">IF(ISERROR(VLOOKUP($A35&amp;"-"&amp;F$1,MischtonListe!$B$2:$F$2149,5,FALSE())),"",VLOOKUP($A35&amp;"-"&amp;F$1,MischtonListe!$B$2:$F$2149,5,FALSE()))</f>
        <v/>
      </c>
      <c r="G35" s="18" t="n">
        <f aca="false">IF(ISERROR(VLOOKUP($A35&amp;"-"&amp;G$1,MischtonListe!$B$2:$F$2149,5,FALSE())),"",VLOOKUP($A35&amp;"-"&amp;G$1,MischtonListe!$B$2:$F$2149,5,FALSE()))</f>
        <v>0.31</v>
      </c>
      <c r="H35" s="18" t="n">
        <f aca="false">IF(ISERROR(VLOOKUP($A35&amp;"-"&amp;H$1,MischtonListe!$B$2:$F$2149,5,FALSE())),"",VLOOKUP($A35&amp;"-"&amp;H$1,MischtonListe!$B$2:$F$2149,5,FALSE()))</f>
        <v>0.18</v>
      </c>
      <c r="I35" s="18" t="n">
        <f aca="false">IF(ISERROR(VLOOKUP($A35&amp;"-"&amp;I$1,MischtonListe!$B$2:$F$2149,5,FALSE())),"",VLOOKUP($A35&amp;"-"&amp;I$1,MischtonListe!$B$2:$F$2149,5,FALSE()))</f>
        <v>0.5</v>
      </c>
      <c r="J35" s="18" t="str">
        <f aca="false">IF(ISERROR(VLOOKUP($A35&amp;"-"&amp;J$1,MischtonListe!$B$2:$F$2149,5,FALSE())),"",VLOOKUP($A35&amp;"-"&amp;J$1,MischtonListe!$B$2:$F$2149,5,FALSE()))</f>
        <v/>
      </c>
      <c r="K35" s="18" t="str">
        <f aca="false">IF(ISERROR(VLOOKUP($A35&amp;"-"&amp;K$1,MischtonListe!$B$2:$F$2149,5,FALSE())),"",VLOOKUP($A35&amp;"-"&amp;K$1,MischtonListe!$B$2:$F$2149,5,FALSE()))</f>
        <v/>
      </c>
      <c r="L35" s="18" t="str">
        <f aca="false">IF(ISERROR(VLOOKUP($A35&amp;"-"&amp;L$1,MischtonListe!$B$2:$F$2149,5,FALSE())),"",VLOOKUP($A35&amp;"-"&amp;L$1,MischtonListe!$B$2:$F$2149,5,FALSE()))</f>
        <v/>
      </c>
      <c r="M35" s="18" t="str">
        <f aca="false">IF(ISERROR(VLOOKUP($A35&amp;"-"&amp;M$1,MischtonListe!$B$2:$F$2149,5,FALSE())),"",VLOOKUP($A35&amp;"-"&amp;M$1,MischtonListe!$B$2:$F$2149,5,FALSE()))</f>
        <v/>
      </c>
      <c r="N35" s="18" t="str">
        <f aca="false">IF(ISERROR(VLOOKUP($A35&amp;"-"&amp;N$1,MischtonListe!$B$2:$F$2149,5,FALSE())),"",VLOOKUP($A35&amp;"-"&amp;N$1,MischtonListe!$B$2:$F$2149,5,FALSE()))</f>
        <v/>
      </c>
      <c r="O35" s="19" t="n">
        <f aca="false">SUM(C35:N35)</f>
        <v>1</v>
      </c>
    </row>
    <row r="36" customFormat="false" ht="15" hidden="false" customHeight="false" outlineLevel="0" collapsed="false">
      <c r="A36" s="16" t="n">
        <v>334</v>
      </c>
      <c r="B36" s="17" t="str">
        <f aca="false">VLOOKUP(A36,MischtonBezeichnungen!$A$2:$B$619,2,FALSE())</f>
        <v>nautico 334</v>
      </c>
      <c r="C36" s="18" t="str">
        <f aca="false">IF(ISERROR(VLOOKUP($A36&amp;"-"&amp;C$1,MischtonListe!$B$2:$F$2149,5,FALSE())),"",VLOOKUP($A36&amp;"-"&amp;C$1,MischtonListe!$B$2:$F$2149,5,FALSE()))</f>
        <v/>
      </c>
      <c r="D36" s="18" t="n">
        <f aca="false">IF(ISERROR(VLOOKUP($A36&amp;"-"&amp;D$1,MischtonListe!$B$2:$F$2149,5,FALSE())),"",VLOOKUP($A36&amp;"-"&amp;D$1,MischtonListe!$B$2:$F$2149,5,FALSE()))</f>
        <v>0.004</v>
      </c>
      <c r="E36" s="18" t="str">
        <f aca="false">IF(ISERROR(VLOOKUP($A36&amp;"-"&amp;E$1,MischtonListe!$B$2:$F$2149,5,FALSE())),"",VLOOKUP($A36&amp;"-"&amp;E$1,MischtonListe!$B$2:$F$2149,5,FALSE()))</f>
        <v/>
      </c>
      <c r="F36" s="18" t="str">
        <f aca="false">IF(ISERROR(VLOOKUP($A36&amp;"-"&amp;F$1,MischtonListe!$B$2:$F$2149,5,FALSE())),"",VLOOKUP($A36&amp;"-"&amp;F$1,MischtonListe!$B$2:$F$2149,5,FALSE()))</f>
        <v/>
      </c>
      <c r="G36" s="18" t="n">
        <f aca="false">IF(ISERROR(VLOOKUP($A36&amp;"-"&amp;G$1,MischtonListe!$B$2:$F$2149,5,FALSE())),"",VLOOKUP($A36&amp;"-"&amp;G$1,MischtonListe!$B$2:$F$2149,5,FALSE()))</f>
        <v>0.124</v>
      </c>
      <c r="H36" s="18" t="n">
        <f aca="false">IF(ISERROR(VLOOKUP($A36&amp;"-"&amp;H$1,MischtonListe!$B$2:$F$2149,5,FALSE())),"",VLOOKUP($A36&amp;"-"&amp;H$1,MischtonListe!$B$2:$F$2149,5,FALSE()))</f>
        <v>0.072</v>
      </c>
      <c r="I36" s="18" t="n">
        <f aca="false">IF(ISERROR(VLOOKUP($A36&amp;"-"&amp;I$1,MischtonListe!$B$2:$F$2149,5,FALSE())),"",VLOOKUP($A36&amp;"-"&amp;I$1,MischtonListe!$B$2:$F$2149,5,FALSE()))</f>
        <v>0.8</v>
      </c>
      <c r="J36" s="18" t="str">
        <f aca="false">IF(ISERROR(VLOOKUP($A36&amp;"-"&amp;J$1,MischtonListe!$B$2:$F$2149,5,FALSE())),"",VLOOKUP($A36&amp;"-"&amp;J$1,MischtonListe!$B$2:$F$2149,5,FALSE()))</f>
        <v/>
      </c>
      <c r="K36" s="18" t="str">
        <f aca="false">IF(ISERROR(VLOOKUP($A36&amp;"-"&amp;K$1,MischtonListe!$B$2:$F$2149,5,FALSE())),"",VLOOKUP($A36&amp;"-"&amp;K$1,MischtonListe!$B$2:$F$2149,5,FALSE()))</f>
        <v/>
      </c>
      <c r="L36" s="18" t="str">
        <f aca="false">IF(ISERROR(VLOOKUP($A36&amp;"-"&amp;L$1,MischtonListe!$B$2:$F$2149,5,FALSE())),"",VLOOKUP($A36&amp;"-"&amp;L$1,MischtonListe!$B$2:$F$2149,5,FALSE()))</f>
        <v/>
      </c>
      <c r="M36" s="18" t="str">
        <f aca="false">IF(ISERROR(VLOOKUP($A36&amp;"-"&amp;M$1,MischtonListe!$B$2:$F$2149,5,FALSE())),"",VLOOKUP($A36&amp;"-"&amp;M$1,MischtonListe!$B$2:$F$2149,5,FALSE()))</f>
        <v/>
      </c>
      <c r="N36" s="18" t="str">
        <f aca="false">IF(ISERROR(VLOOKUP($A36&amp;"-"&amp;N$1,MischtonListe!$B$2:$F$2149,5,FALSE())),"",VLOOKUP($A36&amp;"-"&amp;N$1,MischtonListe!$B$2:$F$2149,5,FALSE()))</f>
        <v/>
      </c>
      <c r="O36" s="19" t="n">
        <f aca="false">SUM(C36:N36)</f>
        <v>1</v>
      </c>
    </row>
    <row r="37" customFormat="false" ht="15" hidden="false" customHeight="false" outlineLevel="0" collapsed="false">
      <c r="A37" s="16" t="n">
        <v>335</v>
      </c>
      <c r="B37" s="17" t="str">
        <f aca="false">VLOOKUP(A37,MischtonBezeichnungen!$A$2:$B$619,2,FALSE())</f>
        <v>nautico 335</v>
      </c>
      <c r="C37" s="18" t="str">
        <f aca="false">IF(ISERROR(VLOOKUP($A37&amp;"-"&amp;C$1,MischtonListe!$B$2:$F$2149,5,FALSE())),"",VLOOKUP($A37&amp;"-"&amp;C$1,MischtonListe!$B$2:$F$2149,5,FALSE()))</f>
        <v/>
      </c>
      <c r="D37" s="18" t="n">
        <f aca="false">IF(ISERROR(VLOOKUP($A37&amp;"-"&amp;D$1,MischtonListe!$B$2:$F$2149,5,FALSE())),"",VLOOKUP($A37&amp;"-"&amp;D$1,MischtonListe!$B$2:$F$2149,5,FALSE()))</f>
        <v>0.002</v>
      </c>
      <c r="E37" s="18" t="str">
        <f aca="false">IF(ISERROR(VLOOKUP($A37&amp;"-"&amp;E$1,MischtonListe!$B$2:$F$2149,5,FALSE())),"",VLOOKUP($A37&amp;"-"&amp;E$1,MischtonListe!$B$2:$F$2149,5,FALSE()))</f>
        <v/>
      </c>
      <c r="F37" s="18" t="str">
        <f aca="false">IF(ISERROR(VLOOKUP($A37&amp;"-"&amp;F$1,MischtonListe!$B$2:$F$2149,5,FALSE())),"",VLOOKUP($A37&amp;"-"&amp;F$1,MischtonListe!$B$2:$F$2149,5,FALSE()))</f>
        <v/>
      </c>
      <c r="G37" s="18" t="n">
        <f aca="false">IF(ISERROR(VLOOKUP($A37&amp;"-"&amp;G$1,MischtonListe!$B$2:$F$2149,5,FALSE())),"",VLOOKUP($A37&amp;"-"&amp;G$1,MischtonListe!$B$2:$F$2149,5,FALSE()))</f>
        <v>0.062</v>
      </c>
      <c r="H37" s="18" t="n">
        <f aca="false">IF(ISERROR(VLOOKUP($A37&amp;"-"&amp;H$1,MischtonListe!$B$2:$F$2149,5,FALSE())),"",VLOOKUP($A37&amp;"-"&amp;H$1,MischtonListe!$B$2:$F$2149,5,FALSE()))</f>
        <v>0.036</v>
      </c>
      <c r="I37" s="18" t="n">
        <f aca="false">IF(ISERROR(VLOOKUP($A37&amp;"-"&amp;I$1,MischtonListe!$B$2:$F$2149,5,FALSE())),"",VLOOKUP($A37&amp;"-"&amp;I$1,MischtonListe!$B$2:$F$2149,5,FALSE()))</f>
        <v>0.9</v>
      </c>
      <c r="J37" s="18" t="str">
        <f aca="false">IF(ISERROR(VLOOKUP($A37&amp;"-"&amp;J$1,MischtonListe!$B$2:$F$2149,5,FALSE())),"",VLOOKUP($A37&amp;"-"&amp;J$1,MischtonListe!$B$2:$F$2149,5,FALSE()))</f>
        <v/>
      </c>
      <c r="K37" s="18" t="str">
        <f aca="false">IF(ISERROR(VLOOKUP($A37&amp;"-"&amp;K$1,MischtonListe!$B$2:$F$2149,5,FALSE())),"",VLOOKUP($A37&amp;"-"&amp;K$1,MischtonListe!$B$2:$F$2149,5,FALSE()))</f>
        <v/>
      </c>
      <c r="L37" s="18" t="str">
        <f aca="false">IF(ISERROR(VLOOKUP($A37&amp;"-"&amp;L$1,MischtonListe!$B$2:$F$2149,5,FALSE())),"",VLOOKUP($A37&amp;"-"&amp;L$1,MischtonListe!$B$2:$F$2149,5,FALSE()))</f>
        <v/>
      </c>
      <c r="M37" s="18" t="str">
        <f aca="false">IF(ISERROR(VLOOKUP($A37&amp;"-"&amp;M$1,MischtonListe!$B$2:$F$2149,5,FALSE())),"",VLOOKUP($A37&amp;"-"&amp;M$1,MischtonListe!$B$2:$F$2149,5,FALSE()))</f>
        <v/>
      </c>
      <c r="N37" s="18" t="str">
        <f aca="false">IF(ISERROR(VLOOKUP($A37&amp;"-"&amp;N$1,MischtonListe!$B$2:$F$2149,5,FALSE())),"",VLOOKUP($A37&amp;"-"&amp;N$1,MischtonListe!$B$2:$F$2149,5,FALSE()))</f>
        <v/>
      </c>
      <c r="O37" s="19" t="n">
        <f aca="false">SUM(C37:N37)</f>
        <v>1</v>
      </c>
    </row>
    <row r="38" customFormat="false" ht="15" hidden="false" customHeight="false" outlineLevel="0" collapsed="false">
      <c r="A38" s="16" t="n">
        <v>336</v>
      </c>
      <c r="B38" s="17" t="str">
        <f aca="false">VLOOKUP(A38,MischtonBezeichnungen!$A$2:$B$619,2,FALSE())</f>
        <v>atlantis 336</v>
      </c>
      <c r="C38" s="18" t="str">
        <f aca="false">IF(ISERROR(VLOOKUP($A38&amp;"-"&amp;C$1,MischtonListe!$B$2:$F$2149,5,FALSE())),"",VLOOKUP($A38&amp;"-"&amp;C$1,MischtonListe!$B$2:$F$2149,5,FALSE()))</f>
        <v/>
      </c>
      <c r="D38" s="18" t="n">
        <f aca="false">IF(ISERROR(VLOOKUP($A38&amp;"-"&amp;D$1,MischtonListe!$B$2:$F$2149,5,FALSE())),"",VLOOKUP($A38&amp;"-"&amp;D$1,MischtonListe!$B$2:$F$2149,5,FALSE()))</f>
        <v>0.08</v>
      </c>
      <c r="E38" s="18" t="str">
        <f aca="false">IF(ISERROR(VLOOKUP($A38&amp;"-"&amp;E$1,MischtonListe!$B$2:$F$2149,5,FALSE())),"",VLOOKUP($A38&amp;"-"&amp;E$1,MischtonListe!$B$2:$F$2149,5,FALSE()))</f>
        <v/>
      </c>
      <c r="F38" s="18" t="str">
        <f aca="false">IF(ISERROR(VLOOKUP($A38&amp;"-"&amp;F$1,MischtonListe!$B$2:$F$2149,5,FALSE())),"",VLOOKUP($A38&amp;"-"&amp;F$1,MischtonListe!$B$2:$F$2149,5,FALSE()))</f>
        <v/>
      </c>
      <c r="G38" s="18" t="n">
        <f aca="false">IF(ISERROR(VLOOKUP($A38&amp;"-"&amp;G$1,MischtonListe!$B$2:$F$2149,5,FALSE())),"",VLOOKUP($A38&amp;"-"&amp;G$1,MischtonListe!$B$2:$F$2149,5,FALSE()))</f>
        <v>0.72</v>
      </c>
      <c r="H38" s="18" t="n">
        <f aca="false">IF(ISERROR(VLOOKUP($A38&amp;"-"&amp;H$1,MischtonListe!$B$2:$F$2149,5,FALSE())),"",VLOOKUP($A38&amp;"-"&amp;H$1,MischtonListe!$B$2:$F$2149,5,FALSE()))</f>
        <v>0.2</v>
      </c>
      <c r="I38" s="18" t="str">
        <f aca="false">IF(ISERROR(VLOOKUP($A38&amp;"-"&amp;I$1,MischtonListe!$B$2:$F$2149,5,FALSE())),"",VLOOKUP($A38&amp;"-"&amp;I$1,MischtonListe!$B$2:$F$2149,5,FALSE()))</f>
        <v/>
      </c>
      <c r="J38" s="18" t="str">
        <f aca="false">IF(ISERROR(VLOOKUP($A38&amp;"-"&amp;J$1,MischtonListe!$B$2:$F$2149,5,FALSE())),"",VLOOKUP($A38&amp;"-"&amp;J$1,MischtonListe!$B$2:$F$2149,5,FALSE()))</f>
        <v/>
      </c>
      <c r="K38" s="18" t="str">
        <f aca="false">IF(ISERROR(VLOOKUP($A38&amp;"-"&amp;K$1,MischtonListe!$B$2:$F$2149,5,FALSE())),"",VLOOKUP($A38&amp;"-"&amp;K$1,MischtonListe!$B$2:$F$2149,5,FALSE()))</f>
        <v/>
      </c>
      <c r="L38" s="18" t="str">
        <f aca="false">IF(ISERROR(VLOOKUP($A38&amp;"-"&amp;L$1,MischtonListe!$B$2:$F$2149,5,FALSE())),"",VLOOKUP($A38&amp;"-"&amp;L$1,MischtonListe!$B$2:$F$2149,5,FALSE()))</f>
        <v/>
      </c>
      <c r="M38" s="18" t="str">
        <f aca="false">IF(ISERROR(VLOOKUP($A38&amp;"-"&amp;M$1,MischtonListe!$B$2:$F$2149,5,FALSE())),"",VLOOKUP($A38&amp;"-"&amp;M$1,MischtonListe!$B$2:$F$2149,5,FALSE()))</f>
        <v/>
      </c>
      <c r="N38" s="18" t="str">
        <f aca="false">IF(ISERROR(VLOOKUP($A38&amp;"-"&amp;N$1,MischtonListe!$B$2:$F$2149,5,FALSE())),"",VLOOKUP($A38&amp;"-"&amp;N$1,MischtonListe!$B$2:$F$2149,5,FALSE()))</f>
        <v/>
      </c>
      <c r="O38" s="19" t="n">
        <f aca="false">SUM(C38:N38)</f>
        <v>1</v>
      </c>
    </row>
    <row r="39" customFormat="false" ht="15" hidden="false" customHeight="false" outlineLevel="0" collapsed="false">
      <c r="A39" s="16" t="n">
        <v>337</v>
      </c>
      <c r="B39" s="17" t="str">
        <f aca="false">VLOOKUP(A39,MischtonBezeichnungen!$A$2:$B$619,2,FALSE())</f>
        <v>atlantis 337</v>
      </c>
      <c r="C39" s="18" t="str">
        <f aca="false">IF(ISERROR(VLOOKUP($A39&amp;"-"&amp;C$1,MischtonListe!$B$2:$F$2149,5,FALSE())),"",VLOOKUP($A39&amp;"-"&amp;C$1,MischtonListe!$B$2:$F$2149,5,FALSE()))</f>
        <v/>
      </c>
      <c r="D39" s="18" t="n">
        <f aca="false">IF(ISERROR(VLOOKUP($A39&amp;"-"&amp;D$1,MischtonListe!$B$2:$F$2149,5,FALSE())),"",VLOOKUP($A39&amp;"-"&amp;D$1,MischtonListe!$B$2:$F$2149,5,FALSE()))</f>
        <v>0.056</v>
      </c>
      <c r="E39" s="18" t="str">
        <f aca="false">IF(ISERROR(VLOOKUP($A39&amp;"-"&amp;E$1,MischtonListe!$B$2:$F$2149,5,FALSE())),"",VLOOKUP($A39&amp;"-"&amp;E$1,MischtonListe!$B$2:$F$2149,5,FALSE()))</f>
        <v/>
      </c>
      <c r="F39" s="18" t="str">
        <f aca="false">IF(ISERROR(VLOOKUP($A39&amp;"-"&amp;F$1,MischtonListe!$B$2:$F$2149,5,FALSE())),"",VLOOKUP($A39&amp;"-"&amp;F$1,MischtonListe!$B$2:$F$2149,5,FALSE()))</f>
        <v/>
      </c>
      <c r="G39" s="18" t="n">
        <f aca="false">IF(ISERROR(VLOOKUP($A39&amp;"-"&amp;G$1,MischtonListe!$B$2:$F$2149,5,FALSE())),"",VLOOKUP($A39&amp;"-"&amp;G$1,MischtonListe!$B$2:$F$2149,5,FALSE()))</f>
        <v>0.504</v>
      </c>
      <c r="H39" s="18" t="n">
        <f aca="false">IF(ISERROR(VLOOKUP($A39&amp;"-"&amp;H$1,MischtonListe!$B$2:$F$2149,5,FALSE())),"",VLOOKUP($A39&amp;"-"&amp;H$1,MischtonListe!$B$2:$F$2149,5,FALSE()))</f>
        <v>0.14</v>
      </c>
      <c r="I39" s="18" t="n">
        <f aca="false">IF(ISERROR(VLOOKUP($A39&amp;"-"&amp;I$1,MischtonListe!$B$2:$F$2149,5,FALSE())),"",VLOOKUP($A39&amp;"-"&amp;I$1,MischtonListe!$B$2:$F$2149,5,FALSE()))</f>
        <v>0.3</v>
      </c>
      <c r="J39" s="18" t="str">
        <f aca="false">IF(ISERROR(VLOOKUP($A39&amp;"-"&amp;J$1,MischtonListe!$B$2:$F$2149,5,FALSE())),"",VLOOKUP($A39&amp;"-"&amp;J$1,MischtonListe!$B$2:$F$2149,5,FALSE()))</f>
        <v/>
      </c>
      <c r="K39" s="18" t="str">
        <f aca="false">IF(ISERROR(VLOOKUP($A39&amp;"-"&amp;K$1,MischtonListe!$B$2:$F$2149,5,FALSE())),"",VLOOKUP($A39&amp;"-"&amp;K$1,MischtonListe!$B$2:$F$2149,5,FALSE()))</f>
        <v/>
      </c>
      <c r="L39" s="18" t="str">
        <f aca="false">IF(ISERROR(VLOOKUP($A39&amp;"-"&amp;L$1,MischtonListe!$B$2:$F$2149,5,FALSE())),"",VLOOKUP($A39&amp;"-"&amp;L$1,MischtonListe!$B$2:$F$2149,5,FALSE()))</f>
        <v/>
      </c>
      <c r="M39" s="18" t="str">
        <f aca="false">IF(ISERROR(VLOOKUP($A39&amp;"-"&amp;M$1,MischtonListe!$B$2:$F$2149,5,FALSE())),"",VLOOKUP($A39&amp;"-"&amp;M$1,MischtonListe!$B$2:$F$2149,5,FALSE()))</f>
        <v/>
      </c>
      <c r="N39" s="18" t="str">
        <f aca="false">IF(ISERROR(VLOOKUP($A39&amp;"-"&amp;N$1,MischtonListe!$B$2:$F$2149,5,FALSE())),"",VLOOKUP($A39&amp;"-"&amp;N$1,MischtonListe!$B$2:$F$2149,5,FALSE()))</f>
        <v/>
      </c>
      <c r="O39" s="19" t="n">
        <f aca="false">SUM(C39:N39)</f>
        <v>1</v>
      </c>
    </row>
    <row r="40" customFormat="false" ht="15" hidden="false" customHeight="false" outlineLevel="0" collapsed="false">
      <c r="A40" s="16" t="n">
        <v>338</v>
      </c>
      <c r="B40" s="17" t="str">
        <f aca="false">VLOOKUP(A40,MischtonBezeichnungen!$A$2:$B$619,2,FALSE())</f>
        <v>atlantis 338</v>
      </c>
      <c r="C40" s="18" t="str">
        <f aca="false">IF(ISERROR(VLOOKUP($A40&amp;"-"&amp;C$1,MischtonListe!$B$2:$F$2149,5,FALSE())),"",VLOOKUP($A40&amp;"-"&amp;C$1,MischtonListe!$B$2:$F$2149,5,FALSE()))</f>
        <v/>
      </c>
      <c r="D40" s="18" t="n">
        <f aca="false">IF(ISERROR(VLOOKUP($A40&amp;"-"&amp;D$1,MischtonListe!$B$2:$F$2149,5,FALSE())),"",VLOOKUP($A40&amp;"-"&amp;D$1,MischtonListe!$B$2:$F$2149,5,FALSE()))</f>
        <v>0.04</v>
      </c>
      <c r="E40" s="18" t="str">
        <f aca="false">IF(ISERROR(VLOOKUP($A40&amp;"-"&amp;E$1,MischtonListe!$B$2:$F$2149,5,FALSE())),"",VLOOKUP($A40&amp;"-"&amp;E$1,MischtonListe!$B$2:$F$2149,5,FALSE()))</f>
        <v/>
      </c>
      <c r="F40" s="18" t="str">
        <f aca="false">IF(ISERROR(VLOOKUP($A40&amp;"-"&amp;F$1,MischtonListe!$B$2:$F$2149,5,FALSE())),"",VLOOKUP($A40&amp;"-"&amp;F$1,MischtonListe!$B$2:$F$2149,5,FALSE()))</f>
        <v/>
      </c>
      <c r="G40" s="18" t="n">
        <f aca="false">IF(ISERROR(VLOOKUP($A40&amp;"-"&amp;G$1,MischtonListe!$B$2:$F$2149,5,FALSE())),"",VLOOKUP($A40&amp;"-"&amp;G$1,MischtonListe!$B$2:$F$2149,5,FALSE()))</f>
        <v>0.36</v>
      </c>
      <c r="H40" s="18" t="n">
        <f aca="false">IF(ISERROR(VLOOKUP($A40&amp;"-"&amp;H$1,MischtonListe!$B$2:$F$2149,5,FALSE())),"",VLOOKUP($A40&amp;"-"&amp;H$1,MischtonListe!$B$2:$F$2149,5,FALSE()))</f>
        <v>0.1</v>
      </c>
      <c r="I40" s="18" t="n">
        <f aca="false">IF(ISERROR(VLOOKUP($A40&amp;"-"&amp;I$1,MischtonListe!$B$2:$F$2149,5,FALSE())),"",VLOOKUP($A40&amp;"-"&amp;I$1,MischtonListe!$B$2:$F$2149,5,FALSE()))</f>
        <v>0.5</v>
      </c>
      <c r="J40" s="18" t="str">
        <f aca="false">IF(ISERROR(VLOOKUP($A40&amp;"-"&amp;J$1,MischtonListe!$B$2:$F$2149,5,FALSE())),"",VLOOKUP($A40&amp;"-"&amp;J$1,MischtonListe!$B$2:$F$2149,5,FALSE()))</f>
        <v/>
      </c>
      <c r="K40" s="18" t="str">
        <f aca="false">IF(ISERROR(VLOOKUP($A40&amp;"-"&amp;K$1,MischtonListe!$B$2:$F$2149,5,FALSE())),"",VLOOKUP($A40&amp;"-"&amp;K$1,MischtonListe!$B$2:$F$2149,5,FALSE()))</f>
        <v/>
      </c>
      <c r="L40" s="18" t="str">
        <f aca="false">IF(ISERROR(VLOOKUP($A40&amp;"-"&amp;L$1,MischtonListe!$B$2:$F$2149,5,FALSE())),"",VLOOKUP($A40&amp;"-"&amp;L$1,MischtonListe!$B$2:$F$2149,5,FALSE()))</f>
        <v/>
      </c>
      <c r="M40" s="18" t="str">
        <f aca="false">IF(ISERROR(VLOOKUP($A40&amp;"-"&amp;M$1,MischtonListe!$B$2:$F$2149,5,FALSE())),"",VLOOKUP($A40&amp;"-"&amp;M$1,MischtonListe!$B$2:$F$2149,5,FALSE()))</f>
        <v/>
      </c>
      <c r="N40" s="18" t="str">
        <f aca="false">IF(ISERROR(VLOOKUP($A40&amp;"-"&amp;N$1,MischtonListe!$B$2:$F$2149,5,FALSE())),"",VLOOKUP($A40&amp;"-"&amp;N$1,MischtonListe!$B$2:$F$2149,5,FALSE()))</f>
        <v/>
      </c>
      <c r="O40" s="19" t="n">
        <f aca="false">SUM(C40:N40)</f>
        <v>1</v>
      </c>
    </row>
    <row r="41" customFormat="false" ht="15" hidden="false" customHeight="false" outlineLevel="0" collapsed="false">
      <c r="A41" s="16" t="n">
        <v>339</v>
      </c>
      <c r="B41" s="17" t="str">
        <f aca="false">VLOOKUP(A41,MischtonBezeichnungen!$A$2:$B$619,2,FALSE())</f>
        <v>atlantis 339</v>
      </c>
      <c r="C41" s="18" t="str">
        <f aca="false">IF(ISERROR(VLOOKUP($A41&amp;"-"&amp;C$1,MischtonListe!$B$2:$F$2149,5,FALSE())),"",VLOOKUP($A41&amp;"-"&amp;C$1,MischtonListe!$B$2:$F$2149,5,FALSE()))</f>
        <v/>
      </c>
      <c r="D41" s="18" t="n">
        <f aca="false">IF(ISERROR(VLOOKUP($A41&amp;"-"&amp;D$1,MischtonListe!$B$2:$F$2149,5,FALSE())),"",VLOOKUP($A41&amp;"-"&amp;D$1,MischtonListe!$B$2:$F$2149,5,FALSE()))</f>
        <v>0.016</v>
      </c>
      <c r="E41" s="18" t="str">
        <f aca="false">IF(ISERROR(VLOOKUP($A41&amp;"-"&amp;E$1,MischtonListe!$B$2:$F$2149,5,FALSE())),"",VLOOKUP($A41&amp;"-"&amp;E$1,MischtonListe!$B$2:$F$2149,5,FALSE()))</f>
        <v/>
      </c>
      <c r="F41" s="18" t="str">
        <f aca="false">IF(ISERROR(VLOOKUP($A41&amp;"-"&amp;F$1,MischtonListe!$B$2:$F$2149,5,FALSE())),"",VLOOKUP($A41&amp;"-"&amp;F$1,MischtonListe!$B$2:$F$2149,5,FALSE()))</f>
        <v/>
      </c>
      <c r="G41" s="18" t="n">
        <f aca="false">IF(ISERROR(VLOOKUP($A41&amp;"-"&amp;G$1,MischtonListe!$B$2:$F$2149,5,FALSE())),"",VLOOKUP($A41&amp;"-"&amp;G$1,MischtonListe!$B$2:$F$2149,5,FALSE()))</f>
        <v>0.144</v>
      </c>
      <c r="H41" s="18" t="n">
        <f aca="false">IF(ISERROR(VLOOKUP($A41&amp;"-"&amp;H$1,MischtonListe!$B$2:$F$2149,5,FALSE())),"",VLOOKUP($A41&amp;"-"&amp;H$1,MischtonListe!$B$2:$F$2149,5,FALSE()))</f>
        <v>0.04</v>
      </c>
      <c r="I41" s="18" t="n">
        <f aca="false">IF(ISERROR(VLOOKUP($A41&amp;"-"&amp;I$1,MischtonListe!$B$2:$F$2149,5,FALSE())),"",VLOOKUP($A41&amp;"-"&amp;I$1,MischtonListe!$B$2:$F$2149,5,FALSE()))</f>
        <v>0.8</v>
      </c>
      <c r="J41" s="18" t="str">
        <f aca="false">IF(ISERROR(VLOOKUP($A41&amp;"-"&amp;J$1,MischtonListe!$B$2:$F$2149,5,FALSE())),"",VLOOKUP($A41&amp;"-"&amp;J$1,MischtonListe!$B$2:$F$2149,5,FALSE()))</f>
        <v/>
      </c>
      <c r="K41" s="18" t="str">
        <f aca="false">IF(ISERROR(VLOOKUP($A41&amp;"-"&amp;K$1,MischtonListe!$B$2:$F$2149,5,FALSE())),"",VLOOKUP($A41&amp;"-"&amp;K$1,MischtonListe!$B$2:$F$2149,5,FALSE()))</f>
        <v/>
      </c>
      <c r="L41" s="18" t="str">
        <f aca="false">IF(ISERROR(VLOOKUP($A41&amp;"-"&amp;L$1,MischtonListe!$B$2:$F$2149,5,FALSE())),"",VLOOKUP($A41&amp;"-"&amp;L$1,MischtonListe!$B$2:$F$2149,5,FALSE()))</f>
        <v/>
      </c>
      <c r="M41" s="18" t="str">
        <f aca="false">IF(ISERROR(VLOOKUP($A41&amp;"-"&amp;M$1,MischtonListe!$B$2:$F$2149,5,FALSE())),"",VLOOKUP($A41&amp;"-"&amp;M$1,MischtonListe!$B$2:$F$2149,5,FALSE()))</f>
        <v/>
      </c>
      <c r="N41" s="18" t="str">
        <f aca="false">IF(ISERROR(VLOOKUP($A41&amp;"-"&amp;N$1,MischtonListe!$B$2:$F$2149,5,FALSE())),"",VLOOKUP($A41&amp;"-"&amp;N$1,MischtonListe!$B$2:$F$2149,5,FALSE()))</f>
        <v/>
      </c>
      <c r="O41" s="19" t="n">
        <f aca="false">SUM(C41:N41)</f>
        <v>1</v>
      </c>
    </row>
    <row r="42" customFormat="false" ht="15" hidden="false" customHeight="false" outlineLevel="0" collapsed="false">
      <c r="A42" s="16" t="n">
        <v>340</v>
      </c>
      <c r="B42" s="17" t="str">
        <f aca="false">VLOOKUP(A42,MischtonBezeichnungen!$A$2:$B$619,2,FALSE())</f>
        <v>atlantis 340</v>
      </c>
      <c r="C42" s="18" t="str">
        <f aca="false">IF(ISERROR(VLOOKUP($A42&amp;"-"&amp;C$1,MischtonListe!$B$2:$F$2149,5,FALSE())),"",VLOOKUP($A42&amp;"-"&amp;C$1,MischtonListe!$B$2:$F$2149,5,FALSE()))</f>
        <v/>
      </c>
      <c r="D42" s="18" t="n">
        <f aca="false">IF(ISERROR(VLOOKUP($A42&amp;"-"&amp;D$1,MischtonListe!$B$2:$F$2149,5,FALSE())),"",VLOOKUP($A42&amp;"-"&amp;D$1,MischtonListe!$B$2:$F$2149,5,FALSE()))</f>
        <v>0.004</v>
      </c>
      <c r="E42" s="18" t="str">
        <f aca="false">IF(ISERROR(VLOOKUP($A42&amp;"-"&amp;E$1,MischtonListe!$B$2:$F$2149,5,FALSE())),"",VLOOKUP($A42&amp;"-"&amp;E$1,MischtonListe!$B$2:$F$2149,5,FALSE()))</f>
        <v/>
      </c>
      <c r="F42" s="18" t="str">
        <f aca="false">IF(ISERROR(VLOOKUP($A42&amp;"-"&amp;F$1,MischtonListe!$B$2:$F$2149,5,FALSE())),"",VLOOKUP($A42&amp;"-"&amp;F$1,MischtonListe!$B$2:$F$2149,5,FALSE()))</f>
        <v/>
      </c>
      <c r="G42" s="18" t="n">
        <f aca="false">IF(ISERROR(VLOOKUP($A42&amp;"-"&amp;G$1,MischtonListe!$B$2:$F$2149,5,FALSE())),"",VLOOKUP($A42&amp;"-"&amp;G$1,MischtonListe!$B$2:$F$2149,5,FALSE()))</f>
        <v>0.036</v>
      </c>
      <c r="H42" s="18" t="n">
        <f aca="false">IF(ISERROR(VLOOKUP($A42&amp;"-"&amp;H$1,MischtonListe!$B$2:$F$2149,5,FALSE())),"",VLOOKUP($A42&amp;"-"&amp;H$1,MischtonListe!$B$2:$F$2149,5,FALSE()))</f>
        <v>0.01</v>
      </c>
      <c r="I42" s="18" t="n">
        <f aca="false">IF(ISERROR(VLOOKUP($A42&amp;"-"&amp;I$1,MischtonListe!$B$2:$F$2149,5,FALSE())),"",VLOOKUP($A42&amp;"-"&amp;I$1,MischtonListe!$B$2:$F$2149,5,FALSE()))</f>
        <v>0.95</v>
      </c>
      <c r="J42" s="18" t="str">
        <f aca="false">IF(ISERROR(VLOOKUP($A42&amp;"-"&amp;J$1,MischtonListe!$B$2:$F$2149,5,FALSE())),"",VLOOKUP($A42&amp;"-"&amp;J$1,MischtonListe!$B$2:$F$2149,5,FALSE()))</f>
        <v/>
      </c>
      <c r="K42" s="18" t="str">
        <f aca="false">IF(ISERROR(VLOOKUP($A42&amp;"-"&amp;K$1,MischtonListe!$B$2:$F$2149,5,FALSE())),"",VLOOKUP($A42&amp;"-"&amp;K$1,MischtonListe!$B$2:$F$2149,5,FALSE()))</f>
        <v/>
      </c>
      <c r="L42" s="18" t="str">
        <f aca="false">IF(ISERROR(VLOOKUP($A42&amp;"-"&amp;L$1,MischtonListe!$B$2:$F$2149,5,FALSE())),"",VLOOKUP($A42&amp;"-"&amp;L$1,MischtonListe!$B$2:$F$2149,5,FALSE()))</f>
        <v/>
      </c>
      <c r="M42" s="18" t="str">
        <f aca="false">IF(ISERROR(VLOOKUP($A42&amp;"-"&amp;M$1,MischtonListe!$B$2:$F$2149,5,FALSE())),"",VLOOKUP($A42&amp;"-"&amp;M$1,MischtonListe!$B$2:$F$2149,5,FALSE()))</f>
        <v/>
      </c>
      <c r="N42" s="18" t="str">
        <f aca="false">IF(ISERROR(VLOOKUP($A42&amp;"-"&amp;N$1,MischtonListe!$B$2:$F$2149,5,FALSE())),"",VLOOKUP($A42&amp;"-"&amp;N$1,MischtonListe!$B$2:$F$2149,5,FALSE()))</f>
        <v/>
      </c>
      <c r="O42" s="19" t="n">
        <f aca="false">SUM(C42:N42)</f>
        <v>1</v>
      </c>
    </row>
    <row r="43" customFormat="false" ht="15" hidden="false" customHeight="false" outlineLevel="0" collapsed="false">
      <c r="A43" s="16" t="n">
        <v>341</v>
      </c>
      <c r="B43" s="17" t="str">
        <f aca="false">VLOOKUP(A43,MischtonBezeichnungen!$A$2:$B$619,2,FALSE())</f>
        <v>nordica 341</v>
      </c>
      <c r="C43" s="18" t="str">
        <f aca="false">IF(ISERROR(VLOOKUP($A43&amp;"-"&amp;C$1,MischtonListe!$B$2:$F$2149,5,FALSE())),"",VLOOKUP($A43&amp;"-"&amp;C$1,MischtonListe!$B$2:$F$2149,5,FALSE()))</f>
        <v/>
      </c>
      <c r="D43" s="18" t="n">
        <f aca="false">IF(ISERROR(VLOOKUP($A43&amp;"-"&amp;D$1,MischtonListe!$B$2:$F$2149,5,FALSE())),"",VLOOKUP($A43&amp;"-"&amp;D$1,MischtonListe!$B$2:$F$2149,5,FALSE()))</f>
        <v>0.16</v>
      </c>
      <c r="E43" s="18" t="str">
        <f aca="false">IF(ISERROR(VLOOKUP($A43&amp;"-"&amp;E$1,MischtonListe!$B$2:$F$2149,5,FALSE())),"",VLOOKUP($A43&amp;"-"&amp;E$1,MischtonListe!$B$2:$F$2149,5,FALSE()))</f>
        <v/>
      </c>
      <c r="F43" s="18" t="str">
        <f aca="false">IF(ISERROR(VLOOKUP($A43&amp;"-"&amp;F$1,MischtonListe!$B$2:$F$2149,5,FALSE())),"",VLOOKUP($A43&amp;"-"&amp;F$1,MischtonListe!$B$2:$F$2149,5,FALSE()))</f>
        <v/>
      </c>
      <c r="G43" s="18" t="n">
        <f aca="false">IF(ISERROR(VLOOKUP($A43&amp;"-"&amp;G$1,MischtonListe!$B$2:$F$2149,5,FALSE())),"",VLOOKUP($A43&amp;"-"&amp;G$1,MischtonListe!$B$2:$F$2149,5,FALSE()))</f>
        <v>0.52</v>
      </c>
      <c r="H43" s="18" t="n">
        <f aca="false">IF(ISERROR(VLOOKUP($A43&amp;"-"&amp;H$1,MischtonListe!$B$2:$F$2149,5,FALSE())),"",VLOOKUP($A43&amp;"-"&amp;H$1,MischtonListe!$B$2:$F$2149,5,FALSE()))</f>
        <v>0.32</v>
      </c>
      <c r="I43" s="18" t="str">
        <f aca="false">IF(ISERROR(VLOOKUP($A43&amp;"-"&amp;I$1,MischtonListe!$B$2:$F$2149,5,FALSE())),"",VLOOKUP($A43&amp;"-"&amp;I$1,MischtonListe!$B$2:$F$2149,5,FALSE()))</f>
        <v/>
      </c>
      <c r="J43" s="18" t="str">
        <f aca="false">IF(ISERROR(VLOOKUP($A43&amp;"-"&amp;J$1,MischtonListe!$B$2:$F$2149,5,FALSE())),"",VLOOKUP($A43&amp;"-"&amp;J$1,MischtonListe!$B$2:$F$2149,5,FALSE()))</f>
        <v/>
      </c>
      <c r="K43" s="18" t="str">
        <f aca="false">IF(ISERROR(VLOOKUP($A43&amp;"-"&amp;K$1,MischtonListe!$B$2:$F$2149,5,FALSE())),"",VLOOKUP($A43&amp;"-"&amp;K$1,MischtonListe!$B$2:$F$2149,5,FALSE()))</f>
        <v/>
      </c>
      <c r="L43" s="18" t="str">
        <f aca="false">IF(ISERROR(VLOOKUP($A43&amp;"-"&amp;L$1,MischtonListe!$B$2:$F$2149,5,FALSE())),"",VLOOKUP($A43&amp;"-"&amp;L$1,MischtonListe!$B$2:$F$2149,5,FALSE()))</f>
        <v/>
      </c>
      <c r="M43" s="18" t="str">
        <f aca="false">IF(ISERROR(VLOOKUP($A43&amp;"-"&amp;M$1,MischtonListe!$B$2:$F$2149,5,FALSE())),"",VLOOKUP($A43&amp;"-"&amp;M$1,MischtonListe!$B$2:$F$2149,5,FALSE()))</f>
        <v/>
      </c>
      <c r="N43" s="18" t="str">
        <f aca="false">IF(ISERROR(VLOOKUP($A43&amp;"-"&amp;N$1,MischtonListe!$B$2:$F$2149,5,FALSE())),"",VLOOKUP($A43&amp;"-"&amp;N$1,MischtonListe!$B$2:$F$2149,5,FALSE()))</f>
        <v/>
      </c>
      <c r="O43" s="19" t="n">
        <f aca="false">SUM(C43:N43)</f>
        <v>1</v>
      </c>
    </row>
    <row r="44" customFormat="false" ht="15" hidden="false" customHeight="false" outlineLevel="0" collapsed="false">
      <c r="A44" s="16" t="n">
        <v>342</v>
      </c>
      <c r="B44" s="17" t="str">
        <f aca="false">VLOOKUP(A44,MischtonBezeichnungen!$A$2:$B$619,2,FALSE())</f>
        <v>nordica 342</v>
      </c>
      <c r="C44" s="18" t="str">
        <f aca="false">IF(ISERROR(VLOOKUP($A44&amp;"-"&amp;C$1,MischtonListe!$B$2:$F$2149,5,FALSE())),"",VLOOKUP($A44&amp;"-"&amp;C$1,MischtonListe!$B$2:$F$2149,5,FALSE()))</f>
        <v/>
      </c>
      <c r="D44" s="18" t="n">
        <f aca="false">IF(ISERROR(VLOOKUP($A44&amp;"-"&amp;D$1,MischtonListe!$B$2:$F$2149,5,FALSE())),"",VLOOKUP($A44&amp;"-"&amp;D$1,MischtonListe!$B$2:$F$2149,5,FALSE()))</f>
        <v>0.112</v>
      </c>
      <c r="E44" s="18" t="str">
        <f aca="false">IF(ISERROR(VLOOKUP($A44&amp;"-"&amp;E$1,MischtonListe!$B$2:$F$2149,5,FALSE())),"",VLOOKUP($A44&amp;"-"&amp;E$1,MischtonListe!$B$2:$F$2149,5,FALSE()))</f>
        <v/>
      </c>
      <c r="F44" s="18" t="str">
        <f aca="false">IF(ISERROR(VLOOKUP($A44&amp;"-"&amp;F$1,MischtonListe!$B$2:$F$2149,5,FALSE())),"",VLOOKUP($A44&amp;"-"&amp;F$1,MischtonListe!$B$2:$F$2149,5,FALSE()))</f>
        <v/>
      </c>
      <c r="G44" s="18" t="n">
        <f aca="false">IF(ISERROR(VLOOKUP($A44&amp;"-"&amp;G$1,MischtonListe!$B$2:$F$2149,5,FALSE())),"",VLOOKUP($A44&amp;"-"&amp;G$1,MischtonListe!$B$2:$F$2149,5,FALSE()))</f>
        <v>0.364</v>
      </c>
      <c r="H44" s="18" t="n">
        <f aca="false">IF(ISERROR(VLOOKUP($A44&amp;"-"&amp;H$1,MischtonListe!$B$2:$F$2149,5,FALSE())),"",VLOOKUP($A44&amp;"-"&amp;H$1,MischtonListe!$B$2:$F$2149,5,FALSE()))</f>
        <v>0.224</v>
      </c>
      <c r="I44" s="18" t="n">
        <f aca="false">IF(ISERROR(VLOOKUP($A44&amp;"-"&amp;I$1,MischtonListe!$B$2:$F$2149,5,FALSE())),"",VLOOKUP($A44&amp;"-"&amp;I$1,MischtonListe!$B$2:$F$2149,5,FALSE()))</f>
        <v>0.3</v>
      </c>
      <c r="J44" s="18" t="str">
        <f aca="false">IF(ISERROR(VLOOKUP($A44&amp;"-"&amp;J$1,MischtonListe!$B$2:$F$2149,5,FALSE())),"",VLOOKUP($A44&amp;"-"&amp;J$1,MischtonListe!$B$2:$F$2149,5,FALSE()))</f>
        <v/>
      </c>
      <c r="K44" s="18" t="str">
        <f aca="false">IF(ISERROR(VLOOKUP($A44&amp;"-"&amp;K$1,MischtonListe!$B$2:$F$2149,5,FALSE())),"",VLOOKUP($A44&amp;"-"&amp;K$1,MischtonListe!$B$2:$F$2149,5,FALSE()))</f>
        <v/>
      </c>
      <c r="L44" s="18" t="str">
        <f aca="false">IF(ISERROR(VLOOKUP($A44&amp;"-"&amp;L$1,MischtonListe!$B$2:$F$2149,5,FALSE())),"",VLOOKUP($A44&amp;"-"&amp;L$1,MischtonListe!$B$2:$F$2149,5,FALSE()))</f>
        <v/>
      </c>
      <c r="M44" s="18" t="str">
        <f aca="false">IF(ISERROR(VLOOKUP($A44&amp;"-"&amp;M$1,MischtonListe!$B$2:$F$2149,5,FALSE())),"",VLOOKUP($A44&amp;"-"&amp;M$1,MischtonListe!$B$2:$F$2149,5,FALSE()))</f>
        <v/>
      </c>
      <c r="N44" s="18" t="str">
        <f aca="false">IF(ISERROR(VLOOKUP($A44&amp;"-"&amp;N$1,MischtonListe!$B$2:$F$2149,5,FALSE())),"",VLOOKUP($A44&amp;"-"&amp;N$1,MischtonListe!$B$2:$F$2149,5,FALSE()))</f>
        <v/>
      </c>
      <c r="O44" s="19" t="n">
        <f aca="false">SUM(C44:N44)</f>
        <v>1</v>
      </c>
    </row>
    <row r="45" customFormat="false" ht="15" hidden="false" customHeight="false" outlineLevel="0" collapsed="false">
      <c r="A45" s="16" t="n">
        <v>343</v>
      </c>
      <c r="B45" s="17" t="str">
        <f aca="false">VLOOKUP(A45,MischtonBezeichnungen!$A$2:$B$619,2,FALSE())</f>
        <v>nordica 343</v>
      </c>
      <c r="C45" s="18" t="str">
        <f aca="false">IF(ISERROR(VLOOKUP($A45&amp;"-"&amp;C$1,MischtonListe!$B$2:$F$2149,5,FALSE())),"",VLOOKUP($A45&amp;"-"&amp;C$1,MischtonListe!$B$2:$F$2149,5,FALSE()))</f>
        <v/>
      </c>
      <c r="D45" s="18" t="n">
        <f aca="false">IF(ISERROR(VLOOKUP($A45&amp;"-"&amp;D$1,MischtonListe!$B$2:$F$2149,5,FALSE())),"",VLOOKUP($A45&amp;"-"&amp;D$1,MischtonListe!$B$2:$F$2149,5,FALSE()))</f>
        <v>0.08</v>
      </c>
      <c r="E45" s="18" t="str">
        <f aca="false">IF(ISERROR(VLOOKUP($A45&amp;"-"&amp;E$1,MischtonListe!$B$2:$F$2149,5,FALSE())),"",VLOOKUP($A45&amp;"-"&amp;E$1,MischtonListe!$B$2:$F$2149,5,FALSE()))</f>
        <v/>
      </c>
      <c r="F45" s="18" t="str">
        <f aca="false">IF(ISERROR(VLOOKUP($A45&amp;"-"&amp;F$1,MischtonListe!$B$2:$F$2149,5,FALSE())),"",VLOOKUP($A45&amp;"-"&amp;F$1,MischtonListe!$B$2:$F$2149,5,FALSE()))</f>
        <v/>
      </c>
      <c r="G45" s="18" t="n">
        <f aca="false">IF(ISERROR(VLOOKUP($A45&amp;"-"&amp;G$1,MischtonListe!$B$2:$F$2149,5,FALSE())),"",VLOOKUP($A45&amp;"-"&amp;G$1,MischtonListe!$B$2:$F$2149,5,FALSE()))</f>
        <v>0.26</v>
      </c>
      <c r="H45" s="18" t="n">
        <f aca="false">IF(ISERROR(VLOOKUP($A45&amp;"-"&amp;H$1,MischtonListe!$B$2:$F$2149,5,FALSE())),"",VLOOKUP($A45&amp;"-"&amp;H$1,MischtonListe!$B$2:$F$2149,5,FALSE()))</f>
        <v>0.16</v>
      </c>
      <c r="I45" s="18" t="n">
        <f aca="false">IF(ISERROR(VLOOKUP($A45&amp;"-"&amp;I$1,MischtonListe!$B$2:$F$2149,5,FALSE())),"",VLOOKUP($A45&amp;"-"&amp;I$1,MischtonListe!$B$2:$F$2149,5,FALSE()))</f>
        <v>0.5</v>
      </c>
      <c r="J45" s="18" t="str">
        <f aca="false">IF(ISERROR(VLOOKUP($A45&amp;"-"&amp;J$1,MischtonListe!$B$2:$F$2149,5,FALSE())),"",VLOOKUP($A45&amp;"-"&amp;J$1,MischtonListe!$B$2:$F$2149,5,FALSE()))</f>
        <v/>
      </c>
      <c r="K45" s="18" t="str">
        <f aca="false">IF(ISERROR(VLOOKUP($A45&amp;"-"&amp;K$1,MischtonListe!$B$2:$F$2149,5,FALSE())),"",VLOOKUP($A45&amp;"-"&amp;K$1,MischtonListe!$B$2:$F$2149,5,FALSE()))</f>
        <v/>
      </c>
      <c r="L45" s="18" t="str">
        <f aca="false">IF(ISERROR(VLOOKUP($A45&amp;"-"&amp;L$1,MischtonListe!$B$2:$F$2149,5,FALSE())),"",VLOOKUP($A45&amp;"-"&amp;L$1,MischtonListe!$B$2:$F$2149,5,FALSE()))</f>
        <v/>
      </c>
      <c r="M45" s="18" t="str">
        <f aca="false">IF(ISERROR(VLOOKUP($A45&amp;"-"&amp;M$1,MischtonListe!$B$2:$F$2149,5,FALSE())),"",VLOOKUP($A45&amp;"-"&amp;M$1,MischtonListe!$B$2:$F$2149,5,FALSE()))</f>
        <v/>
      </c>
      <c r="N45" s="18" t="str">
        <f aca="false">IF(ISERROR(VLOOKUP($A45&amp;"-"&amp;N$1,MischtonListe!$B$2:$F$2149,5,FALSE())),"",VLOOKUP($A45&amp;"-"&amp;N$1,MischtonListe!$B$2:$F$2149,5,FALSE()))</f>
        <v/>
      </c>
      <c r="O45" s="19" t="n">
        <f aca="false">SUM(C45:N45)</f>
        <v>1</v>
      </c>
    </row>
    <row r="46" customFormat="false" ht="15" hidden="false" customHeight="false" outlineLevel="0" collapsed="false">
      <c r="A46" s="16" t="n">
        <v>344</v>
      </c>
      <c r="B46" s="17" t="str">
        <f aca="false">VLOOKUP(A46,MischtonBezeichnungen!$A$2:$B$619,2,FALSE())</f>
        <v>nordica 344</v>
      </c>
      <c r="C46" s="18" t="str">
        <f aca="false">IF(ISERROR(VLOOKUP($A46&amp;"-"&amp;C$1,MischtonListe!$B$2:$F$2149,5,FALSE())),"",VLOOKUP($A46&amp;"-"&amp;C$1,MischtonListe!$B$2:$F$2149,5,FALSE()))</f>
        <v/>
      </c>
      <c r="D46" s="18" t="n">
        <f aca="false">IF(ISERROR(VLOOKUP($A46&amp;"-"&amp;D$1,MischtonListe!$B$2:$F$2149,5,FALSE())),"",VLOOKUP($A46&amp;"-"&amp;D$1,MischtonListe!$B$2:$F$2149,5,FALSE()))</f>
        <v>0.032</v>
      </c>
      <c r="E46" s="18" t="str">
        <f aca="false">IF(ISERROR(VLOOKUP($A46&amp;"-"&amp;E$1,MischtonListe!$B$2:$F$2149,5,FALSE())),"",VLOOKUP($A46&amp;"-"&amp;E$1,MischtonListe!$B$2:$F$2149,5,FALSE()))</f>
        <v/>
      </c>
      <c r="F46" s="18" t="str">
        <f aca="false">IF(ISERROR(VLOOKUP($A46&amp;"-"&amp;F$1,MischtonListe!$B$2:$F$2149,5,FALSE())),"",VLOOKUP($A46&amp;"-"&amp;F$1,MischtonListe!$B$2:$F$2149,5,FALSE()))</f>
        <v/>
      </c>
      <c r="G46" s="18" t="n">
        <f aca="false">IF(ISERROR(VLOOKUP($A46&amp;"-"&amp;G$1,MischtonListe!$B$2:$F$2149,5,FALSE())),"",VLOOKUP($A46&amp;"-"&amp;G$1,MischtonListe!$B$2:$F$2149,5,FALSE()))</f>
        <v>0.104</v>
      </c>
      <c r="H46" s="18" t="n">
        <f aca="false">IF(ISERROR(VLOOKUP($A46&amp;"-"&amp;H$1,MischtonListe!$B$2:$F$2149,5,FALSE())),"",VLOOKUP($A46&amp;"-"&amp;H$1,MischtonListe!$B$2:$F$2149,5,FALSE()))</f>
        <v>0.064</v>
      </c>
      <c r="I46" s="18" t="n">
        <f aca="false">IF(ISERROR(VLOOKUP($A46&amp;"-"&amp;I$1,MischtonListe!$B$2:$F$2149,5,FALSE())),"",VLOOKUP($A46&amp;"-"&amp;I$1,MischtonListe!$B$2:$F$2149,5,FALSE()))</f>
        <v>0.8</v>
      </c>
      <c r="J46" s="18" t="str">
        <f aca="false">IF(ISERROR(VLOOKUP($A46&amp;"-"&amp;J$1,MischtonListe!$B$2:$F$2149,5,FALSE())),"",VLOOKUP($A46&amp;"-"&amp;J$1,MischtonListe!$B$2:$F$2149,5,FALSE()))</f>
        <v/>
      </c>
      <c r="K46" s="18" t="str">
        <f aca="false">IF(ISERROR(VLOOKUP($A46&amp;"-"&amp;K$1,MischtonListe!$B$2:$F$2149,5,FALSE())),"",VLOOKUP($A46&amp;"-"&amp;K$1,MischtonListe!$B$2:$F$2149,5,FALSE()))</f>
        <v/>
      </c>
      <c r="L46" s="18" t="str">
        <f aca="false">IF(ISERROR(VLOOKUP($A46&amp;"-"&amp;L$1,MischtonListe!$B$2:$F$2149,5,FALSE())),"",VLOOKUP($A46&amp;"-"&amp;L$1,MischtonListe!$B$2:$F$2149,5,FALSE()))</f>
        <v/>
      </c>
      <c r="M46" s="18" t="str">
        <f aca="false">IF(ISERROR(VLOOKUP($A46&amp;"-"&amp;M$1,MischtonListe!$B$2:$F$2149,5,FALSE())),"",VLOOKUP($A46&amp;"-"&amp;M$1,MischtonListe!$B$2:$F$2149,5,FALSE()))</f>
        <v/>
      </c>
      <c r="N46" s="18" t="str">
        <f aca="false">IF(ISERROR(VLOOKUP($A46&amp;"-"&amp;N$1,MischtonListe!$B$2:$F$2149,5,FALSE())),"",VLOOKUP($A46&amp;"-"&amp;N$1,MischtonListe!$B$2:$F$2149,5,FALSE()))</f>
        <v/>
      </c>
      <c r="O46" s="19" t="n">
        <f aca="false">SUM(C46:N46)</f>
        <v>1</v>
      </c>
    </row>
    <row r="47" customFormat="false" ht="15" hidden="false" customHeight="false" outlineLevel="0" collapsed="false">
      <c r="A47" s="16" t="n">
        <v>345</v>
      </c>
      <c r="B47" s="17" t="str">
        <f aca="false">VLOOKUP(A47,MischtonBezeichnungen!$A$2:$B$619,2,FALSE())</f>
        <v>nordica 345</v>
      </c>
      <c r="C47" s="18" t="str">
        <f aca="false">IF(ISERROR(VLOOKUP($A47&amp;"-"&amp;C$1,MischtonListe!$B$2:$F$2149,5,FALSE())),"",VLOOKUP($A47&amp;"-"&amp;C$1,MischtonListe!$B$2:$F$2149,5,FALSE()))</f>
        <v/>
      </c>
      <c r="D47" s="18" t="n">
        <f aca="false">IF(ISERROR(VLOOKUP($A47&amp;"-"&amp;D$1,MischtonListe!$B$2:$F$2149,5,FALSE())),"",VLOOKUP($A47&amp;"-"&amp;D$1,MischtonListe!$B$2:$F$2149,5,FALSE()))</f>
        <v>0.008</v>
      </c>
      <c r="E47" s="18" t="str">
        <f aca="false">IF(ISERROR(VLOOKUP($A47&amp;"-"&amp;E$1,MischtonListe!$B$2:$F$2149,5,FALSE())),"",VLOOKUP($A47&amp;"-"&amp;E$1,MischtonListe!$B$2:$F$2149,5,FALSE()))</f>
        <v/>
      </c>
      <c r="F47" s="18" t="str">
        <f aca="false">IF(ISERROR(VLOOKUP($A47&amp;"-"&amp;F$1,MischtonListe!$B$2:$F$2149,5,FALSE())),"",VLOOKUP($A47&amp;"-"&amp;F$1,MischtonListe!$B$2:$F$2149,5,FALSE()))</f>
        <v/>
      </c>
      <c r="G47" s="18" t="n">
        <f aca="false">IF(ISERROR(VLOOKUP($A47&amp;"-"&amp;G$1,MischtonListe!$B$2:$F$2149,5,FALSE())),"",VLOOKUP($A47&amp;"-"&amp;G$1,MischtonListe!$B$2:$F$2149,5,FALSE()))</f>
        <v>0.026</v>
      </c>
      <c r="H47" s="18" t="n">
        <f aca="false">IF(ISERROR(VLOOKUP($A47&amp;"-"&amp;H$1,MischtonListe!$B$2:$F$2149,5,FALSE())),"",VLOOKUP($A47&amp;"-"&amp;H$1,MischtonListe!$B$2:$F$2149,5,FALSE()))</f>
        <v>0.016</v>
      </c>
      <c r="I47" s="18" t="n">
        <f aca="false">IF(ISERROR(VLOOKUP($A47&amp;"-"&amp;I$1,MischtonListe!$B$2:$F$2149,5,FALSE())),"",VLOOKUP($A47&amp;"-"&amp;I$1,MischtonListe!$B$2:$F$2149,5,FALSE()))</f>
        <v>0.95</v>
      </c>
      <c r="J47" s="18" t="str">
        <f aca="false">IF(ISERROR(VLOOKUP($A47&amp;"-"&amp;J$1,MischtonListe!$B$2:$F$2149,5,FALSE())),"",VLOOKUP($A47&amp;"-"&amp;J$1,MischtonListe!$B$2:$F$2149,5,FALSE()))</f>
        <v/>
      </c>
      <c r="K47" s="18" t="str">
        <f aca="false">IF(ISERROR(VLOOKUP($A47&amp;"-"&amp;K$1,MischtonListe!$B$2:$F$2149,5,FALSE())),"",VLOOKUP($A47&amp;"-"&amp;K$1,MischtonListe!$B$2:$F$2149,5,FALSE()))</f>
        <v/>
      </c>
      <c r="L47" s="18" t="str">
        <f aca="false">IF(ISERROR(VLOOKUP($A47&amp;"-"&amp;L$1,MischtonListe!$B$2:$F$2149,5,FALSE())),"",VLOOKUP($A47&amp;"-"&amp;L$1,MischtonListe!$B$2:$F$2149,5,FALSE()))</f>
        <v/>
      </c>
      <c r="M47" s="18" t="str">
        <f aca="false">IF(ISERROR(VLOOKUP($A47&amp;"-"&amp;M$1,MischtonListe!$B$2:$F$2149,5,FALSE())),"",VLOOKUP($A47&amp;"-"&amp;M$1,MischtonListe!$B$2:$F$2149,5,FALSE()))</f>
        <v/>
      </c>
      <c r="N47" s="18" t="str">
        <f aca="false">IF(ISERROR(VLOOKUP($A47&amp;"-"&amp;N$1,MischtonListe!$B$2:$F$2149,5,FALSE())),"",VLOOKUP($A47&amp;"-"&amp;N$1,MischtonListe!$B$2:$F$2149,5,FALSE()))</f>
        <v/>
      </c>
      <c r="O47" s="19" t="n">
        <f aca="false">SUM(C47:N47)</f>
        <v>1</v>
      </c>
    </row>
    <row r="48" customFormat="false" ht="15" hidden="false" customHeight="false" outlineLevel="0" collapsed="false">
      <c r="A48" s="16" t="n">
        <v>346</v>
      </c>
      <c r="B48" s="17" t="str">
        <f aca="false">VLOOKUP(A48,MischtonBezeichnungen!$A$2:$B$619,2,FALSE())</f>
        <v>pino 346</v>
      </c>
      <c r="C48" s="18" t="str">
        <f aca="false">IF(ISERROR(VLOOKUP($A48&amp;"-"&amp;C$1,MischtonListe!$B$2:$F$2149,5,FALSE())),"",VLOOKUP($A48&amp;"-"&amp;C$1,MischtonListe!$B$2:$F$2149,5,FALSE()))</f>
        <v/>
      </c>
      <c r="D48" s="18" t="n">
        <f aca="false">IF(ISERROR(VLOOKUP($A48&amp;"-"&amp;D$1,MischtonListe!$B$2:$F$2149,5,FALSE())),"",VLOOKUP($A48&amp;"-"&amp;D$1,MischtonListe!$B$2:$F$2149,5,FALSE()))</f>
        <v>0.12</v>
      </c>
      <c r="E48" s="18" t="n">
        <f aca="false">IF(ISERROR(VLOOKUP($A48&amp;"-"&amp;E$1,MischtonListe!$B$2:$F$2149,5,FALSE())),"",VLOOKUP($A48&amp;"-"&amp;E$1,MischtonListe!$B$2:$F$2149,5,FALSE()))</f>
        <v>0.12</v>
      </c>
      <c r="F48" s="18" t="str">
        <f aca="false">IF(ISERROR(VLOOKUP($A48&amp;"-"&amp;F$1,MischtonListe!$B$2:$F$2149,5,FALSE())),"",VLOOKUP($A48&amp;"-"&amp;F$1,MischtonListe!$B$2:$F$2149,5,FALSE()))</f>
        <v/>
      </c>
      <c r="G48" s="18" t="n">
        <f aca="false">IF(ISERROR(VLOOKUP($A48&amp;"-"&amp;G$1,MischtonListe!$B$2:$F$2149,5,FALSE())),"",VLOOKUP($A48&amp;"-"&amp;G$1,MischtonListe!$B$2:$F$2149,5,FALSE()))</f>
        <v>0.64</v>
      </c>
      <c r="H48" s="18" t="n">
        <f aca="false">IF(ISERROR(VLOOKUP($A48&amp;"-"&amp;H$1,MischtonListe!$B$2:$F$2149,5,FALSE())),"",VLOOKUP($A48&amp;"-"&amp;H$1,MischtonListe!$B$2:$F$2149,5,FALSE()))</f>
        <v>0.12</v>
      </c>
      <c r="I48" s="18" t="str">
        <f aca="false">IF(ISERROR(VLOOKUP($A48&amp;"-"&amp;I$1,MischtonListe!$B$2:$F$2149,5,FALSE())),"",VLOOKUP($A48&amp;"-"&amp;I$1,MischtonListe!$B$2:$F$2149,5,FALSE()))</f>
        <v/>
      </c>
      <c r="J48" s="18" t="str">
        <f aca="false">IF(ISERROR(VLOOKUP($A48&amp;"-"&amp;J$1,MischtonListe!$B$2:$F$2149,5,FALSE())),"",VLOOKUP($A48&amp;"-"&amp;J$1,MischtonListe!$B$2:$F$2149,5,FALSE()))</f>
        <v/>
      </c>
      <c r="K48" s="18" t="str">
        <f aca="false">IF(ISERROR(VLOOKUP($A48&amp;"-"&amp;K$1,MischtonListe!$B$2:$F$2149,5,FALSE())),"",VLOOKUP($A48&amp;"-"&amp;K$1,MischtonListe!$B$2:$F$2149,5,FALSE()))</f>
        <v/>
      </c>
      <c r="L48" s="18" t="str">
        <f aca="false">IF(ISERROR(VLOOKUP($A48&amp;"-"&amp;L$1,MischtonListe!$B$2:$F$2149,5,FALSE())),"",VLOOKUP($A48&amp;"-"&amp;L$1,MischtonListe!$B$2:$F$2149,5,FALSE()))</f>
        <v/>
      </c>
      <c r="M48" s="18" t="str">
        <f aca="false">IF(ISERROR(VLOOKUP($A48&amp;"-"&amp;M$1,MischtonListe!$B$2:$F$2149,5,FALSE())),"",VLOOKUP($A48&amp;"-"&amp;M$1,MischtonListe!$B$2:$F$2149,5,FALSE()))</f>
        <v/>
      </c>
      <c r="N48" s="18" t="str">
        <f aca="false">IF(ISERROR(VLOOKUP($A48&amp;"-"&amp;N$1,MischtonListe!$B$2:$F$2149,5,FALSE())),"",VLOOKUP($A48&amp;"-"&amp;N$1,MischtonListe!$B$2:$F$2149,5,FALSE()))</f>
        <v/>
      </c>
      <c r="O48" s="19" t="n">
        <f aca="false">SUM(C48:N48)</f>
        <v>1</v>
      </c>
    </row>
    <row r="49" customFormat="false" ht="15" hidden="false" customHeight="false" outlineLevel="0" collapsed="false">
      <c r="A49" s="16" t="n">
        <v>347</v>
      </c>
      <c r="B49" s="17" t="str">
        <f aca="false">VLOOKUP(A49,MischtonBezeichnungen!$A$2:$B$619,2,FALSE())</f>
        <v>pino 347</v>
      </c>
      <c r="C49" s="18" t="str">
        <f aca="false">IF(ISERROR(VLOOKUP($A49&amp;"-"&amp;C$1,MischtonListe!$B$2:$F$2149,5,FALSE())),"",VLOOKUP($A49&amp;"-"&amp;C$1,MischtonListe!$B$2:$F$2149,5,FALSE()))</f>
        <v/>
      </c>
      <c r="D49" s="18" t="n">
        <f aca="false">IF(ISERROR(VLOOKUP($A49&amp;"-"&amp;D$1,MischtonListe!$B$2:$F$2149,5,FALSE())),"",VLOOKUP($A49&amp;"-"&amp;D$1,MischtonListe!$B$2:$F$2149,5,FALSE()))</f>
        <v>0.084</v>
      </c>
      <c r="E49" s="18" t="n">
        <f aca="false">IF(ISERROR(VLOOKUP($A49&amp;"-"&amp;E$1,MischtonListe!$B$2:$F$2149,5,FALSE())),"",VLOOKUP($A49&amp;"-"&amp;E$1,MischtonListe!$B$2:$F$2149,5,FALSE()))</f>
        <v>0.084</v>
      </c>
      <c r="F49" s="18" t="str">
        <f aca="false">IF(ISERROR(VLOOKUP($A49&amp;"-"&amp;F$1,MischtonListe!$B$2:$F$2149,5,FALSE())),"",VLOOKUP($A49&amp;"-"&amp;F$1,MischtonListe!$B$2:$F$2149,5,FALSE()))</f>
        <v/>
      </c>
      <c r="G49" s="18" t="n">
        <f aca="false">IF(ISERROR(VLOOKUP($A49&amp;"-"&amp;G$1,MischtonListe!$B$2:$F$2149,5,FALSE())),"",VLOOKUP($A49&amp;"-"&amp;G$1,MischtonListe!$B$2:$F$2149,5,FALSE()))</f>
        <v>0.448</v>
      </c>
      <c r="H49" s="18" t="n">
        <f aca="false">IF(ISERROR(VLOOKUP($A49&amp;"-"&amp;H$1,MischtonListe!$B$2:$F$2149,5,FALSE())),"",VLOOKUP($A49&amp;"-"&amp;H$1,MischtonListe!$B$2:$F$2149,5,FALSE()))</f>
        <v>0.084</v>
      </c>
      <c r="I49" s="18" t="n">
        <f aca="false">IF(ISERROR(VLOOKUP($A49&amp;"-"&amp;I$1,MischtonListe!$B$2:$F$2149,5,FALSE())),"",VLOOKUP($A49&amp;"-"&amp;I$1,MischtonListe!$B$2:$F$2149,5,FALSE()))</f>
        <v>0.3</v>
      </c>
      <c r="J49" s="18" t="str">
        <f aca="false">IF(ISERROR(VLOOKUP($A49&amp;"-"&amp;J$1,MischtonListe!$B$2:$F$2149,5,FALSE())),"",VLOOKUP($A49&amp;"-"&amp;J$1,MischtonListe!$B$2:$F$2149,5,FALSE()))</f>
        <v/>
      </c>
      <c r="K49" s="18" t="str">
        <f aca="false">IF(ISERROR(VLOOKUP($A49&amp;"-"&amp;K$1,MischtonListe!$B$2:$F$2149,5,FALSE())),"",VLOOKUP($A49&amp;"-"&amp;K$1,MischtonListe!$B$2:$F$2149,5,FALSE()))</f>
        <v/>
      </c>
      <c r="L49" s="18" t="str">
        <f aca="false">IF(ISERROR(VLOOKUP($A49&amp;"-"&amp;L$1,MischtonListe!$B$2:$F$2149,5,FALSE())),"",VLOOKUP($A49&amp;"-"&amp;L$1,MischtonListe!$B$2:$F$2149,5,FALSE()))</f>
        <v/>
      </c>
      <c r="M49" s="18" t="str">
        <f aca="false">IF(ISERROR(VLOOKUP($A49&amp;"-"&amp;M$1,MischtonListe!$B$2:$F$2149,5,FALSE())),"",VLOOKUP($A49&amp;"-"&amp;M$1,MischtonListe!$B$2:$F$2149,5,FALSE()))</f>
        <v/>
      </c>
      <c r="N49" s="18" t="str">
        <f aca="false">IF(ISERROR(VLOOKUP($A49&amp;"-"&amp;N$1,MischtonListe!$B$2:$F$2149,5,FALSE())),"",VLOOKUP($A49&amp;"-"&amp;N$1,MischtonListe!$B$2:$F$2149,5,FALSE()))</f>
        <v/>
      </c>
      <c r="O49" s="19" t="n">
        <f aca="false">SUM(C49:N49)</f>
        <v>1</v>
      </c>
    </row>
    <row r="50" customFormat="false" ht="15" hidden="false" customHeight="false" outlineLevel="0" collapsed="false">
      <c r="A50" s="16" t="n">
        <v>348</v>
      </c>
      <c r="B50" s="17" t="str">
        <f aca="false">VLOOKUP(A50,MischtonBezeichnungen!$A$2:$B$619,2,FALSE())</f>
        <v>pino 348</v>
      </c>
      <c r="C50" s="18" t="str">
        <f aca="false">IF(ISERROR(VLOOKUP($A50&amp;"-"&amp;C$1,MischtonListe!$B$2:$F$2149,5,FALSE())),"",VLOOKUP($A50&amp;"-"&amp;C$1,MischtonListe!$B$2:$F$2149,5,FALSE()))</f>
        <v/>
      </c>
      <c r="D50" s="18" t="n">
        <f aca="false">IF(ISERROR(VLOOKUP($A50&amp;"-"&amp;D$1,MischtonListe!$B$2:$F$2149,5,FALSE())),"",VLOOKUP($A50&amp;"-"&amp;D$1,MischtonListe!$B$2:$F$2149,5,FALSE()))</f>
        <v>0.06</v>
      </c>
      <c r="E50" s="18" t="n">
        <f aca="false">IF(ISERROR(VLOOKUP($A50&amp;"-"&amp;E$1,MischtonListe!$B$2:$F$2149,5,FALSE())),"",VLOOKUP($A50&amp;"-"&amp;E$1,MischtonListe!$B$2:$F$2149,5,FALSE()))</f>
        <v>0.06</v>
      </c>
      <c r="F50" s="18" t="str">
        <f aca="false">IF(ISERROR(VLOOKUP($A50&amp;"-"&amp;F$1,MischtonListe!$B$2:$F$2149,5,FALSE())),"",VLOOKUP($A50&amp;"-"&amp;F$1,MischtonListe!$B$2:$F$2149,5,FALSE()))</f>
        <v/>
      </c>
      <c r="G50" s="18" t="n">
        <f aca="false">IF(ISERROR(VLOOKUP($A50&amp;"-"&amp;G$1,MischtonListe!$B$2:$F$2149,5,FALSE())),"",VLOOKUP($A50&amp;"-"&amp;G$1,MischtonListe!$B$2:$F$2149,5,FALSE()))</f>
        <v>0.32</v>
      </c>
      <c r="H50" s="18" t="n">
        <f aca="false">IF(ISERROR(VLOOKUP($A50&amp;"-"&amp;H$1,MischtonListe!$B$2:$F$2149,5,FALSE())),"",VLOOKUP($A50&amp;"-"&amp;H$1,MischtonListe!$B$2:$F$2149,5,FALSE()))</f>
        <v>0.06</v>
      </c>
      <c r="I50" s="18" t="n">
        <f aca="false">IF(ISERROR(VLOOKUP($A50&amp;"-"&amp;I$1,MischtonListe!$B$2:$F$2149,5,FALSE())),"",VLOOKUP($A50&amp;"-"&amp;I$1,MischtonListe!$B$2:$F$2149,5,FALSE()))</f>
        <v>0.5</v>
      </c>
      <c r="J50" s="18" t="str">
        <f aca="false">IF(ISERROR(VLOOKUP($A50&amp;"-"&amp;J$1,MischtonListe!$B$2:$F$2149,5,FALSE())),"",VLOOKUP($A50&amp;"-"&amp;J$1,MischtonListe!$B$2:$F$2149,5,FALSE()))</f>
        <v/>
      </c>
      <c r="K50" s="18" t="str">
        <f aca="false">IF(ISERROR(VLOOKUP($A50&amp;"-"&amp;K$1,MischtonListe!$B$2:$F$2149,5,FALSE())),"",VLOOKUP($A50&amp;"-"&amp;K$1,MischtonListe!$B$2:$F$2149,5,FALSE()))</f>
        <v/>
      </c>
      <c r="L50" s="18" t="str">
        <f aca="false">IF(ISERROR(VLOOKUP($A50&amp;"-"&amp;L$1,MischtonListe!$B$2:$F$2149,5,FALSE())),"",VLOOKUP($A50&amp;"-"&amp;L$1,MischtonListe!$B$2:$F$2149,5,FALSE()))</f>
        <v/>
      </c>
      <c r="M50" s="18" t="str">
        <f aca="false">IF(ISERROR(VLOOKUP($A50&amp;"-"&amp;M$1,MischtonListe!$B$2:$F$2149,5,FALSE())),"",VLOOKUP($A50&amp;"-"&amp;M$1,MischtonListe!$B$2:$F$2149,5,FALSE()))</f>
        <v/>
      </c>
      <c r="N50" s="18" t="str">
        <f aca="false">IF(ISERROR(VLOOKUP($A50&amp;"-"&amp;N$1,MischtonListe!$B$2:$F$2149,5,FALSE())),"",VLOOKUP($A50&amp;"-"&amp;N$1,MischtonListe!$B$2:$F$2149,5,FALSE()))</f>
        <v/>
      </c>
      <c r="O50" s="19" t="n">
        <f aca="false">SUM(C50:N50)</f>
        <v>1</v>
      </c>
    </row>
    <row r="51" customFormat="false" ht="15" hidden="false" customHeight="false" outlineLevel="0" collapsed="false">
      <c r="A51" s="16" t="n">
        <v>349</v>
      </c>
      <c r="B51" s="17" t="str">
        <f aca="false">VLOOKUP(A51,MischtonBezeichnungen!$A$2:$B$619,2,FALSE())</f>
        <v>pino 349</v>
      </c>
      <c r="C51" s="18" t="str">
        <f aca="false">IF(ISERROR(VLOOKUP($A51&amp;"-"&amp;C$1,MischtonListe!$B$2:$F$2149,5,FALSE())),"",VLOOKUP($A51&amp;"-"&amp;C$1,MischtonListe!$B$2:$F$2149,5,FALSE()))</f>
        <v/>
      </c>
      <c r="D51" s="18" t="n">
        <f aca="false">IF(ISERROR(VLOOKUP($A51&amp;"-"&amp;D$1,MischtonListe!$B$2:$F$2149,5,FALSE())),"",VLOOKUP($A51&amp;"-"&amp;D$1,MischtonListe!$B$2:$F$2149,5,FALSE()))</f>
        <v>0.024</v>
      </c>
      <c r="E51" s="18" t="n">
        <f aca="false">IF(ISERROR(VLOOKUP($A51&amp;"-"&amp;E$1,MischtonListe!$B$2:$F$2149,5,FALSE())),"",VLOOKUP($A51&amp;"-"&amp;E$1,MischtonListe!$B$2:$F$2149,5,FALSE()))</f>
        <v>0.024</v>
      </c>
      <c r="F51" s="18" t="str">
        <f aca="false">IF(ISERROR(VLOOKUP($A51&amp;"-"&amp;F$1,MischtonListe!$B$2:$F$2149,5,FALSE())),"",VLOOKUP($A51&amp;"-"&amp;F$1,MischtonListe!$B$2:$F$2149,5,FALSE()))</f>
        <v/>
      </c>
      <c r="G51" s="18" t="n">
        <f aca="false">IF(ISERROR(VLOOKUP($A51&amp;"-"&amp;G$1,MischtonListe!$B$2:$F$2149,5,FALSE())),"",VLOOKUP($A51&amp;"-"&amp;G$1,MischtonListe!$B$2:$F$2149,5,FALSE()))</f>
        <v>0.128</v>
      </c>
      <c r="H51" s="18" t="n">
        <f aca="false">IF(ISERROR(VLOOKUP($A51&amp;"-"&amp;H$1,MischtonListe!$B$2:$F$2149,5,FALSE())),"",VLOOKUP($A51&amp;"-"&amp;H$1,MischtonListe!$B$2:$F$2149,5,FALSE()))</f>
        <v>0.024</v>
      </c>
      <c r="I51" s="18" t="n">
        <f aca="false">IF(ISERROR(VLOOKUP($A51&amp;"-"&amp;I$1,MischtonListe!$B$2:$F$2149,5,FALSE())),"",VLOOKUP($A51&amp;"-"&amp;I$1,MischtonListe!$B$2:$F$2149,5,FALSE()))</f>
        <v>0.8</v>
      </c>
      <c r="J51" s="18" t="str">
        <f aca="false">IF(ISERROR(VLOOKUP($A51&amp;"-"&amp;J$1,MischtonListe!$B$2:$F$2149,5,FALSE())),"",VLOOKUP($A51&amp;"-"&amp;J$1,MischtonListe!$B$2:$F$2149,5,FALSE()))</f>
        <v/>
      </c>
      <c r="K51" s="18" t="str">
        <f aca="false">IF(ISERROR(VLOOKUP($A51&amp;"-"&amp;K$1,MischtonListe!$B$2:$F$2149,5,FALSE())),"",VLOOKUP($A51&amp;"-"&amp;K$1,MischtonListe!$B$2:$F$2149,5,FALSE()))</f>
        <v/>
      </c>
      <c r="L51" s="18" t="str">
        <f aca="false">IF(ISERROR(VLOOKUP($A51&amp;"-"&amp;L$1,MischtonListe!$B$2:$F$2149,5,FALSE())),"",VLOOKUP($A51&amp;"-"&amp;L$1,MischtonListe!$B$2:$F$2149,5,FALSE()))</f>
        <v/>
      </c>
      <c r="M51" s="18" t="str">
        <f aca="false">IF(ISERROR(VLOOKUP($A51&amp;"-"&amp;M$1,MischtonListe!$B$2:$F$2149,5,FALSE())),"",VLOOKUP($A51&amp;"-"&amp;M$1,MischtonListe!$B$2:$F$2149,5,FALSE()))</f>
        <v/>
      </c>
      <c r="N51" s="18" t="str">
        <f aca="false">IF(ISERROR(VLOOKUP($A51&amp;"-"&amp;N$1,MischtonListe!$B$2:$F$2149,5,FALSE())),"",VLOOKUP($A51&amp;"-"&amp;N$1,MischtonListe!$B$2:$F$2149,5,FALSE()))</f>
        <v/>
      </c>
      <c r="O51" s="19" t="n">
        <f aca="false">SUM(C51:N51)</f>
        <v>1</v>
      </c>
    </row>
    <row r="52" customFormat="false" ht="15" hidden="false" customHeight="false" outlineLevel="0" collapsed="false">
      <c r="A52" s="16" t="n">
        <v>350</v>
      </c>
      <c r="B52" s="17" t="str">
        <f aca="false">VLOOKUP(A52,MischtonBezeichnungen!$A$2:$B$619,2,FALSE())</f>
        <v>pino 350</v>
      </c>
      <c r="C52" s="18" t="str">
        <f aca="false">IF(ISERROR(VLOOKUP($A52&amp;"-"&amp;C$1,MischtonListe!$B$2:$F$2149,5,FALSE())),"",VLOOKUP($A52&amp;"-"&amp;C$1,MischtonListe!$B$2:$F$2149,5,FALSE()))</f>
        <v/>
      </c>
      <c r="D52" s="18" t="n">
        <f aca="false">IF(ISERROR(VLOOKUP($A52&amp;"-"&amp;D$1,MischtonListe!$B$2:$F$2149,5,FALSE())),"",VLOOKUP($A52&amp;"-"&amp;D$1,MischtonListe!$B$2:$F$2149,5,FALSE()))</f>
        <v>0.006</v>
      </c>
      <c r="E52" s="18" t="n">
        <f aca="false">IF(ISERROR(VLOOKUP($A52&amp;"-"&amp;E$1,MischtonListe!$B$2:$F$2149,5,FALSE())),"",VLOOKUP($A52&amp;"-"&amp;E$1,MischtonListe!$B$2:$F$2149,5,FALSE()))</f>
        <v>0.006</v>
      </c>
      <c r="F52" s="18" t="str">
        <f aca="false">IF(ISERROR(VLOOKUP($A52&amp;"-"&amp;F$1,MischtonListe!$B$2:$F$2149,5,FALSE())),"",VLOOKUP($A52&amp;"-"&amp;F$1,MischtonListe!$B$2:$F$2149,5,FALSE()))</f>
        <v/>
      </c>
      <c r="G52" s="18" t="n">
        <f aca="false">IF(ISERROR(VLOOKUP($A52&amp;"-"&amp;G$1,MischtonListe!$B$2:$F$2149,5,FALSE())),"",VLOOKUP($A52&amp;"-"&amp;G$1,MischtonListe!$B$2:$F$2149,5,FALSE()))</f>
        <v>0.032</v>
      </c>
      <c r="H52" s="18" t="n">
        <f aca="false">IF(ISERROR(VLOOKUP($A52&amp;"-"&amp;H$1,MischtonListe!$B$2:$F$2149,5,FALSE())),"",VLOOKUP($A52&amp;"-"&amp;H$1,MischtonListe!$B$2:$F$2149,5,FALSE()))</f>
        <v>0.006</v>
      </c>
      <c r="I52" s="18" t="n">
        <f aca="false">IF(ISERROR(VLOOKUP($A52&amp;"-"&amp;I$1,MischtonListe!$B$2:$F$2149,5,FALSE())),"",VLOOKUP($A52&amp;"-"&amp;I$1,MischtonListe!$B$2:$F$2149,5,FALSE()))</f>
        <v>0.95</v>
      </c>
      <c r="J52" s="18" t="str">
        <f aca="false">IF(ISERROR(VLOOKUP($A52&amp;"-"&amp;J$1,MischtonListe!$B$2:$F$2149,5,FALSE())),"",VLOOKUP($A52&amp;"-"&amp;J$1,MischtonListe!$B$2:$F$2149,5,FALSE()))</f>
        <v/>
      </c>
      <c r="K52" s="18" t="str">
        <f aca="false">IF(ISERROR(VLOOKUP($A52&amp;"-"&amp;K$1,MischtonListe!$B$2:$F$2149,5,FALSE())),"",VLOOKUP($A52&amp;"-"&amp;K$1,MischtonListe!$B$2:$F$2149,5,FALSE()))</f>
        <v/>
      </c>
      <c r="L52" s="18" t="str">
        <f aca="false">IF(ISERROR(VLOOKUP($A52&amp;"-"&amp;L$1,MischtonListe!$B$2:$F$2149,5,FALSE())),"",VLOOKUP($A52&amp;"-"&amp;L$1,MischtonListe!$B$2:$F$2149,5,FALSE()))</f>
        <v/>
      </c>
      <c r="M52" s="18" t="str">
        <f aca="false">IF(ISERROR(VLOOKUP($A52&amp;"-"&amp;M$1,MischtonListe!$B$2:$F$2149,5,FALSE())),"",VLOOKUP($A52&amp;"-"&amp;M$1,MischtonListe!$B$2:$F$2149,5,FALSE()))</f>
        <v/>
      </c>
      <c r="N52" s="18" t="str">
        <f aca="false">IF(ISERROR(VLOOKUP($A52&amp;"-"&amp;N$1,MischtonListe!$B$2:$F$2149,5,FALSE())),"",VLOOKUP($A52&amp;"-"&amp;N$1,MischtonListe!$B$2:$F$2149,5,FALSE()))</f>
        <v/>
      </c>
      <c r="O52" s="19" t="n">
        <f aca="false">SUM(C52:N52)</f>
        <v>1</v>
      </c>
    </row>
    <row r="53" customFormat="false" ht="15" hidden="false" customHeight="false" outlineLevel="0" collapsed="false">
      <c r="A53" s="16" t="n">
        <v>351</v>
      </c>
      <c r="B53" s="17" t="str">
        <f aca="false">VLOOKUP(A53,MischtonBezeichnungen!$A$2:$B$619,2,FALSE())</f>
        <v>canneto 351</v>
      </c>
      <c r="C53" s="18" t="str">
        <f aca="false">IF(ISERROR(VLOOKUP($A53&amp;"-"&amp;C$1,MischtonListe!$B$2:$F$2149,5,FALSE())),"",VLOOKUP($A53&amp;"-"&amp;C$1,MischtonListe!$B$2:$F$2149,5,FALSE()))</f>
        <v/>
      </c>
      <c r="D53" s="18" t="str">
        <f aca="false">IF(ISERROR(VLOOKUP($A53&amp;"-"&amp;D$1,MischtonListe!$B$2:$F$2149,5,FALSE())),"",VLOOKUP($A53&amp;"-"&amp;D$1,MischtonListe!$B$2:$F$2149,5,FALSE()))</f>
        <v/>
      </c>
      <c r="E53" s="18" t="n">
        <f aca="false">IF(ISERROR(VLOOKUP($A53&amp;"-"&amp;E$1,MischtonListe!$B$2:$F$2149,5,FALSE())),"",VLOOKUP($A53&amp;"-"&amp;E$1,MischtonListe!$B$2:$F$2149,5,FALSE()))</f>
        <v>0.4</v>
      </c>
      <c r="F53" s="18" t="str">
        <f aca="false">IF(ISERROR(VLOOKUP($A53&amp;"-"&amp;F$1,MischtonListe!$B$2:$F$2149,5,FALSE())),"",VLOOKUP($A53&amp;"-"&amp;F$1,MischtonListe!$B$2:$F$2149,5,FALSE()))</f>
        <v/>
      </c>
      <c r="G53" s="18" t="str">
        <f aca="false">IF(ISERROR(VLOOKUP($A53&amp;"-"&amp;G$1,MischtonListe!$B$2:$F$2149,5,FALSE())),"",VLOOKUP($A53&amp;"-"&amp;G$1,MischtonListe!$B$2:$F$2149,5,FALSE()))</f>
        <v/>
      </c>
      <c r="H53" s="18" t="n">
        <f aca="false">IF(ISERROR(VLOOKUP($A53&amp;"-"&amp;H$1,MischtonListe!$B$2:$F$2149,5,FALSE())),"",VLOOKUP($A53&amp;"-"&amp;H$1,MischtonListe!$B$2:$F$2149,5,FALSE()))</f>
        <v>0.6</v>
      </c>
      <c r="I53" s="18" t="str">
        <f aca="false">IF(ISERROR(VLOOKUP($A53&amp;"-"&amp;I$1,MischtonListe!$B$2:$F$2149,5,FALSE())),"",VLOOKUP($A53&amp;"-"&amp;I$1,MischtonListe!$B$2:$F$2149,5,FALSE()))</f>
        <v/>
      </c>
      <c r="J53" s="18" t="str">
        <f aca="false">IF(ISERROR(VLOOKUP($A53&amp;"-"&amp;J$1,MischtonListe!$B$2:$F$2149,5,FALSE())),"",VLOOKUP($A53&amp;"-"&amp;J$1,MischtonListe!$B$2:$F$2149,5,FALSE()))</f>
        <v/>
      </c>
      <c r="K53" s="18" t="str">
        <f aca="false">IF(ISERROR(VLOOKUP($A53&amp;"-"&amp;K$1,MischtonListe!$B$2:$F$2149,5,FALSE())),"",VLOOKUP($A53&amp;"-"&amp;K$1,MischtonListe!$B$2:$F$2149,5,FALSE()))</f>
        <v/>
      </c>
      <c r="L53" s="18" t="str">
        <f aca="false">IF(ISERROR(VLOOKUP($A53&amp;"-"&amp;L$1,MischtonListe!$B$2:$F$2149,5,FALSE())),"",VLOOKUP($A53&amp;"-"&amp;L$1,MischtonListe!$B$2:$F$2149,5,FALSE()))</f>
        <v/>
      </c>
      <c r="M53" s="18" t="str">
        <f aca="false">IF(ISERROR(VLOOKUP($A53&amp;"-"&amp;M$1,MischtonListe!$B$2:$F$2149,5,FALSE())),"",VLOOKUP($A53&amp;"-"&amp;M$1,MischtonListe!$B$2:$F$2149,5,FALSE()))</f>
        <v/>
      </c>
      <c r="N53" s="18" t="str">
        <f aca="false">IF(ISERROR(VLOOKUP($A53&amp;"-"&amp;N$1,MischtonListe!$B$2:$F$2149,5,FALSE())),"",VLOOKUP($A53&amp;"-"&amp;N$1,MischtonListe!$B$2:$F$2149,5,FALSE()))</f>
        <v/>
      </c>
      <c r="O53" s="19" t="n">
        <f aca="false">SUM(C53:N53)</f>
        <v>1</v>
      </c>
    </row>
    <row r="54" customFormat="false" ht="15" hidden="false" customHeight="false" outlineLevel="0" collapsed="false">
      <c r="A54" s="16" t="n">
        <v>352</v>
      </c>
      <c r="B54" s="17" t="str">
        <f aca="false">VLOOKUP(A54,MischtonBezeichnungen!$A$2:$B$619,2,FALSE())</f>
        <v>canneto 352</v>
      </c>
      <c r="C54" s="18" t="n">
        <f aca="false">IF(ISERROR(VLOOKUP($A54&amp;"-"&amp;C$1,MischtonListe!$B$2:$F$2149,5,FALSE())),"",VLOOKUP($A54&amp;"-"&amp;C$1,MischtonListe!$B$2:$F$2149,5,FALSE()))</f>
        <v>0.4</v>
      </c>
      <c r="D54" s="18" t="str">
        <f aca="false">IF(ISERROR(VLOOKUP($A54&amp;"-"&amp;D$1,MischtonListe!$B$2:$F$2149,5,FALSE())),"",VLOOKUP($A54&amp;"-"&amp;D$1,MischtonListe!$B$2:$F$2149,5,FALSE()))</f>
        <v/>
      </c>
      <c r="E54" s="18" t="n">
        <f aca="false">IF(ISERROR(VLOOKUP($A54&amp;"-"&amp;E$1,MischtonListe!$B$2:$F$2149,5,FALSE())),"",VLOOKUP($A54&amp;"-"&amp;E$1,MischtonListe!$B$2:$F$2149,5,FALSE()))</f>
        <v>0.24</v>
      </c>
      <c r="F54" s="18" t="str">
        <f aca="false">IF(ISERROR(VLOOKUP($A54&amp;"-"&amp;F$1,MischtonListe!$B$2:$F$2149,5,FALSE())),"",VLOOKUP($A54&amp;"-"&amp;F$1,MischtonListe!$B$2:$F$2149,5,FALSE()))</f>
        <v/>
      </c>
      <c r="G54" s="18" t="str">
        <f aca="false">IF(ISERROR(VLOOKUP($A54&amp;"-"&amp;G$1,MischtonListe!$B$2:$F$2149,5,FALSE())),"",VLOOKUP($A54&amp;"-"&amp;G$1,MischtonListe!$B$2:$F$2149,5,FALSE()))</f>
        <v/>
      </c>
      <c r="H54" s="18" t="n">
        <f aca="false">IF(ISERROR(VLOOKUP($A54&amp;"-"&amp;H$1,MischtonListe!$B$2:$F$2149,5,FALSE())),"",VLOOKUP($A54&amp;"-"&amp;H$1,MischtonListe!$B$2:$F$2149,5,FALSE()))</f>
        <v>0.36</v>
      </c>
      <c r="I54" s="18" t="str">
        <f aca="false">IF(ISERROR(VLOOKUP($A54&amp;"-"&amp;I$1,MischtonListe!$B$2:$F$2149,5,FALSE())),"",VLOOKUP($A54&amp;"-"&amp;I$1,MischtonListe!$B$2:$F$2149,5,FALSE()))</f>
        <v/>
      </c>
      <c r="J54" s="18" t="str">
        <f aca="false">IF(ISERROR(VLOOKUP($A54&amp;"-"&amp;J$1,MischtonListe!$B$2:$F$2149,5,FALSE())),"",VLOOKUP($A54&amp;"-"&amp;J$1,MischtonListe!$B$2:$F$2149,5,FALSE()))</f>
        <v/>
      </c>
      <c r="K54" s="18" t="str">
        <f aca="false">IF(ISERROR(VLOOKUP($A54&amp;"-"&amp;K$1,MischtonListe!$B$2:$F$2149,5,FALSE())),"",VLOOKUP($A54&amp;"-"&amp;K$1,MischtonListe!$B$2:$F$2149,5,FALSE()))</f>
        <v/>
      </c>
      <c r="L54" s="18" t="str">
        <f aca="false">IF(ISERROR(VLOOKUP($A54&amp;"-"&amp;L$1,MischtonListe!$B$2:$F$2149,5,FALSE())),"",VLOOKUP($A54&amp;"-"&amp;L$1,MischtonListe!$B$2:$F$2149,5,FALSE()))</f>
        <v/>
      </c>
      <c r="M54" s="18" t="str">
        <f aca="false">IF(ISERROR(VLOOKUP($A54&amp;"-"&amp;M$1,MischtonListe!$B$2:$F$2149,5,FALSE())),"",VLOOKUP($A54&amp;"-"&amp;M$1,MischtonListe!$B$2:$F$2149,5,FALSE()))</f>
        <v/>
      </c>
      <c r="N54" s="18" t="str">
        <f aca="false">IF(ISERROR(VLOOKUP($A54&amp;"-"&amp;N$1,MischtonListe!$B$2:$F$2149,5,FALSE())),"",VLOOKUP($A54&amp;"-"&amp;N$1,MischtonListe!$B$2:$F$2149,5,FALSE()))</f>
        <v/>
      </c>
      <c r="O54" s="19" t="n">
        <f aca="false">SUM(C54:N54)</f>
        <v>1</v>
      </c>
    </row>
    <row r="55" customFormat="false" ht="15" hidden="false" customHeight="false" outlineLevel="0" collapsed="false">
      <c r="A55" s="16" t="n">
        <v>353</v>
      </c>
      <c r="B55" s="17" t="str">
        <f aca="false">VLOOKUP(A55,MischtonBezeichnungen!$A$2:$B$619,2,FALSE())</f>
        <v>canneto 353</v>
      </c>
      <c r="C55" s="18" t="n">
        <f aca="false">IF(ISERROR(VLOOKUP($A55&amp;"-"&amp;C$1,MischtonListe!$B$2:$F$2149,5,FALSE())),"",VLOOKUP($A55&amp;"-"&amp;C$1,MischtonListe!$B$2:$F$2149,5,FALSE()))</f>
        <v>0.6</v>
      </c>
      <c r="D55" s="18" t="str">
        <f aca="false">IF(ISERROR(VLOOKUP($A55&amp;"-"&amp;D$1,MischtonListe!$B$2:$F$2149,5,FALSE())),"",VLOOKUP($A55&amp;"-"&amp;D$1,MischtonListe!$B$2:$F$2149,5,FALSE()))</f>
        <v/>
      </c>
      <c r="E55" s="18" t="n">
        <f aca="false">IF(ISERROR(VLOOKUP($A55&amp;"-"&amp;E$1,MischtonListe!$B$2:$F$2149,5,FALSE())),"",VLOOKUP($A55&amp;"-"&amp;E$1,MischtonListe!$B$2:$F$2149,5,FALSE()))</f>
        <v>0.16</v>
      </c>
      <c r="F55" s="18" t="str">
        <f aca="false">IF(ISERROR(VLOOKUP($A55&amp;"-"&amp;F$1,MischtonListe!$B$2:$F$2149,5,FALSE())),"",VLOOKUP($A55&amp;"-"&amp;F$1,MischtonListe!$B$2:$F$2149,5,FALSE()))</f>
        <v/>
      </c>
      <c r="G55" s="18" t="str">
        <f aca="false">IF(ISERROR(VLOOKUP($A55&amp;"-"&amp;G$1,MischtonListe!$B$2:$F$2149,5,FALSE())),"",VLOOKUP($A55&amp;"-"&amp;G$1,MischtonListe!$B$2:$F$2149,5,FALSE()))</f>
        <v/>
      </c>
      <c r="H55" s="18" t="n">
        <f aca="false">IF(ISERROR(VLOOKUP($A55&amp;"-"&amp;H$1,MischtonListe!$B$2:$F$2149,5,FALSE())),"",VLOOKUP($A55&amp;"-"&amp;H$1,MischtonListe!$B$2:$F$2149,5,FALSE()))</f>
        <v>0.24</v>
      </c>
      <c r="I55" s="18" t="str">
        <f aca="false">IF(ISERROR(VLOOKUP($A55&amp;"-"&amp;I$1,MischtonListe!$B$2:$F$2149,5,FALSE())),"",VLOOKUP($A55&amp;"-"&amp;I$1,MischtonListe!$B$2:$F$2149,5,FALSE()))</f>
        <v/>
      </c>
      <c r="J55" s="18" t="str">
        <f aca="false">IF(ISERROR(VLOOKUP($A55&amp;"-"&amp;J$1,MischtonListe!$B$2:$F$2149,5,FALSE())),"",VLOOKUP($A55&amp;"-"&amp;J$1,MischtonListe!$B$2:$F$2149,5,FALSE()))</f>
        <v/>
      </c>
      <c r="K55" s="18" t="str">
        <f aca="false">IF(ISERROR(VLOOKUP($A55&amp;"-"&amp;K$1,MischtonListe!$B$2:$F$2149,5,FALSE())),"",VLOOKUP($A55&amp;"-"&amp;K$1,MischtonListe!$B$2:$F$2149,5,FALSE()))</f>
        <v/>
      </c>
      <c r="L55" s="18" t="str">
        <f aca="false">IF(ISERROR(VLOOKUP($A55&amp;"-"&amp;L$1,MischtonListe!$B$2:$F$2149,5,FALSE())),"",VLOOKUP($A55&amp;"-"&amp;L$1,MischtonListe!$B$2:$F$2149,5,FALSE()))</f>
        <v/>
      </c>
      <c r="M55" s="18" t="str">
        <f aca="false">IF(ISERROR(VLOOKUP($A55&amp;"-"&amp;M$1,MischtonListe!$B$2:$F$2149,5,FALSE())),"",VLOOKUP($A55&amp;"-"&amp;M$1,MischtonListe!$B$2:$F$2149,5,FALSE()))</f>
        <v/>
      </c>
      <c r="N55" s="18" t="str">
        <f aca="false">IF(ISERROR(VLOOKUP($A55&amp;"-"&amp;N$1,MischtonListe!$B$2:$F$2149,5,FALSE())),"",VLOOKUP($A55&amp;"-"&amp;N$1,MischtonListe!$B$2:$F$2149,5,FALSE()))</f>
        <v/>
      </c>
      <c r="O55" s="19" t="n">
        <f aca="false">SUM(C55:N55)</f>
        <v>1</v>
      </c>
    </row>
    <row r="56" customFormat="false" ht="15" hidden="false" customHeight="false" outlineLevel="0" collapsed="false">
      <c r="A56" s="16" t="n">
        <v>354</v>
      </c>
      <c r="B56" s="17" t="str">
        <f aca="false">VLOOKUP(A56,MischtonBezeichnungen!$A$2:$B$619,2,FALSE())</f>
        <v>canneto 354</v>
      </c>
      <c r="C56" s="18" t="n">
        <f aca="false">IF(ISERROR(VLOOKUP($A56&amp;"-"&amp;C$1,MischtonListe!$B$2:$F$2149,5,FALSE())),"",VLOOKUP($A56&amp;"-"&amp;C$1,MischtonListe!$B$2:$F$2149,5,FALSE()))</f>
        <v>0.8</v>
      </c>
      <c r="D56" s="18" t="str">
        <f aca="false">IF(ISERROR(VLOOKUP($A56&amp;"-"&amp;D$1,MischtonListe!$B$2:$F$2149,5,FALSE())),"",VLOOKUP($A56&amp;"-"&amp;D$1,MischtonListe!$B$2:$F$2149,5,FALSE()))</f>
        <v/>
      </c>
      <c r="E56" s="18" t="n">
        <f aca="false">IF(ISERROR(VLOOKUP($A56&amp;"-"&amp;E$1,MischtonListe!$B$2:$F$2149,5,FALSE())),"",VLOOKUP($A56&amp;"-"&amp;E$1,MischtonListe!$B$2:$F$2149,5,FALSE()))</f>
        <v>0.08</v>
      </c>
      <c r="F56" s="18" t="str">
        <f aca="false">IF(ISERROR(VLOOKUP($A56&amp;"-"&amp;F$1,MischtonListe!$B$2:$F$2149,5,FALSE())),"",VLOOKUP($A56&amp;"-"&amp;F$1,MischtonListe!$B$2:$F$2149,5,FALSE()))</f>
        <v/>
      </c>
      <c r="G56" s="18" t="str">
        <f aca="false">IF(ISERROR(VLOOKUP($A56&amp;"-"&amp;G$1,MischtonListe!$B$2:$F$2149,5,FALSE())),"",VLOOKUP($A56&amp;"-"&amp;G$1,MischtonListe!$B$2:$F$2149,5,FALSE()))</f>
        <v/>
      </c>
      <c r="H56" s="18" t="n">
        <f aca="false">IF(ISERROR(VLOOKUP($A56&amp;"-"&amp;H$1,MischtonListe!$B$2:$F$2149,5,FALSE())),"",VLOOKUP($A56&amp;"-"&amp;H$1,MischtonListe!$B$2:$F$2149,5,FALSE()))</f>
        <v>0.12</v>
      </c>
      <c r="I56" s="18" t="str">
        <f aca="false">IF(ISERROR(VLOOKUP($A56&amp;"-"&amp;I$1,MischtonListe!$B$2:$F$2149,5,FALSE())),"",VLOOKUP($A56&amp;"-"&amp;I$1,MischtonListe!$B$2:$F$2149,5,FALSE()))</f>
        <v/>
      </c>
      <c r="J56" s="18" t="str">
        <f aca="false">IF(ISERROR(VLOOKUP($A56&amp;"-"&amp;J$1,MischtonListe!$B$2:$F$2149,5,FALSE())),"",VLOOKUP($A56&amp;"-"&amp;J$1,MischtonListe!$B$2:$F$2149,5,FALSE()))</f>
        <v/>
      </c>
      <c r="K56" s="18" t="str">
        <f aca="false">IF(ISERROR(VLOOKUP($A56&amp;"-"&amp;K$1,MischtonListe!$B$2:$F$2149,5,FALSE())),"",VLOOKUP($A56&amp;"-"&amp;K$1,MischtonListe!$B$2:$F$2149,5,FALSE()))</f>
        <v/>
      </c>
      <c r="L56" s="18" t="str">
        <f aca="false">IF(ISERROR(VLOOKUP($A56&amp;"-"&amp;L$1,MischtonListe!$B$2:$F$2149,5,FALSE())),"",VLOOKUP($A56&amp;"-"&amp;L$1,MischtonListe!$B$2:$F$2149,5,FALSE()))</f>
        <v/>
      </c>
      <c r="M56" s="18" t="str">
        <f aca="false">IF(ISERROR(VLOOKUP($A56&amp;"-"&amp;M$1,MischtonListe!$B$2:$F$2149,5,FALSE())),"",VLOOKUP($A56&amp;"-"&amp;M$1,MischtonListe!$B$2:$F$2149,5,FALSE()))</f>
        <v/>
      </c>
      <c r="N56" s="18" t="str">
        <f aca="false">IF(ISERROR(VLOOKUP($A56&amp;"-"&amp;N$1,MischtonListe!$B$2:$F$2149,5,FALSE())),"",VLOOKUP($A56&amp;"-"&amp;N$1,MischtonListe!$B$2:$F$2149,5,FALSE()))</f>
        <v/>
      </c>
      <c r="O56" s="19" t="n">
        <f aca="false">SUM(C56:N56)</f>
        <v>1</v>
      </c>
    </row>
    <row r="57" customFormat="false" ht="15" hidden="false" customHeight="false" outlineLevel="0" collapsed="false">
      <c r="A57" s="16" t="n">
        <v>355</v>
      </c>
      <c r="B57" s="17" t="str">
        <f aca="false">VLOOKUP(A57,MischtonBezeichnungen!$A$2:$B$619,2,FALSE())</f>
        <v>canneto 355</v>
      </c>
      <c r="C57" s="18" t="n">
        <f aca="false">IF(ISERROR(VLOOKUP($A57&amp;"-"&amp;C$1,MischtonListe!$B$2:$F$2149,5,FALSE())),"",VLOOKUP($A57&amp;"-"&amp;C$1,MischtonListe!$B$2:$F$2149,5,FALSE()))</f>
        <v>0.95</v>
      </c>
      <c r="D57" s="18" t="str">
        <f aca="false">IF(ISERROR(VLOOKUP($A57&amp;"-"&amp;D$1,MischtonListe!$B$2:$F$2149,5,FALSE())),"",VLOOKUP($A57&amp;"-"&amp;D$1,MischtonListe!$B$2:$F$2149,5,FALSE()))</f>
        <v/>
      </c>
      <c r="E57" s="18" t="n">
        <f aca="false">IF(ISERROR(VLOOKUP($A57&amp;"-"&amp;E$1,MischtonListe!$B$2:$F$2149,5,FALSE())),"",VLOOKUP($A57&amp;"-"&amp;E$1,MischtonListe!$B$2:$F$2149,5,FALSE()))</f>
        <v>0.02</v>
      </c>
      <c r="F57" s="18" t="str">
        <f aca="false">IF(ISERROR(VLOOKUP($A57&amp;"-"&amp;F$1,MischtonListe!$B$2:$F$2149,5,FALSE())),"",VLOOKUP($A57&amp;"-"&amp;F$1,MischtonListe!$B$2:$F$2149,5,FALSE()))</f>
        <v/>
      </c>
      <c r="G57" s="18" t="str">
        <f aca="false">IF(ISERROR(VLOOKUP($A57&amp;"-"&amp;G$1,MischtonListe!$B$2:$F$2149,5,FALSE())),"",VLOOKUP($A57&amp;"-"&amp;G$1,MischtonListe!$B$2:$F$2149,5,FALSE()))</f>
        <v/>
      </c>
      <c r="H57" s="18" t="n">
        <f aca="false">IF(ISERROR(VLOOKUP($A57&amp;"-"&amp;H$1,MischtonListe!$B$2:$F$2149,5,FALSE())),"",VLOOKUP($A57&amp;"-"&amp;H$1,MischtonListe!$B$2:$F$2149,5,FALSE()))</f>
        <v>0.03</v>
      </c>
      <c r="I57" s="18" t="str">
        <f aca="false">IF(ISERROR(VLOOKUP($A57&amp;"-"&amp;I$1,MischtonListe!$B$2:$F$2149,5,FALSE())),"",VLOOKUP($A57&amp;"-"&amp;I$1,MischtonListe!$B$2:$F$2149,5,FALSE()))</f>
        <v/>
      </c>
      <c r="J57" s="18" t="str">
        <f aca="false">IF(ISERROR(VLOOKUP($A57&amp;"-"&amp;J$1,MischtonListe!$B$2:$F$2149,5,FALSE())),"",VLOOKUP($A57&amp;"-"&amp;J$1,MischtonListe!$B$2:$F$2149,5,FALSE()))</f>
        <v/>
      </c>
      <c r="K57" s="18" t="str">
        <f aca="false">IF(ISERROR(VLOOKUP($A57&amp;"-"&amp;K$1,MischtonListe!$B$2:$F$2149,5,FALSE())),"",VLOOKUP($A57&amp;"-"&amp;K$1,MischtonListe!$B$2:$F$2149,5,FALSE()))</f>
        <v/>
      </c>
      <c r="L57" s="18" t="str">
        <f aca="false">IF(ISERROR(VLOOKUP($A57&amp;"-"&amp;L$1,MischtonListe!$B$2:$F$2149,5,FALSE())),"",VLOOKUP($A57&amp;"-"&amp;L$1,MischtonListe!$B$2:$F$2149,5,FALSE()))</f>
        <v/>
      </c>
      <c r="M57" s="18" t="str">
        <f aca="false">IF(ISERROR(VLOOKUP($A57&amp;"-"&amp;M$1,MischtonListe!$B$2:$F$2149,5,FALSE())),"",VLOOKUP($A57&amp;"-"&amp;M$1,MischtonListe!$B$2:$F$2149,5,FALSE()))</f>
        <v/>
      </c>
      <c r="N57" s="18" t="str">
        <f aca="false">IF(ISERROR(VLOOKUP($A57&amp;"-"&amp;N$1,MischtonListe!$B$2:$F$2149,5,FALSE())),"",VLOOKUP($A57&amp;"-"&amp;N$1,MischtonListe!$B$2:$F$2149,5,FALSE()))</f>
        <v/>
      </c>
      <c r="O57" s="19" t="n">
        <f aca="false">SUM(C57:N57)</f>
        <v>1</v>
      </c>
    </row>
    <row r="58" customFormat="false" ht="15" hidden="false" customHeight="false" outlineLevel="0" collapsed="false">
      <c r="A58" s="16" t="n">
        <v>356</v>
      </c>
      <c r="B58" s="17" t="str">
        <f aca="false">VLOOKUP(A58,MischtonBezeichnungen!$A$2:$B$619,2,FALSE())</f>
        <v>palude 356</v>
      </c>
      <c r="C58" s="18" t="n">
        <f aca="false">IF(ISERROR(VLOOKUP($A58&amp;"-"&amp;C$1,MischtonListe!$B$2:$F$2149,5,FALSE())),"",VLOOKUP($A58&amp;"-"&amp;C$1,MischtonListe!$B$2:$F$2149,5,FALSE()))</f>
        <v>0.14</v>
      </c>
      <c r="D58" s="18" t="n">
        <f aca="false">IF(ISERROR(VLOOKUP($A58&amp;"-"&amp;D$1,MischtonListe!$B$2:$F$2149,5,FALSE())),"",VLOOKUP($A58&amp;"-"&amp;D$1,MischtonListe!$B$2:$F$2149,5,FALSE()))</f>
        <v>0.04</v>
      </c>
      <c r="E58" s="18" t="n">
        <f aca="false">IF(ISERROR(VLOOKUP($A58&amp;"-"&amp;E$1,MischtonListe!$B$2:$F$2149,5,FALSE())),"",VLOOKUP($A58&amp;"-"&amp;E$1,MischtonListe!$B$2:$F$2149,5,FALSE()))</f>
        <v>0.34</v>
      </c>
      <c r="F58" s="18" t="str">
        <f aca="false">IF(ISERROR(VLOOKUP($A58&amp;"-"&amp;F$1,MischtonListe!$B$2:$F$2149,5,FALSE())),"",VLOOKUP($A58&amp;"-"&amp;F$1,MischtonListe!$B$2:$F$2149,5,FALSE()))</f>
        <v/>
      </c>
      <c r="G58" s="18" t="n">
        <f aca="false">IF(ISERROR(VLOOKUP($A58&amp;"-"&amp;G$1,MischtonListe!$B$2:$F$2149,5,FALSE())),"",VLOOKUP($A58&amp;"-"&amp;G$1,MischtonListe!$B$2:$F$2149,5,FALSE()))</f>
        <v>0.02</v>
      </c>
      <c r="H58" s="18" t="n">
        <f aca="false">IF(ISERROR(VLOOKUP($A58&amp;"-"&amp;H$1,MischtonListe!$B$2:$F$2149,5,FALSE())),"",VLOOKUP($A58&amp;"-"&amp;H$1,MischtonListe!$B$2:$F$2149,5,FALSE()))</f>
        <v>0.46</v>
      </c>
      <c r="I58" s="18" t="str">
        <f aca="false">IF(ISERROR(VLOOKUP($A58&amp;"-"&amp;I$1,MischtonListe!$B$2:$F$2149,5,FALSE())),"",VLOOKUP($A58&amp;"-"&amp;I$1,MischtonListe!$B$2:$F$2149,5,FALSE()))</f>
        <v/>
      </c>
      <c r="J58" s="18" t="str">
        <f aca="false">IF(ISERROR(VLOOKUP($A58&amp;"-"&amp;J$1,MischtonListe!$B$2:$F$2149,5,FALSE())),"",VLOOKUP($A58&amp;"-"&amp;J$1,MischtonListe!$B$2:$F$2149,5,FALSE()))</f>
        <v/>
      </c>
      <c r="K58" s="18" t="str">
        <f aca="false">IF(ISERROR(VLOOKUP($A58&amp;"-"&amp;K$1,MischtonListe!$B$2:$F$2149,5,FALSE())),"",VLOOKUP($A58&amp;"-"&amp;K$1,MischtonListe!$B$2:$F$2149,5,FALSE()))</f>
        <v/>
      </c>
      <c r="L58" s="18" t="str">
        <f aca="false">IF(ISERROR(VLOOKUP($A58&amp;"-"&amp;L$1,MischtonListe!$B$2:$F$2149,5,FALSE())),"",VLOOKUP($A58&amp;"-"&amp;L$1,MischtonListe!$B$2:$F$2149,5,FALSE()))</f>
        <v/>
      </c>
      <c r="M58" s="18" t="str">
        <f aca="false">IF(ISERROR(VLOOKUP($A58&amp;"-"&amp;M$1,MischtonListe!$B$2:$F$2149,5,FALSE())),"",VLOOKUP($A58&amp;"-"&amp;M$1,MischtonListe!$B$2:$F$2149,5,FALSE()))</f>
        <v/>
      </c>
      <c r="N58" s="18" t="str">
        <f aca="false">IF(ISERROR(VLOOKUP($A58&amp;"-"&amp;N$1,MischtonListe!$B$2:$F$2149,5,FALSE())),"",VLOOKUP($A58&amp;"-"&amp;N$1,MischtonListe!$B$2:$F$2149,5,FALSE()))</f>
        <v/>
      </c>
      <c r="O58" s="19" t="n">
        <f aca="false">SUM(C58:N58)</f>
        <v>1</v>
      </c>
    </row>
    <row r="59" customFormat="false" ht="15" hidden="false" customHeight="false" outlineLevel="0" collapsed="false">
      <c r="A59" s="16" t="n">
        <v>357</v>
      </c>
      <c r="B59" s="17" t="str">
        <f aca="false">VLOOKUP(A59,MischtonBezeichnungen!$A$2:$B$619,2,FALSE())</f>
        <v>palude 357</v>
      </c>
      <c r="C59" s="18" t="n">
        <f aca="false">IF(ISERROR(VLOOKUP($A59&amp;"-"&amp;C$1,MischtonListe!$B$2:$F$2149,5,FALSE())),"",VLOOKUP($A59&amp;"-"&amp;C$1,MischtonListe!$B$2:$F$2149,5,FALSE()))</f>
        <v>0.484</v>
      </c>
      <c r="D59" s="18" t="n">
        <f aca="false">IF(ISERROR(VLOOKUP($A59&amp;"-"&amp;D$1,MischtonListe!$B$2:$F$2149,5,FALSE())),"",VLOOKUP($A59&amp;"-"&amp;D$1,MischtonListe!$B$2:$F$2149,5,FALSE()))</f>
        <v>0.024</v>
      </c>
      <c r="E59" s="18" t="n">
        <f aca="false">IF(ISERROR(VLOOKUP($A59&amp;"-"&amp;E$1,MischtonListe!$B$2:$F$2149,5,FALSE())),"",VLOOKUP($A59&amp;"-"&amp;E$1,MischtonListe!$B$2:$F$2149,5,FALSE()))</f>
        <v>0.204</v>
      </c>
      <c r="F59" s="18" t="str">
        <f aca="false">IF(ISERROR(VLOOKUP($A59&amp;"-"&amp;F$1,MischtonListe!$B$2:$F$2149,5,FALSE())),"",VLOOKUP($A59&amp;"-"&amp;F$1,MischtonListe!$B$2:$F$2149,5,FALSE()))</f>
        <v/>
      </c>
      <c r="G59" s="18" t="n">
        <f aca="false">IF(ISERROR(VLOOKUP($A59&amp;"-"&amp;G$1,MischtonListe!$B$2:$F$2149,5,FALSE())),"",VLOOKUP($A59&amp;"-"&amp;G$1,MischtonListe!$B$2:$F$2149,5,FALSE()))</f>
        <v>0.012</v>
      </c>
      <c r="H59" s="18" t="n">
        <f aca="false">IF(ISERROR(VLOOKUP($A59&amp;"-"&amp;H$1,MischtonListe!$B$2:$F$2149,5,FALSE())),"",VLOOKUP($A59&amp;"-"&amp;H$1,MischtonListe!$B$2:$F$2149,5,FALSE()))</f>
        <v>0.276</v>
      </c>
      <c r="I59" s="18" t="str">
        <f aca="false">IF(ISERROR(VLOOKUP($A59&amp;"-"&amp;I$1,MischtonListe!$B$2:$F$2149,5,FALSE())),"",VLOOKUP($A59&amp;"-"&amp;I$1,MischtonListe!$B$2:$F$2149,5,FALSE()))</f>
        <v/>
      </c>
      <c r="J59" s="18" t="str">
        <f aca="false">IF(ISERROR(VLOOKUP($A59&amp;"-"&amp;J$1,MischtonListe!$B$2:$F$2149,5,FALSE())),"",VLOOKUP($A59&amp;"-"&amp;J$1,MischtonListe!$B$2:$F$2149,5,FALSE()))</f>
        <v/>
      </c>
      <c r="K59" s="18" t="str">
        <f aca="false">IF(ISERROR(VLOOKUP($A59&amp;"-"&amp;K$1,MischtonListe!$B$2:$F$2149,5,FALSE())),"",VLOOKUP($A59&amp;"-"&amp;K$1,MischtonListe!$B$2:$F$2149,5,FALSE()))</f>
        <v/>
      </c>
      <c r="L59" s="18" t="str">
        <f aca="false">IF(ISERROR(VLOOKUP($A59&amp;"-"&amp;L$1,MischtonListe!$B$2:$F$2149,5,FALSE())),"",VLOOKUP($A59&amp;"-"&amp;L$1,MischtonListe!$B$2:$F$2149,5,FALSE()))</f>
        <v/>
      </c>
      <c r="M59" s="18" t="str">
        <f aca="false">IF(ISERROR(VLOOKUP($A59&amp;"-"&amp;M$1,MischtonListe!$B$2:$F$2149,5,FALSE())),"",VLOOKUP($A59&amp;"-"&amp;M$1,MischtonListe!$B$2:$F$2149,5,FALSE()))</f>
        <v/>
      </c>
      <c r="N59" s="18" t="str">
        <f aca="false">IF(ISERROR(VLOOKUP($A59&amp;"-"&amp;N$1,MischtonListe!$B$2:$F$2149,5,FALSE())),"",VLOOKUP($A59&amp;"-"&amp;N$1,MischtonListe!$B$2:$F$2149,5,FALSE()))</f>
        <v/>
      </c>
      <c r="O59" s="19" t="n">
        <f aca="false">SUM(C59:N59)</f>
        <v>1</v>
      </c>
    </row>
    <row r="60" customFormat="false" ht="15" hidden="false" customHeight="false" outlineLevel="0" collapsed="false">
      <c r="A60" s="16" t="n">
        <v>358</v>
      </c>
      <c r="B60" s="17" t="str">
        <f aca="false">VLOOKUP(A60,MischtonBezeichnungen!$A$2:$B$619,2,FALSE())</f>
        <v>palude 358</v>
      </c>
      <c r="C60" s="18" t="n">
        <f aca="false">IF(ISERROR(VLOOKUP($A60&amp;"-"&amp;C$1,MischtonListe!$B$2:$F$2149,5,FALSE())),"",VLOOKUP($A60&amp;"-"&amp;C$1,MischtonListe!$B$2:$F$2149,5,FALSE()))</f>
        <v>0.656</v>
      </c>
      <c r="D60" s="18" t="n">
        <f aca="false">IF(ISERROR(VLOOKUP($A60&amp;"-"&amp;D$1,MischtonListe!$B$2:$F$2149,5,FALSE())),"",VLOOKUP($A60&amp;"-"&amp;D$1,MischtonListe!$B$2:$F$2149,5,FALSE()))</f>
        <v>0.016</v>
      </c>
      <c r="E60" s="18" t="n">
        <f aca="false">IF(ISERROR(VLOOKUP($A60&amp;"-"&amp;E$1,MischtonListe!$B$2:$F$2149,5,FALSE())),"",VLOOKUP($A60&amp;"-"&amp;E$1,MischtonListe!$B$2:$F$2149,5,FALSE()))</f>
        <v>0.136</v>
      </c>
      <c r="F60" s="18" t="str">
        <f aca="false">IF(ISERROR(VLOOKUP($A60&amp;"-"&amp;F$1,MischtonListe!$B$2:$F$2149,5,FALSE())),"",VLOOKUP($A60&amp;"-"&amp;F$1,MischtonListe!$B$2:$F$2149,5,FALSE()))</f>
        <v/>
      </c>
      <c r="G60" s="18" t="n">
        <f aca="false">IF(ISERROR(VLOOKUP($A60&amp;"-"&amp;G$1,MischtonListe!$B$2:$F$2149,5,FALSE())),"",VLOOKUP($A60&amp;"-"&amp;G$1,MischtonListe!$B$2:$F$2149,5,FALSE()))</f>
        <v>0.008</v>
      </c>
      <c r="H60" s="18" t="n">
        <f aca="false">IF(ISERROR(VLOOKUP($A60&amp;"-"&amp;H$1,MischtonListe!$B$2:$F$2149,5,FALSE())),"",VLOOKUP($A60&amp;"-"&amp;H$1,MischtonListe!$B$2:$F$2149,5,FALSE()))</f>
        <v>0.184</v>
      </c>
      <c r="I60" s="18" t="str">
        <f aca="false">IF(ISERROR(VLOOKUP($A60&amp;"-"&amp;I$1,MischtonListe!$B$2:$F$2149,5,FALSE())),"",VLOOKUP($A60&amp;"-"&amp;I$1,MischtonListe!$B$2:$F$2149,5,FALSE()))</f>
        <v/>
      </c>
      <c r="J60" s="18" t="str">
        <f aca="false">IF(ISERROR(VLOOKUP($A60&amp;"-"&amp;J$1,MischtonListe!$B$2:$F$2149,5,FALSE())),"",VLOOKUP($A60&amp;"-"&amp;J$1,MischtonListe!$B$2:$F$2149,5,FALSE()))</f>
        <v/>
      </c>
      <c r="K60" s="18" t="str">
        <f aca="false">IF(ISERROR(VLOOKUP($A60&amp;"-"&amp;K$1,MischtonListe!$B$2:$F$2149,5,FALSE())),"",VLOOKUP($A60&amp;"-"&amp;K$1,MischtonListe!$B$2:$F$2149,5,FALSE()))</f>
        <v/>
      </c>
      <c r="L60" s="18" t="str">
        <f aca="false">IF(ISERROR(VLOOKUP($A60&amp;"-"&amp;L$1,MischtonListe!$B$2:$F$2149,5,FALSE())),"",VLOOKUP($A60&amp;"-"&amp;L$1,MischtonListe!$B$2:$F$2149,5,FALSE()))</f>
        <v/>
      </c>
      <c r="M60" s="18" t="str">
        <f aca="false">IF(ISERROR(VLOOKUP($A60&amp;"-"&amp;M$1,MischtonListe!$B$2:$F$2149,5,FALSE())),"",VLOOKUP($A60&amp;"-"&amp;M$1,MischtonListe!$B$2:$F$2149,5,FALSE()))</f>
        <v/>
      </c>
      <c r="N60" s="18" t="str">
        <f aca="false">IF(ISERROR(VLOOKUP($A60&amp;"-"&amp;N$1,MischtonListe!$B$2:$F$2149,5,FALSE())),"",VLOOKUP($A60&amp;"-"&amp;N$1,MischtonListe!$B$2:$F$2149,5,FALSE()))</f>
        <v/>
      </c>
      <c r="O60" s="19" t="n">
        <f aca="false">SUM(C60:N60)</f>
        <v>1</v>
      </c>
    </row>
    <row r="61" customFormat="false" ht="15" hidden="false" customHeight="false" outlineLevel="0" collapsed="false">
      <c r="A61" s="16" t="n">
        <v>359</v>
      </c>
      <c r="B61" s="17" t="str">
        <f aca="false">VLOOKUP(A61,MischtonBezeichnungen!$A$2:$B$619,2,FALSE())</f>
        <v>palude 359</v>
      </c>
      <c r="C61" s="18" t="n">
        <f aca="false">IF(ISERROR(VLOOKUP($A61&amp;"-"&amp;C$1,MischtonListe!$B$2:$F$2149,5,FALSE())),"",VLOOKUP($A61&amp;"-"&amp;C$1,MischtonListe!$B$2:$F$2149,5,FALSE()))</f>
        <v>0.828</v>
      </c>
      <c r="D61" s="18" t="n">
        <f aca="false">IF(ISERROR(VLOOKUP($A61&amp;"-"&amp;D$1,MischtonListe!$B$2:$F$2149,5,FALSE())),"",VLOOKUP($A61&amp;"-"&amp;D$1,MischtonListe!$B$2:$F$2149,5,FALSE()))</f>
        <v>0.008</v>
      </c>
      <c r="E61" s="18" t="n">
        <f aca="false">IF(ISERROR(VLOOKUP($A61&amp;"-"&amp;E$1,MischtonListe!$B$2:$F$2149,5,FALSE())),"",VLOOKUP($A61&amp;"-"&amp;E$1,MischtonListe!$B$2:$F$2149,5,FALSE()))</f>
        <v>0.068</v>
      </c>
      <c r="F61" s="18" t="str">
        <f aca="false">IF(ISERROR(VLOOKUP($A61&amp;"-"&amp;F$1,MischtonListe!$B$2:$F$2149,5,FALSE())),"",VLOOKUP($A61&amp;"-"&amp;F$1,MischtonListe!$B$2:$F$2149,5,FALSE()))</f>
        <v/>
      </c>
      <c r="G61" s="18" t="n">
        <f aca="false">IF(ISERROR(VLOOKUP($A61&amp;"-"&amp;G$1,MischtonListe!$B$2:$F$2149,5,FALSE())),"",VLOOKUP($A61&amp;"-"&amp;G$1,MischtonListe!$B$2:$F$2149,5,FALSE()))</f>
        <v>0.004</v>
      </c>
      <c r="H61" s="18" t="n">
        <f aca="false">IF(ISERROR(VLOOKUP($A61&amp;"-"&amp;H$1,MischtonListe!$B$2:$F$2149,5,FALSE())),"",VLOOKUP($A61&amp;"-"&amp;H$1,MischtonListe!$B$2:$F$2149,5,FALSE()))</f>
        <v>0.092</v>
      </c>
      <c r="I61" s="18" t="str">
        <f aca="false">IF(ISERROR(VLOOKUP($A61&amp;"-"&amp;I$1,MischtonListe!$B$2:$F$2149,5,FALSE())),"",VLOOKUP($A61&amp;"-"&amp;I$1,MischtonListe!$B$2:$F$2149,5,FALSE()))</f>
        <v/>
      </c>
      <c r="J61" s="18" t="str">
        <f aca="false">IF(ISERROR(VLOOKUP($A61&amp;"-"&amp;J$1,MischtonListe!$B$2:$F$2149,5,FALSE())),"",VLOOKUP($A61&amp;"-"&amp;J$1,MischtonListe!$B$2:$F$2149,5,FALSE()))</f>
        <v/>
      </c>
      <c r="K61" s="18" t="str">
        <f aca="false">IF(ISERROR(VLOOKUP($A61&amp;"-"&amp;K$1,MischtonListe!$B$2:$F$2149,5,FALSE())),"",VLOOKUP($A61&amp;"-"&amp;K$1,MischtonListe!$B$2:$F$2149,5,FALSE()))</f>
        <v/>
      </c>
      <c r="L61" s="18" t="str">
        <f aca="false">IF(ISERROR(VLOOKUP($A61&amp;"-"&amp;L$1,MischtonListe!$B$2:$F$2149,5,FALSE())),"",VLOOKUP($A61&amp;"-"&amp;L$1,MischtonListe!$B$2:$F$2149,5,FALSE()))</f>
        <v/>
      </c>
      <c r="M61" s="18" t="str">
        <f aca="false">IF(ISERROR(VLOOKUP($A61&amp;"-"&amp;M$1,MischtonListe!$B$2:$F$2149,5,FALSE())),"",VLOOKUP($A61&amp;"-"&amp;M$1,MischtonListe!$B$2:$F$2149,5,FALSE()))</f>
        <v/>
      </c>
      <c r="N61" s="18" t="str">
        <f aca="false">IF(ISERROR(VLOOKUP($A61&amp;"-"&amp;N$1,MischtonListe!$B$2:$F$2149,5,FALSE())),"",VLOOKUP($A61&amp;"-"&amp;N$1,MischtonListe!$B$2:$F$2149,5,FALSE()))</f>
        <v/>
      </c>
      <c r="O61" s="19" t="n">
        <f aca="false">SUM(C61:N61)</f>
        <v>1</v>
      </c>
    </row>
    <row r="62" customFormat="false" ht="15" hidden="false" customHeight="false" outlineLevel="0" collapsed="false">
      <c r="A62" s="16" t="n">
        <v>360</v>
      </c>
      <c r="B62" s="17" t="str">
        <f aca="false">VLOOKUP(A62,MischtonBezeichnungen!$A$2:$B$619,2,FALSE())</f>
        <v>palude 360</v>
      </c>
      <c r="C62" s="18" t="n">
        <f aca="false">IF(ISERROR(VLOOKUP($A62&amp;"-"&amp;C$1,MischtonListe!$B$2:$F$2149,5,FALSE())),"",VLOOKUP($A62&amp;"-"&amp;C$1,MischtonListe!$B$2:$F$2149,5,FALSE()))</f>
        <v>0.914</v>
      </c>
      <c r="D62" s="18" t="n">
        <f aca="false">IF(ISERROR(VLOOKUP($A62&amp;"-"&amp;D$1,MischtonListe!$B$2:$F$2149,5,FALSE())),"",VLOOKUP($A62&amp;"-"&amp;D$1,MischtonListe!$B$2:$F$2149,5,FALSE()))</f>
        <v>0.004</v>
      </c>
      <c r="E62" s="18" t="n">
        <f aca="false">IF(ISERROR(VLOOKUP($A62&amp;"-"&amp;E$1,MischtonListe!$B$2:$F$2149,5,FALSE())),"",VLOOKUP($A62&amp;"-"&amp;E$1,MischtonListe!$B$2:$F$2149,5,FALSE()))</f>
        <v>0.034</v>
      </c>
      <c r="F62" s="18" t="str">
        <f aca="false">IF(ISERROR(VLOOKUP($A62&amp;"-"&amp;F$1,MischtonListe!$B$2:$F$2149,5,FALSE())),"",VLOOKUP($A62&amp;"-"&amp;F$1,MischtonListe!$B$2:$F$2149,5,FALSE()))</f>
        <v/>
      </c>
      <c r="G62" s="18" t="n">
        <f aca="false">IF(ISERROR(VLOOKUP($A62&amp;"-"&amp;G$1,MischtonListe!$B$2:$F$2149,5,FALSE())),"",VLOOKUP($A62&amp;"-"&amp;G$1,MischtonListe!$B$2:$F$2149,5,FALSE()))</f>
        <v>0.002</v>
      </c>
      <c r="H62" s="18" t="n">
        <f aca="false">IF(ISERROR(VLOOKUP($A62&amp;"-"&amp;H$1,MischtonListe!$B$2:$F$2149,5,FALSE())),"",VLOOKUP($A62&amp;"-"&amp;H$1,MischtonListe!$B$2:$F$2149,5,FALSE()))</f>
        <v>0.046</v>
      </c>
      <c r="I62" s="18" t="str">
        <f aca="false">IF(ISERROR(VLOOKUP($A62&amp;"-"&amp;I$1,MischtonListe!$B$2:$F$2149,5,FALSE())),"",VLOOKUP($A62&amp;"-"&amp;I$1,MischtonListe!$B$2:$F$2149,5,FALSE()))</f>
        <v/>
      </c>
      <c r="J62" s="18" t="str">
        <f aca="false">IF(ISERROR(VLOOKUP($A62&amp;"-"&amp;J$1,MischtonListe!$B$2:$F$2149,5,FALSE())),"",VLOOKUP($A62&amp;"-"&amp;J$1,MischtonListe!$B$2:$F$2149,5,FALSE()))</f>
        <v/>
      </c>
      <c r="K62" s="18" t="str">
        <f aca="false">IF(ISERROR(VLOOKUP($A62&amp;"-"&amp;K$1,MischtonListe!$B$2:$F$2149,5,FALSE())),"",VLOOKUP($A62&amp;"-"&amp;K$1,MischtonListe!$B$2:$F$2149,5,FALSE()))</f>
        <v/>
      </c>
      <c r="L62" s="18" t="str">
        <f aca="false">IF(ISERROR(VLOOKUP($A62&amp;"-"&amp;L$1,MischtonListe!$B$2:$F$2149,5,FALSE())),"",VLOOKUP($A62&amp;"-"&amp;L$1,MischtonListe!$B$2:$F$2149,5,FALSE()))</f>
        <v/>
      </c>
      <c r="M62" s="18" t="str">
        <f aca="false">IF(ISERROR(VLOOKUP($A62&amp;"-"&amp;M$1,MischtonListe!$B$2:$F$2149,5,FALSE())),"",VLOOKUP($A62&amp;"-"&amp;M$1,MischtonListe!$B$2:$F$2149,5,FALSE()))</f>
        <v/>
      </c>
      <c r="N62" s="18" t="str">
        <f aca="false">IF(ISERROR(VLOOKUP($A62&amp;"-"&amp;N$1,MischtonListe!$B$2:$F$2149,5,FALSE())),"",VLOOKUP($A62&amp;"-"&amp;N$1,MischtonListe!$B$2:$F$2149,5,FALSE()))</f>
        <v/>
      </c>
      <c r="O62" s="19" t="n">
        <f aca="false">SUM(C62:N62)</f>
        <v>1</v>
      </c>
    </row>
    <row r="63" customFormat="false" ht="15" hidden="false" customHeight="false" outlineLevel="0" collapsed="false">
      <c r="A63" s="16" t="n">
        <v>361</v>
      </c>
      <c r="B63" s="17" t="str">
        <f aca="false">VLOOKUP(A63,MischtonBezeichnungen!$A$2:$B$619,2,FALSE())</f>
        <v>thallus 361</v>
      </c>
      <c r="C63" s="18" t="n">
        <f aca="false">IF(ISERROR(VLOOKUP($A63&amp;"-"&amp;C$1,MischtonListe!$B$2:$F$2149,5,FALSE())),"",VLOOKUP($A63&amp;"-"&amp;C$1,MischtonListe!$B$2:$F$2149,5,FALSE()))</f>
        <v>0.18</v>
      </c>
      <c r="D63" s="18" t="n">
        <f aca="false">IF(ISERROR(VLOOKUP($A63&amp;"-"&amp;D$1,MischtonListe!$B$2:$F$2149,5,FALSE())),"",VLOOKUP($A63&amp;"-"&amp;D$1,MischtonListe!$B$2:$F$2149,5,FALSE()))</f>
        <v>0.08</v>
      </c>
      <c r="E63" s="18" t="n">
        <f aca="false">IF(ISERROR(VLOOKUP($A63&amp;"-"&amp;E$1,MischtonListe!$B$2:$F$2149,5,FALSE())),"",VLOOKUP($A63&amp;"-"&amp;E$1,MischtonListe!$B$2:$F$2149,5,FALSE()))</f>
        <v>0.3</v>
      </c>
      <c r="F63" s="18" t="str">
        <f aca="false">IF(ISERROR(VLOOKUP($A63&amp;"-"&amp;F$1,MischtonListe!$B$2:$F$2149,5,FALSE())),"",VLOOKUP($A63&amp;"-"&amp;F$1,MischtonListe!$B$2:$F$2149,5,FALSE()))</f>
        <v/>
      </c>
      <c r="G63" s="18" t="n">
        <f aca="false">IF(ISERROR(VLOOKUP($A63&amp;"-"&amp;G$1,MischtonListe!$B$2:$F$2149,5,FALSE())),"",VLOOKUP($A63&amp;"-"&amp;G$1,MischtonListe!$B$2:$F$2149,5,FALSE()))</f>
        <v>0.04</v>
      </c>
      <c r="H63" s="18" t="n">
        <f aca="false">IF(ISERROR(VLOOKUP($A63&amp;"-"&amp;H$1,MischtonListe!$B$2:$F$2149,5,FALSE())),"",VLOOKUP($A63&amp;"-"&amp;H$1,MischtonListe!$B$2:$F$2149,5,FALSE()))</f>
        <v>0.4</v>
      </c>
      <c r="I63" s="18" t="str">
        <f aca="false">IF(ISERROR(VLOOKUP($A63&amp;"-"&amp;I$1,MischtonListe!$B$2:$F$2149,5,FALSE())),"",VLOOKUP($A63&amp;"-"&amp;I$1,MischtonListe!$B$2:$F$2149,5,FALSE()))</f>
        <v/>
      </c>
      <c r="J63" s="18" t="str">
        <f aca="false">IF(ISERROR(VLOOKUP($A63&amp;"-"&amp;J$1,MischtonListe!$B$2:$F$2149,5,FALSE())),"",VLOOKUP($A63&amp;"-"&amp;J$1,MischtonListe!$B$2:$F$2149,5,FALSE()))</f>
        <v/>
      </c>
      <c r="K63" s="18" t="str">
        <f aca="false">IF(ISERROR(VLOOKUP($A63&amp;"-"&amp;K$1,MischtonListe!$B$2:$F$2149,5,FALSE())),"",VLOOKUP($A63&amp;"-"&amp;K$1,MischtonListe!$B$2:$F$2149,5,FALSE()))</f>
        <v/>
      </c>
      <c r="L63" s="18" t="str">
        <f aca="false">IF(ISERROR(VLOOKUP($A63&amp;"-"&amp;L$1,MischtonListe!$B$2:$F$2149,5,FALSE())),"",VLOOKUP($A63&amp;"-"&amp;L$1,MischtonListe!$B$2:$F$2149,5,FALSE()))</f>
        <v/>
      </c>
      <c r="M63" s="18" t="str">
        <f aca="false">IF(ISERROR(VLOOKUP($A63&amp;"-"&amp;M$1,MischtonListe!$B$2:$F$2149,5,FALSE())),"",VLOOKUP($A63&amp;"-"&amp;M$1,MischtonListe!$B$2:$F$2149,5,FALSE()))</f>
        <v/>
      </c>
      <c r="N63" s="18" t="str">
        <f aca="false">IF(ISERROR(VLOOKUP($A63&amp;"-"&amp;N$1,MischtonListe!$B$2:$F$2149,5,FALSE())),"",VLOOKUP($A63&amp;"-"&amp;N$1,MischtonListe!$B$2:$F$2149,5,FALSE()))</f>
        <v/>
      </c>
      <c r="O63" s="19" t="n">
        <f aca="false">SUM(C63:N63)</f>
        <v>1</v>
      </c>
    </row>
    <row r="64" customFormat="false" ht="15" hidden="false" customHeight="false" outlineLevel="0" collapsed="false">
      <c r="A64" s="16" t="n">
        <v>362</v>
      </c>
      <c r="B64" s="17" t="str">
        <f aca="false">VLOOKUP(A64,MischtonBezeichnungen!$A$2:$B$619,2,FALSE())</f>
        <v>thallus 362</v>
      </c>
      <c r="C64" s="18" t="n">
        <f aca="false">IF(ISERROR(VLOOKUP($A64&amp;"-"&amp;C$1,MischtonListe!$B$2:$F$2149,5,FALSE())),"",VLOOKUP($A64&amp;"-"&amp;C$1,MischtonListe!$B$2:$F$2149,5,FALSE()))</f>
        <v>0.508</v>
      </c>
      <c r="D64" s="18" t="n">
        <f aca="false">IF(ISERROR(VLOOKUP($A64&amp;"-"&amp;D$1,MischtonListe!$B$2:$F$2149,5,FALSE())),"",VLOOKUP($A64&amp;"-"&amp;D$1,MischtonListe!$B$2:$F$2149,5,FALSE()))</f>
        <v>0.048</v>
      </c>
      <c r="E64" s="18" t="n">
        <f aca="false">IF(ISERROR(VLOOKUP($A64&amp;"-"&amp;E$1,MischtonListe!$B$2:$F$2149,5,FALSE())),"",VLOOKUP($A64&amp;"-"&amp;E$1,MischtonListe!$B$2:$F$2149,5,FALSE()))</f>
        <v>0.18</v>
      </c>
      <c r="F64" s="18" t="str">
        <f aca="false">IF(ISERROR(VLOOKUP($A64&amp;"-"&amp;F$1,MischtonListe!$B$2:$F$2149,5,FALSE())),"",VLOOKUP($A64&amp;"-"&amp;F$1,MischtonListe!$B$2:$F$2149,5,FALSE()))</f>
        <v/>
      </c>
      <c r="G64" s="18" t="n">
        <f aca="false">IF(ISERROR(VLOOKUP($A64&amp;"-"&amp;G$1,MischtonListe!$B$2:$F$2149,5,FALSE())),"",VLOOKUP($A64&amp;"-"&amp;G$1,MischtonListe!$B$2:$F$2149,5,FALSE()))</f>
        <v>0.024</v>
      </c>
      <c r="H64" s="18" t="n">
        <f aca="false">IF(ISERROR(VLOOKUP($A64&amp;"-"&amp;H$1,MischtonListe!$B$2:$F$2149,5,FALSE())),"",VLOOKUP($A64&amp;"-"&amp;H$1,MischtonListe!$B$2:$F$2149,5,FALSE()))</f>
        <v>0.24</v>
      </c>
      <c r="I64" s="18" t="str">
        <f aca="false">IF(ISERROR(VLOOKUP($A64&amp;"-"&amp;I$1,MischtonListe!$B$2:$F$2149,5,FALSE())),"",VLOOKUP($A64&amp;"-"&amp;I$1,MischtonListe!$B$2:$F$2149,5,FALSE()))</f>
        <v/>
      </c>
      <c r="J64" s="18" t="str">
        <f aca="false">IF(ISERROR(VLOOKUP($A64&amp;"-"&amp;J$1,MischtonListe!$B$2:$F$2149,5,FALSE())),"",VLOOKUP($A64&amp;"-"&amp;J$1,MischtonListe!$B$2:$F$2149,5,FALSE()))</f>
        <v/>
      </c>
      <c r="K64" s="18" t="str">
        <f aca="false">IF(ISERROR(VLOOKUP($A64&amp;"-"&amp;K$1,MischtonListe!$B$2:$F$2149,5,FALSE())),"",VLOOKUP($A64&amp;"-"&amp;K$1,MischtonListe!$B$2:$F$2149,5,FALSE()))</f>
        <v/>
      </c>
      <c r="L64" s="18" t="str">
        <f aca="false">IF(ISERROR(VLOOKUP($A64&amp;"-"&amp;L$1,MischtonListe!$B$2:$F$2149,5,FALSE())),"",VLOOKUP($A64&amp;"-"&amp;L$1,MischtonListe!$B$2:$F$2149,5,FALSE()))</f>
        <v/>
      </c>
      <c r="M64" s="18" t="str">
        <f aca="false">IF(ISERROR(VLOOKUP($A64&amp;"-"&amp;M$1,MischtonListe!$B$2:$F$2149,5,FALSE())),"",VLOOKUP($A64&amp;"-"&amp;M$1,MischtonListe!$B$2:$F$2149,5,FALSE()))</f>
        <v/>
      </c>
      <c r="N64" s="18" t="str">
        <f aca="false">IF(ISERROR(VLOOKUP($A64&amp;"-"&amp;N$1,MischtonListe!$B$2:$F$2149,5,FALSE())),"",VLOOKUP($A64&amp;"-"&amp;N$1,MischtonListe!$B$2:$F$2149,5,FALSE()))</f>
        <v/>
      </c>
      <c r="O64" s="19" t="n">
        <f aca="false">SUM(C64:N64)</f>
        <v>1</v>
      </c>
    </row>
    <row r="65" customFormat="false" ht="15" hidden="false" customHeight="false" outlineLevel="0" collapsed="false">
      <c r="A65" s="16" t="n">
        <v>363</v>
      </c>
      <c r="B65" s="17" t="str">
        <f aca="false">VLOOKUP(A65,MischtonBezeichnungen!$A$2:$B$619,2,FALSE())</f>
        <v>thallus 363</v>
      </c>
      <c r="C65" s="18" t="n">
        <f aca="false">IF(ISERROR(VLOOKUP($A65&amp;"-"&amp;C$1,MischtonListe!$B$2:$F$2149,5,FALSE())),"",VLOOKUP($A65&amp;"-"&amp;C$1,MischtonListe!$B$2:$F$2149,5,FALSE()))</f>
        <v>0.672</v>
      </c>
      <c r="D65" s="18" t="n">
        <f aca="false">IF(ISERROR(VLOOKUP($A65&amp;"-"&amp;D$1,MischtonListe!$B$2:$F$2149,5,FALSE())),"",VLOOKUP($A65&amp;"-"&amp;D$1,MischtonListe!$B$2:$F$2149,5,FALSE()))</f>
        <v>0.032</v>
      </c>
      <c r="E65" s="18" t="n">
        <f aca="false">IF(ISERROR(VLOOKUP($A65&amp;"-"&amp;E$1,MischtonListe!$B$2:$F$2149,5,FALSE())),"",VLOOKUP($A65&amp;"-"&amp;E$1,MischtonListe!$B$2:$F$2149,5,FALSE()))</f>
        <v>0.12</v>
      </c>
      <c r="F65" s="18" t="str">
        <f aca="false">IF(ISERROR(VLOOKUP($A65&amp;"-"&amp;F$1,MischtonListe!$B$2:$F$2149,5,FALSE())),"",VLOOKUP($A65&amp;"-"&amp;F$1,MischtonListe!$B$2:$F$2149,5,FALSE()))</f>
        <v/>
      </c>
      <c r="G65" s="18" t="n">
        <f aca="false">IF(ISERROR(VLOOKUP($A65&amp;"-"&amp;G$1,MischtonListe!$B$2:$F$2149,5,FALSE())),"",VLOOKUP($A65&amp;"-"&amp;G$1,MischtonListe!$B$2:$F$2149,5,FALSE()))</f>
        <v>0.016</v>
      </c>
      <c r="H65" s="18" t="n">
        <f aca="false">IF(ISERROR(VLOOKUP($A65&amp;"-"&amp;H$1,MischtonListe!$B$2:$F$2149,5,FALSE())),"",VLOOKUP($A65&amp;"-"&amp;H$1,MischtonListe!$B$2:$F$2149,5,FALSE()))</f>
        <v>0.16</v>
      </c>
      <c r="I65" s="18" t="str">
        <f aca="false">IF(ISERROR(VLOOKUP($A65&amp;"-"&amp;I$1,MischtonListe!$B$2:$F$2149,5,FALSE())),"",VLOOKUP($A65&amp;"-"&amp;I$1,MischtonListe!$B$2:$F$2149,5,FALSE()))</f>
        <v/>
      </c>
      <c r="J65" s="18" t="str">
        <f aca="false">IF(ISERROR(VLOOKUP($A65&amp;"-"&amp;J$1,MischtonListe!$B$2:$F$2149,5,FALSE())),"",VLOOKUP($A65&amp;"-"&amp;J$1,MischtonListe!$B$2:$F$2149,5,FALSE()))</f>
        <v/>
      </c>
      <c r="K65" s="18" t="str">
        <f aca="false">IF(ISERROR(VLOOKUP($A65&amp;"-"&amp;K$1,MischtonListe!$B$2:$F$2149,5,FALSE())),"",VLOOKUP($A65&amp;"-"&amp;K$1,MischtonListe!$B$2:$F$2149,5,FALSE()))</f>
        <v/>
      </c>
      <c r="L65" s="18" t="str">
        <f aca="false">IF(ISERROR(VLOOKUP($A65&amp;"-"&amp;L$1,MischtonListe!$B$2:$F$2149,5,FALSE())),"",VLOOKUP($A65&amp;"-"&amp;L$1,MischtonListe!$B$2:$F$2149,5,FALSE()))</f>
        <v/>
      </c>
      <c r="M65" s="18" t="str">
        <f aca="false">IF(ISERROR(VLOOKUP($A65&amp;"-"&amp;M$1,MischtonListe!$B$2:$F$2149,5,FALSE())),"",VLOOKUP($A65&amp;"-"&amp;M$1,MischtonListe!$B$2:$F$2149,5,FALSE()))</f>
        <v/>
      </c>
      <c r="N65" s="18" t="str">
        <f aca="false">IF(ISERROR(VLOOKUP($A65&amp;"-"&amp;N$1,MischtonListe!$B$2:$F$2149,5,FALSE())),"",VLOOKUP($A65&amp;"-"&amp;N$1,MischtonListe!$B$2:$F$2149,5,FALSE()))</f>
        <v/>
      </c>
      <c r="O65" s="19" t="n">
        <f aca="false">SUM(C65:N65)</f>
        <v>1</v>
      </c>
    </row>
    <row r="66" customFormat="false" ht="15" hidden="false" customHeight="false" outlineLevel="0" collapsed="false">
      <c r="A66" s="16" t="n">
        <v>364</v>
      </c>
      <c r="B66" s="17" t="str">
        <f aca="false">VLOOKUP(A66,MischtonBezeichnungen!$A$2:$B$619,2,FALSE())</f>
        <v>thallus 364</v>
      </c>
      <c r="C66" s="18" t="n">
        <f aca="false">IF(ISERROR(VLOOKUP($A66&amp;"-"&amp;C$1,MischtonListe!$B$2:$F$2149,5,FALSE())),"",VLOOKUP($A66&amp;"-"&amp;C$1,MischtonListe!$B$2:$F$2149,5,FALSE()))</f>
        <v>0.836</v>
      </c>
      <c r="D66" s="18" t="n">
        <f aca="false">IF(ISERROR(VLOOKUP($A66&amp;"-"&amp;D$1,MischtonListe!$B$2:$F$2149,5,FALSE())),"",VLOOKUP($A66&amp;"-"&amp;D$1,MischtonListe!$B$2:$F$2149,5,FALSE()))</f>
        <v>0.016</v>
      </c>
      <c r="E66" s="18" t="n">
        <f aca="false">IF(ISERROR(VLOOKUP($A66&amp;"-"&amp;E$1,MischtonListe!$B$2:$F$2149,5,FALSE())),"",VLOOKUP($A66&amp;"-"&amp;E$1,MischtonListe!$B$2:$F$2149,5,FALSE()))</f>
        <v>0.06</v>
      </c>
      <c r="F66" s="18" t="str">
        <f aca="false">IF(ISERROR(VLOOKUP($A66&amp;"-"&amp;F$1,MischtonListe!$B$2:$F$2149,5,FALSE())),"",VLOOKUP($A66&amp;"-"&amp;F$1,MischtonListe!$B$2:$F$2149,5,FALSE()))</f>
        <v/>
      </c>
      <c r="G66" s="18" t="n">
        <f aca="false">IF(ISERROR(VLOOKUP($A66&amp;"-"&amp;G$1,MischtonListe!$B$2:$F$2149,5,FALSE())),"",VLOOKUP($A66&amp;"-"&amp;G$1,MischtonListe!$B$2:$F$2149,5,FALSE()))</f>
        <v>0.008</v>
      </c>
      <c r="H66" s="18" t="n">
        <f aca="false">IF(ISERROR(VLOOKUP($A66&amp;"-"&amp;H$1,MischtonListe!$B$2:$F$2149,5,FALSE())),"",VLOOKUP($A66&amp;"-"&amp;H$1,MischtonListe!$B$2:$F$2149,5,FALSE()))</f>
        <v>0.08</v>
      </c>
      <c r="I66" s="18" t="str">
        <f aca="false">IF(ISERROR(VLOOKUP($A66&amp;"-"&amp;I$1,MischtonListe!$B$2:$F$2149,5,FALSE())),"",VLOOKUP($A66&amp;"-"&amp;I$1,MischtonListe!$B$2:$F$2149,5,FALSE()))</f>
        <v/>
      </c>
      <c r="J66" s="18" t="str">
        <f aca="false">IF(ISERROR(VLOOKUP($A66&amp;"-"&amp;J$1,MischtonListe!$B$2:$F$2149,5,FALSE())),"",VLOOKUP($A66&amp;"-"&amp;J$1,MischtonListe!$B$2:$F$2149,5,FALSE()))</f>
        <v/>
      </c>
      <c r="K66" s="18" t="str">
        <f aca="false">IF(ISERROR(VLOOKUP($A66&amp;"-"&amp;K$1,MischtonListe!$B$2:$F$2149,5,FALSE())),"",VLOOKUP($A66&amp;"-"&amp;K$1,MischtonListe!$B$2:$F$2149,5,FALSE()))</f>
        <v/>
      </c>
      <c r="L66" s="18" t="str">
        <f aca="false">IF(ISERROR(VLOOKUP($A66&amp;"-"&amp;L$1,MischtonListe!$B$2:$F$2149,5,FALSE())),"",VLOOKUP($A66&amp;"-"&amp;L$1,MischtonListe!$B$2:$F$2149,5,FALSE()))</f>
        <v/>
      </c>
      <c r="M66" s="18" t="str">
        <f aca="false">IF(ISERROR(VLOOKUP($A66&amp;"-"&amp;M$1,MischtonListe!$B$2:$F$2149,5,FALSE())),"",VLOOKUP($A66&amp;"-"&amp;M$1,MischtonListe!$B$2:$F$2149,5,FALSE()))</f>
        <v/>
      </c>
      <c r="N66" s="18" t="str">
        <f aca="false">IF(ISERROR(VLOOKUP($A66&amp;"-"&amp;N$1,MischtonListe!$B$2:$F$2149,5,FALSE())),"",VLOOKUP($A66&amp;"-"&amp;N$1,MischtonListe!$B$2:$F$2149,5,FALSE()))</f>
        <v/>
      </c>
      <c r="O66" s="19" t="n">
        <f aca="false">SUM(C66:N66)</f>
        <v>1</v>
      </c>
    </row>
    <row r="67" customFormat="false" ht="15" hidden="false" customHeight="false" outlineLevel="0" collapsed="false">
      <c r="A67" s="16" t="n">
        <v>365</v>
      </c>
      <c r="B67" s="17" t="str">
        <f aca="false">VLOOKUP(A67,MischtonBezeichnungen!$A$2:$B$619,2,FALSE())</f>
        <v>thallus 365</v>
      </c>
      <c r="C67" s="18" t="n">
        <f aca="false">IF(ISERROR(VLOOKUP($A67&amp;"-"&amp;C$1,MischtonListe!$B$2:$F$2149,5,FALSE())),"",VLOOKUP($A67&amp;"-"&amp;C$1,MischtonListe!$B$2:$F$2149,5,FALSE()))</f>
        <v>0.959</v>
      </c>
      <c r="D67" s="18" t="n">
        <f aca="false">IF(ISERROR(VLOOKUP($A67&amp;"-"&amp;D$1,MischtonListe!$B$2:$F$2149,5,FALSE())),"",VLOOKUP($A67&amp;"-"&amp;D$1,MischtonListe!$B$2:$F$2149,5,FALSE()))</f>
        <v>0.004</v>
      </c>
      <c r="E67" s="18" t="n">
        <f aca="false">IF(ISERROR(VLOOKUP($A67&amp;"-"&amp;E$1,MischtonListe!$B$2:$F$2149,5,FALSE())),"",VLOOKUP($A67&amp;"-"&amp;E$1,MischtonListe!$B$2:$F$2149,5,FALSE()))</f>
        <v>0.015</v>
      </c>
      <c r="F67" s="18" t="str">
        <f aca="false">IF(ISERROR(VLOOKUP($A67&amp;"-"&amp;F$1,MischtonListe!$B$2:$F$2149,5,FALSE())),"",VLOOKUP($A67&amp;"-"&amp;F$1,MischtonListe!$B$2:$F$2149,5,FALSE()))</f>
        <v/>
      </c>
      <c r="G67" s="18" t="n">
        <f aca="false">IF(ISERROR(VLOOKUP($A67&amp;"-"&amp;G$1,MischtonListe!$B$2:$F$2149,5,FALSE())),"",VLOOKUP($A67&amp;"-"&amp;G$1,MischtonListe!$B$2:$F$2149,5,FALSE()))</f>
        <v>0.002</v>
      </c>
      <c r="H67" s="18" t="n">
        <f aca="false">IF(ISERROR(VLOOKUP($A67&amp;"-"&amp;H$1,MischtonListe!$B$2:$F$2149,5,FALSE())),"",VLOOKUP($A67&amp;"-"&amp;H$1,MischtonListe!$B$2:$F$2149,5,FALSE()))</f>
        <v>0.02</v>
      </c>
      <c r="I67" s="18" t="str">
        <f aca="false">IF(ISERROR(VLOOKUP($A67&amp;"-"&amp;I$1,MischtonListe!$B$2:$F$2149,5,FALSE())),"",VLOOKUP($A67&amp;"-"&amp;I$1,MischtonListe!$B$2:$F$2149,5,FALSE()))</f>
        <v/>
      </c>
      <c r="J67" s="18" t="str">
        <f aca="false">IF(ISERROR(VLOOKUP($A67&amp;"-"&amp;J$1,MischtonListe!$B$2:$F$2149,5,FALSE())),"",VLOOKUP($A67&amp;"-"&amp;J$1,MischtonListe!$B$2:$F$2149,5,FALSE()))</f>
        <v/>
      </c>
      <c r="K67" s="18" t="str">
        <f aca="false">IF(ISERROR(VLOOKUP($A67&amp;"-"&amp;K$1,MischtonListe!$B$2:$F$2149,5,FALSE())),"",VLOOKUP($A67&amp;"-"&amp;K$1,MischtonListe!$B$2:$F$2149,5,FALSE()))</f>
        <v/>
      </c>
      <c r="L67" s="18" t="str">
        <f aca="false">IF(ISERROR(VLOOKUP($A67&amp;"-"&amp;L$1,MischtonListe!$B$2:$F$2149,5,FALSE())),"",VLOOKUP($A67&amp;"-"&amp;L$1,MischtonListe!$B$2:$F$2149,5,FALSE()))</f>
        <v/>
      </c>
      <c r="M67" s="18" t="str">
        <f aca="false">IF(ISERROR(VLOOKUP($A67&amp;"-"&amp;M$1,MischtonListe!$B$2:$F$2149,5,FALSE())),"",VLOOKUP($A67&amp;"-"&amp;M$1,MischtonListe!$B$2:$F$2149,5,FALSE()))</f>
        <v/>
      </c>
      <c r="N67" s="18" t="str">
        <f aca="false">IF(ISERROR(VLOOKUP($A67&amp;"-"&amp;N$1,MischtonListe!$B$2:$F$2149,5,FALSE())),"",VLOOKUP($A67&amp;"-"&amp;N$1,MischtonListe!$B$2:$F$2149,5,FALSE()))</f>
        <v/>
      </c>
      <c r="O67" s="19" t="n">
        <f aca="false">SUM(C67:N67)</f>
        <v>1</v>
      </c>
    </row>
    <row r="68" customFormat="false" ht="15" hidden="false" customHeight="false" outlineLevel="0" collapsed="false">
      <c r="A68" s="16" t="n">
        <v>366</v>
      </c>
      <c r="B68" s="17" t="str">
        <f aca="false">VLOOKUP(A68,MischtonBezeichnungen!$A$2:$B$619,2,FALSE())</f>
        <v>papyrus 366</v>
      </c>
      <c r="C68" s="18" t="n">
        <f aca="false">IF(ISERROR(VLOOKUP($A68&amp;"-"&amp;C$1,MischtonListe!$B$2:$F$2149,5,FALSE())),"",VLOOKUP($A68&amp;"-"&amp;C$1,MischtonListe!$B$2:$F$2149,5,FALSE()))</f>
        <v>0.2</v>
      </c>
      <c r="D68" s="18" t="str">
        <f aca="false">IF(ISERROR(VLOOKUP($A68&amp;"-"&amp;D$1,MischtonListe!$B$2:$F$2149,5,FALSE())),"",VLOOKUP($A68&amp;"-"&amp;D$1,MischtonListe!$B$2:$F$2149,5,FALSE()))</f>
        <v/>
      </c>
      <c r="E68" s="18" t="n">
        <f aca="false">IF(ISERROR(VLOOKUP($A68&amp;"-"&amp;E$1,MischtonListe!$B$2:$F$2149,5,FALSE())),"",VLOOKUP($A68&amp;"-"&amp;E$1,MischtonListe!$B$2:$F$2149,5,FALSE()))</f>
        <v>0.3</v>
      </c>
      <c r="F68" s="18" t="str">
        <f aca="false">IF(ISERROR(VLOOKUP($A68&amp;"-"&amp;F$1,MischtonListe!$B$2:$F$2149,5,FALSE())),"",VLOOKUP($A68&amp;"-"&amp;F$1,MischtonListe!$B$2:$F$2149,5,FALSE()))</f>
        <v/>
      </c>
      <c r="G68" s="18" t="str">
        <f aca="false">IF(ISERROR(VLOOKUP($A68&amp;"-"&amp;G$1,MischtonListe!$B$2:$F$2149,5,FALSE())),"",VLOOKUP($A68&amp;"-"&amp;G$1,MischtonListe!$B$2:$F$2149,5,FALSE()))</f>
        <v/>
      </c>
      <c r="H68" s="18" t="n">
        <f aca="false">IF(ISERROR(VLOOKUP($A68&amp;"-"&amp;H$1,MischtonListe!$B$2:$F$2149,5,FALSE())),"",VLOOKUP($A68&amp;"-"&amp;H$1,MischtonListe!$B$2:$F$2149,5,FALSE()))</f>
        <v>0.24</v>
      </c>
      <c r="I68" s="18" t="n">
        <f aca="false">IF(ISERROR(VLOOKUP($A68&amp;"-"&amp;I$1,MischtonListe!$B$2:$F$2149,5,FALSE())),"",VLOOKUP($A68&amp;"-"&amp;I$1,MischtonListe!$B$2:$F$2149,5,FALSE()))</f>
        <v>0.26</v>
      </c>
      <c r="J68" s="18" t="str">
        <f aca="false">IF(ISERROR(VLOOKUP($A68&amp;"-"&amp;J$1,MischtonListe!$B$2:$F$2149,5,FALSE())),"",VLOOKUP($A68&amp;"-"&amp;J$1,MischtonListe!$B$2:$F$2149,5,FALSE()))</f>
        <v/>
      </c>
      <c r="K68" s="18" t="str">
        <f aca="false">IF(ISERROR(VLOOKUP($A68&amp;"-"&amp;K$1,MischtonListe!$B$2:$F$2149,5,FALSE())),"",VLOOKUP($A68&amp;"-"&amp;K$1,MischtonListe!$B$2:$F$2149,5,FALSE()))</f>
        <v/>
      </c>
      <c r="L68" s="18" t="str">
        <f aca="false">IF(ISERROR(VLOOKUP($A68&amp;"-"&amp;L$1,MischtonListe!$B$2:$F$2149,5,FALSE())),"",VLOOKUP($A68&amp;"-"&amp;L$1,MischtonListe!$B$2:$F$2149,5,FALSE()))</f>
        <v/>
      </c>
      <c r="M68" s="18" t="str">
        <f aca="false">IF(ISERROR(VLOOKUP($A68&amp;"-"&amp;M$1,MischtonListe!$B$2:$F$2149,5,FALSE())),"",VLOOKUP($A68&amp;"-"&amp;M$1,MischtonListe!$B$2:$F$2149,5,FALSE()))</f>
        <v/>
      </c>
      <c r="N68" s="18" t="str">
        <f aca="false">IF(ISERROR(VLOOKUP($A68&amp;"-"&amp;N$1,MischtonListe!$B$2:$F$2149,5,FALSE())),"",VLOOKUP($A68&amp;"-"&amp;N$1,MischtonListe!$B$2:$F$2149,5,FALSE()))</f>
        <v/>
      </c>
      <c r="O68" s="19" t="n">
        <f aca="false">SUM(C68:N68)</f>
        <v>1</v>
      </c>
    </row>
    <row r="69" customFormat="false" ht="15" hidden="false" customHeight="false" outlineLevel="0" collapsed="false">
      <c r="A69" s="16" t="n">
        <v>367</v>
      </c>
      <c r="B69" s="17" t="str">
        <f aca="false">VLOOKUP(A69,MischtonBezeichnungen!$A$2:$B$619,2,FALSE())</f>
        <v>papyrus 367</v>
      </c>
      <c r="C69" s="18" t="n">
        <f aca="false">IF(ISERROR(VLOOKUP($A69&amp;"-"&amp;C$1,MischtonListe!$B$2:$F$2149,5,FALSE())),"",VLOOKUP($A69&amp;"-"&amp;C$1,MischtonListe!$B$2:$F$2149,5,FALSE()))</f>
        <v>0.14</v>
      </c>
      <c r="D69" s="18" t="str">
        <f aca="false">IF(ISERROR(VLOOKUP($A69&amp;"-"&amp;D$1,MischtonListe!$B$2:$F$2149,5,FALSE())),"",VLOOKUP($A69&amp;"-"&amp;D$1,MischtonListe!$B$2:$F$2149,5,FALSE()))</f>
        <v/>
      </c>
      <c r="E69" s="18" t="n">
        <f aca="false">IF(ISERROR(VLOOKUP($A69&amp;"-"&amp;E$1,MischtonListe!$B$2:$F$2149,5,FALSE())),"",VLOOKUP($A69&amp;"-"&amp;E$1,MischtonListe!$B$2:$F$2149,5,FALSE()))</f>
        <v>0.21</v>
      </c>
      <c r="F69" s="18" t="str">
        <f aca="false">IF(ISERROR(VLOOKUP($A69&amp;"-"&amp;F$1,MischtonListe!$B$2:$F$2149,5,FALSE())),"",VLOOKUP($A69&amp;"-"&amp;F$1,MischtonListe!$B$2:$F$2149,5,FALSE()))</f>
        <v/>
      </c>
      <c r="G69" s="18" t="str">
        <f aca="false">IF(ISERROR(VLOOKUP($A69&amp;"-"&amp;G$1,MischtonListe!$B$2:$F$2149,5,FALSE())),"",VLOOKUP($A69&amp;"-"&amp;G$1,MischtonListe!$B$2:$F$2149,5,FALSE()))</f>
        <v/>
      </c>
      <c r="H69" s="18" t="n">
        <f aca="false">IF(ISERROR(VLOOKUP($A69&amp;"-"&amp;H$1,MischtonListe!$B$2:$F$2149,5,FALSE())),"",VLOOKUP($A69&amp;"-"&amp;H$1,MischtonListe!$B$2:$F$2149,5,FALSE()))</f>
        <v>0.168</v>
      </c>
      <c r="I69" s="18" t="n">
        <f aca="false">IF(ISERROR(VLOOKUP($A69&amp;"-"&amp;I$1,MischtonListe!$B$2:$F$2149,5,FALSE())),"",VLOOKUP($A69&amp;"-"&amp;I$1,MischtonListe!$B$2:$F$2149,5,FALSE()))</f>
        <v>0.482</v>
      </c>
      <c r="J69" s="18" t="str">
        <f aca="false">IF(ISERROR(VLOOKUP($A69&amp;"-"&amp;J$1,MischtonListe!$B$2:$F$2149,5,FALSE())),"",VLOOKUP($A69&amp;"-"&amp;J$1,MischtonListe!$B$2:$F$2149,5,FALSE()))</f>
        <v/>
      </c>
      <c r="K69" s="18" t="str">
        <f aca="false">IF(ISERROR(VLOOKUP($A69&amp;"-"&amp;K$1,MischtonListe!$B$2:$F$2149,5,FALSE())),"",VLOOKUP($A69&amp;"-"&amp;K$1,MischtonListe!$B$2:$F$2149,5,FALSE()))</f>
        <v/>
      </c>
      <c r="L69" s="18" t="str">
        <f aca="false">IF(ISERROR(VLOOKUP($A69&amp;"-"&amp;L$1,MischtonListe!$B$2:$F$2149,5,FALSE())),"",VLOOKUP($A69&amp;"-"&amp;L$1,MischtonListe!$B$2:$F$2149,5,FALSE()))</f>
        <v/>
      </c>
      <c r="M69" s="18" t="str">
        <f aca="false">IF(ISERROR(VLOOKUP($A69&amp;"-"&amp;M$1,MischtonListe!$B$2:$F$2149,5,FALSE())),"",VLOOKUP($A69&amp;"-"&amp;M$1,MischtonListe!$B$2:$F$2149,5,FALSE()))</f>
        <v/>
      </c>
      <c r="N69" s="18" t="str">
        <f aca="false">IF(ISERROR(VLOOKUP($A69&amp;"-"&amp;N$1,MischtonListe!$B$2:$F$2149,5,FALSE())),"",VLOOKUP($A69&amp;"-"&amp;N$1,MischtonListe!$B$2:$F$2149,5,FALSE()))</f>
        <v/>
      </c>
      <c r="O69" s="19" t="n">
        <f aca="false">SUM(C69:N69)</f>
        <v>1</v>
      </c>
    </row>
    <row r="70" customFormat="false" ht="15" hidden="false" customHeight="false" outlineLevel="0" collapsed="false">
      <c r="A70" s="16" t="n">
        <v>368</v>
      </c>
      <c r="B70" s="17" t="str">
        <f aca="false">VLOOKUP(A70,MischtonBezeichnungen!$A$2:$B$619,2,FALSE())</f>
        <v>papyrus 368</v>
      </c>
      <c r="C70" s="18" t="n">
        <f aca="false">IF(ISERROR(VLOOKUP($A70&amp;"-"&amp;C$1,MischtonListe!$B$2:$F$2149,5,FALSE())),"",VLOOKUP($A70&amp;"-"&amp;C$1,MischtonListe!$B$2:$F$2149,5,FALSE()))</f>
        <v>0.1</v>
      </c>
      <c r="D70" s="18" t="str">
        <f aca="false">IF(ISERROR(VLOOKUP($A70&amp;"-"&amp;D$1,MischtonListe!$B$2:$F$2149,5,FALSE())),"",VLOOKUP($A70&amp;"-"&amp;D$1,MischtonListe!$B$2:$F$2149,5,FALSE()))</f>
        <v/>
      </c>
      <c r="E70" s="18" t="n">
        <f aca="false">IF(ISERROR(VLOOKUP($A70&amp;"-"&amp;E$1,MischtonListe!$B$2:$F$2149,5,FALSE())),"",VLOOKUP($A70&amp;"-"&amp;E$1,MischtonListe!$B$2:$F$2149,5,FALSE()))</f>
        <v>0.15</v>
      </c>
      <c r="F70" s="18" t="str">
        <f aca="false">IF(ISERROR(VLOOKUP($A70&amp;"-"&amp;F$1,MischtonListe!$B$2:$F$2149,5,FALSE())),"",VLOOKUP($A70&amp;"-"&amp;F$1,MischtonListe!$B$2:$F$2149,5,FALSE()))</f>
        <v/>
      </c>
      <c r="G70" s="18" t="str">
        <f aca="false">IF(ISERROR(VLOOKUP($A70&amp;"-"&amp;G$1,MischtonListe!$B$2:$F$2149,5,FALSE())),"",VLOOKUP($A70&amp;"-"&amp;G$1,MischtonListe!$B$2:$F$2149,5,FALSE()))</f>
        <v/>
      </c>
      <c r="H70" s="18" t="n">
        <f aca="false">IF(ISERROR(VLOOKUP($A70&amp;"-"&amp;H$1,MischtonListe!$B$2:$F$2149,5,FALSE())),"",VLOOKUP($A70&amp;"-"&amp;H$1,MischtonListe!$B$2:$F$2149,5,FALSE()))</f>
        <v>0.12</v>
      </c>
      <c r="I70" s="18" t="n">
        <f aca="false">IF(ISERROR(VLOOKUP($A70&amp;"-"&amp;I$1,MischtonListe!$B$2:$F$2149,5,FALSE())),"",VLOOKUP($A70&amp;"-"&amp;I$1,MischtonListe!$B$2:$F$2149,5,FALSE()))</f>
        <v>0.63</v>
      </c>
      <c r="J70" s="18" t="str">
        <f aca="false">IF(ISERROR(VLOOKUP($A70&amp;"-"&amp;J$1,MischtonListe!$B$2:$F$2149,5,FALSE())),"",VLOOKUP($A70&amp;"-"&amp;J$1,MischtonListe!$B$2:$F$2149,5,FALSE()))</f>
        <v/>
      </c>
      <c r="K70" s="18" t="str">
        <f aca="false">IF(ISERROR(VLOOKUP($A70&amp;"-"&amp;K$1,MischtonListe!$B$2:$F$2149,5,FALSE())),"",VLOOKUP($A70&amp;"-"&amp;K$1,MischtonListe!$B$2:$F$2149,5,FALSE()))</f>
        <v/>
      </c>
      <c r="L70" s="18" t="str">
        <f aca="false">IF(ISERROR(VLOOKUP($A70&amp;"-"&amp;L$1,MischtonListe!$B$2:$F$2149,5,FALSE())),"",VLOOKUP($A70&amp;"-"&amp;L$1,MischtonListe!$B$2:$F$2149,5,FALSE()))</f>
        <v/>
      </c>
      <c r="M70" s="18" t="str">
        <f aca="false">IF(ISERROR(VLOOKUP($A70&amp;"-"&amp;M$1,MischtonListe!$B$2:$F$2149,5,FALSE())),"",VLOOKUP($A70&amp;"-"&amp;M$1,MischtonListe!$B$2:$F$2149,5,FALSE()))</f>
        <v/>
      </c>
      <c r="N70" s="18" t="str">
        <f aca="false">IF(ISERROR(VLOOKUP($A70&amp;"-"&amp;N$1,MischtonListe!$B$2:$F$2149,5,FALSE())),"",VLOOKUP($A70&amp;"-"&amp;N$1,MischtonListe!$B$2:$F$2149,5,FALSE()))</f>
        <v/>
      </c>
      <c r="O70" s="19" t="n">
        <f aca="false">SUM(C70:N70)</f>
        <v>1</v>
      </c>
    </row>
    <row r="71" customFormat="false" ht="15" hidden="false" customHeight="false" outlineLevel="0" collapsed="false">
      <c r="A71" s="16" t="n">
        <v>369</v>
      </c>
      <c r="B71" s="17" t="str">
        <f aca="false">VLOOKUP(A71,MischtonBezeichnungen!$A$2:$B$619,2,FALSE())</f>
        <v>papyrus 369</v>
      </c>
      <c r="C71" s="18" t="n">
        <f aca="false">IF(ISERROR(VLOOKUP($A71&amp;"-"&amp;C$1,MischtonListe!$B$2:$F$2149,5,FALSE())),"",VLOOKUP($A71&amp;"-"&amp;C$1,MischtonListe!$B$2:$F$2149,5,FALSE()))</f>
        <v>0.04</v>
      </c>
      <c r="D71" s="18" t="str">
        <f aca="false">IF(ISERROR(VLOOKUP($A71&amp;"-"&amp;D$1,MischtonListe!$B$2:$F$2149,5,FALSE())),"",VLOOKUP($A71&amp;"-"&amp;D$1,MischtonListe!$B$2:$F$2149,5,FALSE()))</f>
        <v/>
      </c>
      <c r="E71" s="18" t="n">
        <f aca="false">IF(ISERROR(VLOOKUP($A71&amp;"-"&amp;E$1,MischtonListe!$B$2:$F$2149,5,FALSE())),"",VLOOKUP($A71&amp;"-"&amp;E$1,MischtonListe!$B$2:$F$2149,5,FALSE()))</f>
        <v>0.06</v>
      </c>
      <c r="F71" s="18" t="str">
        <f aca="false">IF(ISERROR(VLOOKUP($A71&amp;"-"&amp;F$1,MischtonListe!$B$2:$F$2149,5,FALSE())),"",VLOOKUP($A71&amp;"-"&amp;F$1,MischtonListe!$B$2:$F$2149,5,FALSE()))</f>
        <v/>
      </c>
      <c r="G71" s="18" t="str">
        <f aca="false">IF(ISERROR(VLOOKUP($A71&amp;"-"&amp;G$1,MischtonListe!$B$2:$F$2149,5,FALSE())),"",VLOOKUP($A71&amp;"-"&amp;G$1,MischtonListe!$B$2:$F$2149,5,FALSE()))</f>
        <v/>
      </c>
      <c r="H71" s="18" t="n">
        <f aca="false">IF(ISERROR(VLOOKUP($A71&amp;"-"&amp;H$1,MischtonListe!$B$2:$F$2149,5,FALSE())),"",VLOOKUP($A71&amp;"-"&amp;H$1,MischtonListe!$B$2:$F$2149,5,FALSE()))</f>
        <v>0.048</v>
      </c>
      <c r="I71" s="18" t="n">
        <f aca="false">IF(ISERROR(VLOOKUP($A71&amp;"-"&amp;I$1,MischtonListe!$B$2:$F$2149,5,FALSE())),"",VLOOKUP($A71&amp;"-"&amp;I$1,MischtonListe!$B$2:$F$2149,5,FALSE()))</f>
        <v>0.852</v>
      </c>
      <c r="J71" s="18" t="str">
        <f aca="false">IF(ISERROR(VLOOKUP($A71&amp;"-"&amp;J$1,MischtonListe!$B$2:$F$2149,5,FALSE())),"",VLOOKUP($A71&amp;"-"&amp;J$1,MischtonListe!$B$2:$F$2149,5,FALSE()))</f>
        <v/>
      </c>
      <c r="K71" s="18" t="str">
        <f aca="false">IF(ISERROR(VLOOKUP($A71&amp;"-"&amp;K$1,MischtonListe!$B$2:$F$2149,5,FALSE())),"",VLOOKUP($A71&amp;"-"&amp;K$1,MischtonListe!$B$2:$F$2149,5,FALSE()))</f>
        <v/>
      </c>
      <c r="L71" s="18" t="str">
        <f aca="false">IF(ISERROR(VLOOKUP($A71&amp;"-"&amp;L$1,MischtonListe!$B$2:$F$2149,5,FALSE())),"",VLOOKUP($A71&amp;"-"&amp;L$1,MischtonListe!$B$2:$F$2149,5,FALSE()))</f>
        <v/>
      </c>
      <c r="M71" s="18" t="str">
        <f aca="false">IF(ISERROR(VLOOKUP($A71&amp;"-"&amp;M$1,MischtonListe!$B$2:$F$2149,5,FALSE())),"",VLOOKUP($A71&amp;"-"&amp;M$1,MischtonListe!$B$2:$F$2149,5,FALSE()))</f>
        <v/>
      </c>
      <c r="N71" s="18" t="str">
        <f aca="false">IF(ISERROR(VLOOKUP($A71&amp;"-"&amp;N$1,MischtonListe!$B$2:$F$2149,5,FALSE())),"",VLOOKUP($A71&amp;"-"&amp;N$1,MischtonListe!$B$2:$F$2149,5,FALSE()))</f>
        <v/>
      </c>
      <c r="O71" s="19" t="n">
        <f aca="false">SUM(C71:N71)</f>
        <v>1</v>
      </c>
    </row>
    <row r="72" customFormat="false" ht="15" hidden="false" customHeight="false" outlineLevel="0" collapsed="false">
      <c r="A72" s="16" t="n">
        <v>370</v>
      </c>
      <c r="B72" s="17" t="str">
        <f aca="false">VLOOKUP(A72,MischtonBezeichnungen!$A$2:$B$619,2,FALSE())</f>
        <v>papyrus 370</v>
      </c>
      <c r="C72" s="18" t="n">
        <f aca="false">IF(ISERROR(VLOOKUP($A72&amp;"-"&amp;C$1,MischtonListe!$B$2:$F$2149,5,FALSE())),"",VLOOKUP($A72&amp;"-"&amp;C$1,MischtonListe!$B$2:$F$2149,5,FALSE()))</f>
        <v>0.01</v>
      </c>
      <c r="D72" s="18" t="str">
        <f aca="false">IF(ISERROR(VLOOKUP($A72&amp;"-"&amp;D$1,MischtonListe!$B$2:$F$2149,5,FALSE())),"",VLOOKUP($A72&amp;"-"&amp;D$1,MischtonListe!$B$2:$F$2149,5,FALSE()))</f>
        <v/>
      </c>
      <c r="E72" s="18" t="n">
        <f aca="false">IF(ISERROR(VLOOKUP($A72&amp;"-"&amp;E$1,MischtonListe!$B$2:$F$2149,5,FALSE())),"",VLOOKUP($A72&amp;"-"&amp;E$1,MischtonListe!$B$2:$F$2149,5,FALSE()))</f>
        <v>0.015</v>
      </c>
      <c r="F72" s="18" t="str">
        <f aca="false">IF(ISERROR(VLOOKUP($A72&amp;"-"&amp;F$1,MischtonListe!$B$2:$F$2149,5,FALSE())),"",VLOOKUP($A72&amp;"-"&amp;F$1,MischtonListe!$B$2:$F$2149,5,FALSE()))</f>
        <v/>
      </c>
      <c r="G72" s="18" t="str">
        <f aca="false">IF(ISERROR(VLOOKUP($A72&amp;"-"&amp;G$1,MischtonListe!$B$2:$F$2149,5,FALSE())),"",VLOOKUP($A72&amp;"-"&amp;G$1,MischtonListe!$B$2:$F$2149,5,FALSE()))</f>
        <v/>
      </c>
      <c r="H72" s="18" t="n">
        <f aca="false">IF(ISERROR(VLOOKUP($A72&amp;"-"&amp;H$1,MischtonListe!$B$2:$F$2149,5,FALSE())),"",VLOOKUP($A72&amp;"-"&amp;H$1,MischtonListe!$B$2:$F$2149,5,FALSE()))</f>
        <v>0.012</v>
      </c>
      <c r="I72" s="18" t="n">
        <f aca="false">IF(ISERROR(VLOOKUP($A72&amp;"-"&amp;I$1,MischtonListe!$B$2:$F$2149,5,FALSE())),"",VLOOKUP($A72&amp;"-"&amp;I$1,MischtonListe!$B$2:$F$2149,5,FALSE()))</f>
        <v>0.963</v>
      </c>
      <c r="J72" s="18" t="str">
        <f aca="false">IF(ISERROR(VLOOKUP($A72&amp;"-"&amp;J$1,MischtonListe!$B$2:$F$2149,5,FALSE())),"",VLOOKUP($A72&amp;"-"&amp;J$1,MischtonListe!$B$2:$F$2149,5,FALSE()))</f>
        <v/>
      </c>
      <c r="K72" s="18" t="str">
        <f aca="false">IF(ISERROR(VLOOKUP($A72&amp;"-"&amp;K$1,MischtonListe!$B$2:$F$2149,5,FALSE())),"",VLOOKUP($A72&amp;"-"&amp;K$1,MischtonListe!$B$2:$F$2149,5,FALSE()))</f>
        <v/>
      </c>
      <c r="L72" s="18" t="str">
        <f aca="false">IF(ISERROR(VLOOKUP($A72&amp;"-"&amp;L$1,MischtonListe!$B$2:$F$2149,5,FALSE())),"",VLOOKUP($A72&amp;"-"&amp;L$1,MischtonListe!$B$2:$F$2149,5,FALSE()))</f>
        <v/>
      </c>
      <c r="M72" s="18" t="str">
        <f aca="false">IF(ISERROR(VLOOKUP($A72&amp;"-"&amp;M$1,MischtonListe!$B$2:$F$2149,5,FALSE())),"",VLOOKUP($A72&amp;"-"&amp;M$1,MischtonListe!$B$2:$F$2149,5,FALSE()))</f>
        <v/>
      </c>
      <c r="N72" s="18" t="str">
        <f aca="false">IF(ISERROR(VLOOKUP($A72&amp;"-"&amp;N$1,MischtonListe!$B$2:$F$2149,5,FALSE())),"",VLOOKUP($A72&amp;"-"&amp;N$1,MischtonListe!$B$2:$F$2149,5,FALSE()))</f>
        <v/>
      </c>
      <c r="O72" s="19" t="n">
        <f aca="false">SUM(C72:N72)</f>
        <v>1</v>
      </c>
    </row>
    <row r="73" customFormat="false" ht="15" hidden="false" customHeight="false" outlineLevel="0" collapsed="false">
      <c r="A73" s="16" t="n">
        <v>371</v>
      </c>
      <c r="B73" s="17" t="str">
        <f aca="false">VLOOKUP(A73,MischtonBezeichnungen!$A$2:$B$619,2,FALSE())</f>
        <v>linen 371</v>
      </c>
      <c r="C73" s="18" t="n">
        <f aca="false">IF(ISERROR(VLOOKUP($A73&amp;"-"&amp;C$1,MischtonListe!$B$2:$F$2149,5,FALSE())),"",VLOOKUP($A73&amp;"-"&amp;C$1,MischtonListe!$B$2:$F$2149,5,FALSE()))</f>
        <v>0.56</v>
      </c>
      <c r="D73" s="18" t="str">
        <f aca="false">IF(ISERROR(VLOOKUP($A73&amp;"-"&amp;D$1,MischtonListe!$B$2:$F$2149,5,FALSE())),"",VLOOKUP($A73&amp;"-"&amp;D$1,MischtonListe!$B$2:$F$2149,5,FALSE()))</f>
        <v/>
      </c>
      <c r="E73" s="18" t="n">
        <f aca="false">IF(ISERROR(VLOOKUP($A73&amp;"-"&amp;E$1,MischtonListe!$B$2:$F$2149,5,FALSE())),"",VLOOKUP($A73&amp;"-"&amp;E$1,MischtonListe!$B$2:$F$2149,5,FALSE()))</f>
        <v>0.1</v>
      </c>
      <c r="F73" s="18" t="n">
        <f aca="false">IF(ISERROR(VLOOKUP($A73&amp;"-"&amp;F$1,MischtonListe!$B$2:$F$2149,5,FALSE())),"",VLOOKUP($A73&amp;"-"&amp;F$1,MischtonListe!$B$2:$F$2149,5,FALSE()))</f>
        <v>0.12</v>
      </c>
      <c r="G73" s="18" t="str">
        <f aca="false">IF(ISERROR(VLOOKUP($A73&amp;"-"&amp;G$1,MischtonListe!$B$2:$F$2149,5,FALSE())),"",VLOOKUP($A73&amp;"-"&amp;G$1,MischtonListe!$B$2:$F$2149,5,FALSE()))</f>
        <v/>
      </c>
      <c r="H73" s="18" t="n">
        <f aca="false">IF(ISERROR(VLOOKUP($A73&amp;"-"&amp;H$1,MischtonListe!$B$2:$F$2149,5,FALSE())),"",VLOOKUP($A73&amp;"-"&amp;H$1,MischtonListe!$B$2:$F$2149,5,FALSE()))</f>
        <v>0.22</v>
      </c>
      <c r="I73" s="18" t="str">
        <f aca="false">IF(ISERROR(VLOOKUP($A73&amp;"-"&amp;I$1,MischtonListe!$B$2:$F$2149,5,FALSE())),"",VLOOKUP($A73&amp;"-"&amp;I$1,MischtonListe!$B$2:$F$2149,5,FALSE()))</f>
        <v/>
      </c>
      <c r="J73" s="18" t="str">
        <f aca="false">IF(ISERROR(VLOOKUP($A73&amp;"-"&amp;J$1,MischtonListe!$B$2:$F$2149,5,FALSE())),"",VLOOKUP($A73&amp;"-"&amp;J$1,MischtonListe!$B$2:$F$2149,5,FALSE()))</f>
        <v/>
      </c>
      <c r="K73" s="18" t="str">
        <f aca="false">IF(ISERROR(VLOOKUP($A73&amp;"-"&amp;K$1,MischtonListe!$B$2:$F$2149,5,FALSE())),"",VLOOKUP($A73&amp;"-"&amp;K$1,MischtonListe!$B$2:$F$2149,5,FALSE()))</f>
        <v/>
      </c>
      <c r="L73" s="18" t="str">
        <f aca="false">IF(ISERROR(VLOOKUP($A73&amp;"-"&amp;L$1,MischtonListe!$B$2:$F$2149,5,FALSE())),"",VLOOKUP($A73&amp;"-"&amp;L$1,MischtonListe!$B$2:$F$2149,5,FALSE()))</f>
        <v/>
      </c>
      <c r="M73" s="18" t="str">
        <f aca="false">IF(ISERROR(VLOOKUP($A73&amp;"-"&amp;M$1,MischtonListe!$B$2:$F$2149,5,FALSE())),"",VLOOKUP($A73&amp;"-"&amp;M$1,MischtonListe!$B$2:$F$2149,5,FALSE()))</f>
        <v/>
      </c>
      <c r="N73" s="18" t="str">
        <f aca="false">IF(ISERROR(VLOOKUP($A73&amp;"-"&amp;N$1,MischtonListe!$B$2:$F$2149,5,FALSE())),"",VLOOKUP($A73&amp;"-"&amp;N$1,MischtonListe!$B$2:$F$2149,5,FALSE()))</f>
        <v/>
      </c>
      <c r="O73" s="19" t="n">
        <f aca="false">SUM(C73:N73)</f>
        <v>1</v>
      </c>
    </row>
    <row r="74" customFormat="false" ht="15" hidden="false" customHeight="false" outlineLevel="0" collapsed="false">
      <c r="A74" s="16" t="n">
        <v>372</v>
      </c>
      <c r="B74" s="17" t="str">
        <f aca="false">VLOOKUP(A74,MischtonBezeichnungen!$A$2:$B$619,2,FALSE())</f>
        <v>linen 372</v>
      </c>
      <c r="C74" s="18" t="n">
        <f aca="false">IF(ISERROR(VLOOKUP($A74&amp;"-"&amp;C$1,MischtonListe!$B$2:$F$2149,5,FALSE())),"",VLOOKUP($A74&amp;"-"&amp;C$1,MischtonListe!$B$2:$F$2149,5,FALSE()))</f>
        <v>0.736</v>
      </c>
      <c r="D74" s="18" t="str">
        <f aca="false">IF(ISERROR(VLOOKUP($A74&amp;"-"&amp;D$1,MischtonListe!$B$2:$F$2149,5,FALSE())),"",VLOOKUP($A74&amp;"-"&amp;D$1,MischtonListe!$B$2:$F$2149,5,FALSE()))</f>
        <v/>
      </c>
      <c r="E74" s="18" t="n">
        <f aca="false">IF(ISERROR(VLOOKUP($A74&amp;"-"&amp;E$1,MischtonListe!$B$2:$F$2149,5,FALSE())),"",VLOOKUP($A74&amp;"-"&amp;E$1,MischtonListe!$B$2:$F$2149,5,FALSE()))</f>
        <v>0.06</v>
      </c>
      <c r="F74" s="18" t="n">
        <f aca="false">IF(ISERROR(VLOOKUP($A74&amp;"-"&amp;F$1,MischtonListe!$B$2:$F$2149,5,FALSE())),"",VLOOKUP($A74&amp;"-"&amp;F$1,MischtonListe!$B$2:$F$2149,5,FALSE()))</f>
        <v>0.072</v>
      </c>
      <c r="G74" s="18" t="str">
        <f aca="false">IF(ISERROR(VLOOKUP($A74&amp;"-"&amp;G$1,MischtonListe!$B$2:$F$2149,5,FALSE())),"",VLOOKUP($A74&amp;"-"&amp;G$1,MischtonListe!$B$2:$F$2149,5,FALSE()))</f>
        <v/>
      </c>
      <c r="H74" s="18" t="n">
        <f aca="false">IF(ISERROR(VLOOKUP($A74&amp;"-"&amp;H$1,MischtonListe!$B$2:$F$2149,5,FALSE())),"",VLOOKUP($A74&amp;"-"&amp;H$1,MischtonListe!$B$2:$F$2149,5,FALSE()))</f>
        <v>0.132</v>
      </c>
      <c r="I74" s="18" t="str">
        <f aca="false">IF(ISERROR(VLOOKUP($A74&amp;"-"&amp;I$1,MischtonListe!$B$2:$F$2149,5,FALSE())),"",VLOOKUP($A74&amp;"-"&amp;I$1,MischtonListe!$B$2:$F$2149,5,FALSE()))</f>
        <v/>
      </c>
      <c r="J74" s="18" t="str">
        <f aca="false">IF(ISERROR(VLOOKUP($A74&amp;"-"&amp;J$1,MischtonListe!$B$2:$F$2149,5,FALSE())),"",VLOOKUP($A74&amp;"-"&amp;J$1,MischtonListe!$B$2:$F$2149,5,FALSE()))</f>
        <v/>
      </c>
      <c r="K74" s="18" t="str">
        <f aca="false">IF(ISERROR(VLOOKUP($A74&amp;"-"&amp;K$1,MischtonListe!$B$2:$F$2149,5,FALSE())),"",VLOOKUP($A74&amp;"-"&amp;K$1,MischtonListe!$B$2:$F$2149,5,FALSE()))</f>
        <v/>
      </c>
      <c r="L74" s="18" t="str">
        <f aca="false">IF(ISERROR(VLOOKUP($A74&amp;"-"&amp;L$1,MischtonListe!$B$2:$F$2149,5,FALSE())),"",VLOOKUP($A74&amp;"-"&amp;L$1,MischtonListe!$B$2:$F$2149,5,FALSE()))</f>
        <v/>
      </c>
      <c r="M74" s="18" t="str">
        <f aca="false">IF(ISERROR(VLOOKUP($A74&amp;"-"&amp;M$1,MischtonListe!$B$2:$F$2149,5,FALSE())),"",VLOOKUP($A74&amp;"-"&amp;M$1,MischtonListe!$B$2:$F$2149,5,FALSE()))</f>
        <v/>
      </c>
      <c r="N74" s="18" t="str">
        <f aca="false">IF(ISERROR(VLOOKUP($A74&amp;"-"&amp;N$1,MischtonListe!$B$2:$F$2149,5,FALSE())),"",VLOOKUP($A74&amp;"-"&amp;N$1,MischtonListe!$B$2:$F$2149,5,FALSE()))</f>
        <v/>
      </c>
      <c r="O74" s="19" t="n">
        <f aca="false">SUM(C74:N74)</f>
        <v>1</v>
      </c>
    </row>
    <row r="75" customFormat="false" ht="15" hidden="false" customHeight="false" outlineLevel="0" collapsed="false">
      <c r="A75" s="16" t="n">
        <v>373</v>
      </c>
      <c r="B75" s="17" t="str">
        <f aca="false">VLOOKUP(A75,MischtonBezeichnungen!$A$2:$B$619,2,FALSE())</f>
        <v>linen 373</v>
      </c>
      <c r="C75" s="18" t="n">
        <f aca="false">IF(ISERROR(VLOOKUP($A75&amp;"-"&amp;C$1,MischtonListe!$B$2:$F$2149,5,FALSE())),"",VLOOKUP($A75&amp;"-"&amp;C$1,MischtonListe!$B$2:$F$2149,5,FALSE()))</f>
        <v>0.824</v>
      </c>
      <c r="D75" s="18" t="str">
        <f aca="false">IF(ISERROR(VLOOKUP($A75&amp;"-"&amp;D$1,MischtonListe!$B$2:$F$2149,5,FALSE())),"",VLOOKUP($A75&amp;"-"&amp;D$1,MischtonListe!$B$2:$F$2149,5,FALSE()))</f>
        <v/>
      </c>
      <c r="E75" s="18" t="n">
        <f aca="false">IF(ISERROR(VLOOKUP($A75&amp;"-"&amp;E$1,MischtonListe!$B$2:$F$2149,5,FALSE())),"",VLOOKUP($A75&amp;"-"&amp;E$1,MischtonListe!$B$2:$F$2149,5,FALSE()))</f>
        <v>0.04</v>
      </c>
      <c r="F75" s="18" t="n">
        <f aca="false">IF(ISERROR(VLOOKUP($A75&amp;"-"&amp;F$1,MischtonListe!$B$2:$F$2149,5,FALSE())),"",VLOOKUP($A75&amp;"-"&amp;F$1,MischtonListe!$B$2:$F$2149,5,FALSE()))</f>
        <v>0.048</v>
      </c>
      <c r="G75" s="18" t="str">
        <f aca="false">IF(ISERROR(VLOOKUP($A75&amp;"-"&amp;G$1,MischtonListe!$B$2:$F$2149,5,FALSE())),"",VLOOKUP($A75&amp;"-"&amp;G$1,MischtonListe!$B$2:$F$2149,5,FALSE()))</f>
        <v/>
      </c>
      <c r="H75" s="18" t="n">
        <f aca="false">IF(ISERROR(VLOOKUP($A75&amp;"-"&amp;H$1,MischtonListe!$B$2:$F$2149,5,FALSE())),"",VLOOKUP($A75&amp;"-"&amp;H$1,MischtonListe!$B$2:$F$2149,5,FALSE()))</f>
        <v>0.088</v>
      </c>
      <c r="I75" s="18" t="str">
        <f aca="false">IF(ISERROR(VLOOKUP($A75&amp;"-"&amp;I$1,MischtonListe!$B$2:$F$2149,5,FALSE())),"",VLOOKUP($A75&amp;"-"&amp;I$1,MischtonListe!$B$2:$F$2149,5,FALSE()))</f>
        <v/>
      </c>
      <c r="J75" s="18" t="str">
        <f aca="false">IF(ISERROR(VLOOKUP($A75&amp;"-"&amp;J$1,MischtonListe!$B$2:$F$2149,5,FALSE())),"",VLOOKUP($A75&amp;"-"&amp;J$1,MischtonListe!$B$2:$F$2149,5,FALSE()))</f>
        <v/>
      </c>
      <c r="K75" s="18" t="str">
        <f aca="false">IF(ISERROR(VLOOKUP($A75&amp;"-"&amp;K$1,MischtonListe!$B$2:$F$2149,5,FALSE())),"",VLOOKUP($A75&amp;"-"&amp;K$1,MischtonListe!$B$2:$F$2149,5,FALSE()))</f>
        <v/>
      </c>
      <c r="L75" s="18" t="str">
        <f aca="false">IF(ISERROR(VLOOKUP($A75&amp;"-"&amp;L$1,MischtonListe!$B$2:$F$2149,5,FALSE())),"",VLOOKUP($A75&amp;"-"&amp;L$1,MischtonListe!$B$2:$F$2149,5,FALSE()))</f>
        <v/>
      </c>
      <c r="M75" s="18" t="str">
        <f aca="false">IF(ISERROR(VLOOKUP($A75&amp;"-"&amp;M$1,MischtonListe!$B$2:$F$2149,5,FALSE())),"",VLOOKUP($A75&amp;"-"&amp;M$1,MischtonListe!$B$2:$F$2149,5,FALSE()))</f>
        <v/>
      </c>
      <c r="N75" s="18" t="str">
        <f aca="false">IF(ISERROR(VLOOKUP($A75&amp;"-"&amp;N$1,MischtonListe!$B$2:$F$2149,5,FALSE())),"",VLOOKUP($A75&amp;"-"&amp;N$1,MischtonListe!$B$2:$F$2149,5,FALSE()))</f>
        <v/>
      </c>
      <c r="O75" s="19" t="n">
        <f aca="false">SUM(C75:N75)</f>
        <v>1</v>
      </c>
    </row>
    <row r="76" customFormat="false" ht="15" hidden="false" customHeight="false" outlineLevel="0" collapsed="false">
      <c r="A76" s="16" t="n">
        <v>374</v>
      </c>
      <c r="B76" s="17" t="str">
        <f aca="false">VLOOKUP(A76,MischtonBezeichnungen!$A$2:$B$619,2,FALSE())</f>
        <v>linen 374</v>
      </c>
      <c r="C76" s="18" t="n">
        <f aca="false">IF(ISERROR(VLOOKUP($A76&amp;"-"&amp;C$1,MischtonListe!$B$2:$F$2149,5,FALSE())),"",VLOOKUP($A76&amp;"-"&amp;C$1,MischtonListe!$B$2:$F$2149,5,FALSE()))</f>
        <v>0.912</v>
      </c>
      <c r="D76" s="18" t="str">
        <f aca="false">IF(ISERROR(VLOOKUP($A76&amp;"-"&amp;D$1,MischtonListe!$B$2:$F$2149,5,FALSE())),"",VLOOKUP($A76&amp;"-"&amp;D$1,MischtonListe!$B$2:$F$2149,5,FALSE()))</f>
        <v/>
      </c>
      <c r="E76" s="18" t="n">
        <f aca="false">IF(ISERROR(VLOOKUP($A76&amp;"-"&amp;E$1,MischtonListe!$B$2:$F$2149,5,FALSE())),"",VLOOKUP($A76&amp;"-"&amp;E$1,MischtonListe!$B$2:$F$2149,5,FALSE()))</f>
        <v>0.02</v>
      </c>
      <c r="F76" s="18" t="n">
        <f aca="false">IF(ISERROR(VLOOKUP($A76&amp;"-"&amp;F$1,MischtonListe!$B$2:$F$2149,5,FALSE())),"",VLOOKUP($A76&amp;"-"&amp;F$1,MischtonListe!$B$2:$F$2149,5,FALSE()))</f>
        <v>0.024</v>
      </c>
      <c r="G76" s="18" t="str">
        <f aca="false">IF(ISERROR(VLOOKUP($A76&amp;"-"&amp;G$1,MischtonListe!$B$2:$F$2149,5,FALSE())),"",VLOOKUP($A76&amp;"-"&amp;G$1,MischtonListe!$B$2:$F$2149,5,FALSE()))</f>
        <v/>
      </c>
      <c r="H76" s="18" t="n">
        <f aca="false">IF(ISERROR(VLOOKUP($A76&amp;"-"&amp;H$1,MischtonListe!$B$2:$F$2149,5,FALSE())),"",VLOOKUP($A76&amp;"-"&amp;H$1,MischtonListe!$B$2:$F$2149,5,FALSE()))</f>
        <v>0.044</v>
      </c>
      <c r="I76" s="18" t="str">
        <f aca="false">IF(ISERROR(VLOOKUP($A76&amp;"-"&amp;I$1,MischtonListe!$B$2:$F$2149,5,FALSE())),"",VLOOKUP($A76&amp;"-"&amp;I$1,MischtonListe!$B$2:$F$2149,5,FALSE()))</f>
        <v/>
      </c>
      <c r="J76" s="18" t="str">
        <f aca="false">IF(ISERROR(VLOOKUP($A76&amp;"-"&amp;J$1,MischtonListe!$B$2:$F$2149,5,FALSE())),"",VLOOKUP($A76&amp;"-"&amp;J$1,MischtonListe!$B$2:$F$2149,5,FALSE()))</f>
        <v/>
      </c>
      <c r="K76" s="18" t="str">
        <f aca="false">IF(ISERROR(VLOOKUP($A76&amp;"-"&amp;K$1,MischtonListe!$B$2:$F$2149,5,FALSE())),"",VLOOKUP($A76&amp;"-"&amp;K$1,MischtonListe!$B$2:$F$2149,5,FALSE()))</f>
        <v/>
      </c>
      <c r="L76" s="18" t="str">
        <f aca="false">IF(ISERROR(VLOOKUP($A76&amp;"-"&amp;L$1,MischtonListe!$B$2:$F$2149,5,FALSE())),"",VLOOKUP($A76&amp;"-"&amp;L$1,MischtonListe!$B$2:$F$2149,5,FALSE()))</f>
        <v/>
      </c>
      <c r="M76" s="18" t="str">
        <f aca="false">IF(ISERROR(VLOOKUP($A76&amp;"-"&amp;M$1,MischtonListe!$B$2:$F$2149,5,FALSE())),"",VLOOKUP($A76&amp;"-"&amp;M$1,MischtonListe!$B$2:$F$2149,5,FALSE()))</f>
        <v/>
      </c>
      <c r="N76" s="18" t="str">
        <f aca="false">IF(ISERROR(VLOOKUP($A76&amp;"-"&amp;N$1,MischtonListe!$B$2:$F$2149,5,FALSE())),"",VLOOKUP($A76&amp;"-"&amp;N$1,MischtonListe!$B$2:$F$2149,5,FALSE()))</f>
        <v/>
      </c>
      <c r="O76" s="19" t="n">
        <f aca="false">SUM(C76:N76)</f>
        <v>1</v>
      </c>
    </row>
    <row r="77" customFormat="false" ht="15" hidden="false" customHeight="false" outlineLevel="0" collapsed="false">
      <c r="A77" s="16" t="n">
        <v>375</v>
      </c>
      <c r="B77" s="17" t="str">
        <f aca="false">VLOOKUP(A77,MischtonBezeichnungen!$A$2:$B$619,2,FALSE())</f>
        <v>linen 375</v>
      </c>
      <c r="C77" s="18" t="n">
        <f aca="false">IF(ISERROR(VLOOKUP($A77&amp;"-"&amp;C$1,MischtonListe!$B$2:$F$2149,5,FALSE())),"",VLOOKUP($A77&amp;"-"&amp;C$1,MischtonListe!$B$2:$F$2149,5,FALSE()))</f>
        <v>0.978</v>
      </c>
      <c r="D77" s="18" t="str">
        <f aca="false">IF(ISERROR(VLOOKUP($A77&amp;"-"&amp;D$1,MischtonListe!$B$2:$F$2149,5,FALSE())),"",VLOOKUP($A77&amp;"-"&amp;D$1,MischtonListe!$B$2:$F$2149,5,FALSE()))</f>
        <v/>
      </c>
      <c r="E77" s="18" t="n">
        <f aca="false">IF(ISERROR(VLOOKUP($A77&amp;"-"&amp;E$1,MischtonListe!$B$2:$F$2149,5,FALSE())),"",VLOOKUP($A77&amp;"-"&amp;E$1,MischtonListe!$B$2:$F$2149,5,FALSE()))</f>
        <v>0.005</v>
      </c>
      <c r="F77" s="18" t="n">
        <f aca="false">IF(ISERROR(VLOOKUP($A77&amp;"-"&amp;F$1,MischtonListe!$B$2:$F$2149,5,FALSE())),"",VLOOKUP($A77&amp;"-"&amp;F$1,MischtonListe!$B$2:$F$2149,5,FALSE()))</f>
        <v>0.006</v>
      </c>
      <c r="G77" s="18" t="str">
        <f aca="false">IF(ISERROR(VLOOKUP($A77&amp;"-"&amp;G$1,MischtonListe!$B$2:$F$2149,5,FALSE())),"",VLOOKUP($A77&amp;"-"&amp;G$1,MischtonListe!$B$2:$F$2149,5,FALSE()))</f>
        <v/>
      </c>
      <c r="H77" s="18" t="n">
        <f aca="false">IF(ISERROR(VLOOKUP($A77&amp;"-"&amp;H$1,MischtonListe!$B$2:$F$2149,5,FALSE())),"",VLOOKUP($A77&amp;"-"&amp;H$1,MischtonListe!$B$2:$F$2149,5,FALSE()))</f>
        <v>0.011</v>
      </c>
      <c r="I77" s="18" t="str">
        <f aca="false">IF(ISERROR(VLOOKUP($A77&amp;"-"&amp;I$1,MischtonListe!$B$2:$F$2149,5,FALSE())),"",VLOOKUP($A77&amp;"-"&amp;I$1,MischtonListe!$B$2:$F$2149,5,FALSE()))</f>
        <v/>
      </c>
      <c r="J77" s="18" t="str">
        <f aca="false">IF(ISERROR(VLOOKUP($A77&amp;"-"&amp;J$1,MischtonListe!$B$2:$F$2149,5,FALSE())),"",VLOOKUP($A77&amp;"-"&amp;J$1,MischtonListe!$B$2:$F$2149,5,FALSE()))</f>
        <v/>
      </c>
      <c r="K77" s="18" t="str">
        <f aca="false">IF(ISERROR(VLOOKUP($A77&amp;"-"&amp;K$1,MischtonListe!$B$2:$F$2149,5,FALSE())),"",VLOOKUP($A77&amp;"-"&amp;K$1,MischtonListe!$B$2:$F$2149,5,FALSE()))</f>
        <v/>
      </c>
      <c r="L77" s="18" t="str">
        <f aca="false">IF(ISERROR(VLOOKUP($A77&amp;"-"&amp;L$1,MischtonListe!$B$2:$F$2149,5,FALSE())),"",VLOOKUP($A77&amp;"-"&amp;L$1,MischtonListe!$B$2:$F$2149,5,FALSE()))</f>
        <v/>
      </c>
      <c r="M77" s="18" t="str">
        <f aca="false">IF(ISERROR(VLOOKUP($A77&amp;"-"&amp;M$1,MischtonListe!$B$2:$F$2149,5,FALSE())),"",VLOOKUP($A77&amp;"-"&amp;M$1,MischtonListe!$B$2:$F$2149,5,FALSE()))</f>
        <v/>
      </c>
      <c r="N77" s="18" t="str">
        <f aca="false">IF(ISERROR(VLOOKUP($A77&amp;"-"&amp;N$1,MischtonListe!$B$2:$F$2149,5,FALSE())),"",VLOOKUP($A77&amp;"-"&amp;N$1,MischtonListe!$B$2:$F$2149,5,FALSE()))</f>
        <v/>
      </c>
      <c r="O77" s="19" t="n">
        <f aca="false">SUM(C77:N77)</f>
        <v>1</v>
      </c>
    </row>
    <row r="78" customFormat="false" ht="15" hidden="false" customHeight="false" outlineLevel="0" collapsed="false">
      <c r="A78" s="16" t="n">
        <v>376</v>
      </c>
      <c r="B78" s="17" t="str">
        <f aca="false">VLOOKUP(A78,MischtonBezeichnungen!$A$2:$B$619,2,FALSE())</f>
        <v>mauve 376</v>
      </c>
      <c r="C78" s="18" t="n">
        <f aca="false">IF(ISERROR(VLOOKUP($A78&amp;"-"&amp;C$1,MischtonListe!$B$2:$F$2149,5,FALSE())),"",VLOOKUP($A78&amp;"-"&amp;C$1,MischtonListe!$B$2:$F$2149,5,FALSE()))</f>
        <v>0.46</v>
      </c>
      <c r="D78" s="18" t="str">
        <f aca="false">IF(ISERROR(VLOOKUP($A78&amp;"-"&amp;D$1,MischtonListe!$B$2:$F$2149,5,FALSE())),"",VLOOKUP($A78&amp;"-"&amp;D$1,MischtonListe!$B$2:$F$2149,5,FALSE()))</f>
        <v/>
      </c>
      <c r="E78" s="18" t="n">
        <f aca="false">IF(ISERROR(VLOOKUP($A78&amp;"-"&amp;E$1,MischtonListe!$B$2:$F$2149,5,FALSE())),"",VLOOKUP($A78&amp;"-"&amp;E$1,MischtonListe!$B$2:$F$2149,5,FALSE()))</f>
        <v>0.06</v>
      </c>
      <c r="F78" s="18" t="n">
        <f aca="false">IF(ISERROR(VLOOKUP($A78&amp;"-"&amp;F$1,MischtonListe!$B$2:$F$2149,5,FALSE())),"",VLOOKUP($A78&amp;"-"&amp;F$1,MischtonListe!$B$2:$F$2149,5,FALSE()))</f>
        <v>0.12</v>
      </c>
      <c r="G78" s="18" t="n">
        <f aca="false">IF(ISERROR(VLOOKUP($A78&amp;"-"&amp;G$1,MischtonListe!$B$2:$F$2149,5,FALSE())),"",VLOOKUP($A78&amp;"-"&amp;G$1,MischtonListe!$B$2:$F$2149,5,FALSE()))</f>
        <v>0.14</v>
      </c>
      <c r="H78" s="18" t="n">
        <f aca="false">IF(ISERROR(VLOOKUP($A78&amp;"-"&amp;H$1,MischtonListe!$B$2:$F$2149,5,FALSE())),"",VLOOKUP($A78&amp;"-"&amp;H$1,MischtonListe!$B$2:$F$2149,5,FALSE()))</f>
        <v>0.22</v>
      </c>
      <c r="I78" s="18" t="str">
        <f aca="false">IF(ISERROR(VLOOKUP($A78&amp;"-"&amp;I$1,MischtonListe!$B$2:$F$2149,5,FALSE())),"",VLOOKUP($A78&amp;"-"&amp;I$1,MischtonListe!$B$2:$F$2149,5,FALSE()))</f>
        <v/>
      </c>
      <c r="J78" s="18" t="str">
        <f aca="false">IF(ISERROR(VLOOKUP($A78&amp;"-"&amp;J$1,MischtonListe!$B$2:$F$2149,5,FALSE())),"",VLOOKUP($A78&amp;"-"&amp;J$1,MischtonListe!$B$2:$F$2149,5,FALSE()))</f>
        <v/>
      </c>
      <c r="K78" s="18" t="str">
        <f aca="false">IF(ISERROR(VLOOKUP($A78&amp;"-"&amp;K$1,MischtonListe!$B$2:$F$2149,5,FALSE())),"",VLOOKUP($A78&amp;"-"&amp;K$1,MischtonListe!$B$2:$F$2149,5,FALSE()))</f>
        <v/>
      </c>
      <c r="L78" s="18" t="str">
        <f aca="false">IF(ISERROR(VLOOKUP($A78&amp;"-"&amp;L$1,MischtonListe!$B$2:$F$2149,5,FALSE())),"",VLOOKUP($A78&amp;"-"&amp;L$1,MischtonListe!$B$2:$F$2149,5,FALSE()))</f>
        <v/>
      </c>
      <c r="M78" s="18" t="str">
        <f aca="false">IF(ISERROR(VLOOKUP($A78&amp;"-"&amp;M$1,MischtonListe!$B$2:$F$2149,5,FALSE())),"",VLOOKUP($A78&amp;"-"&amp;M$1,MischtonListe!$B$2:$F$2149,5,FALSE()))</f>
        <v/>
      </c>
      <c r="N78" s="18" t="str">
        <f aca="false">IF(ISERROR(VLOOKUP($A78&amp;"-"&amp;N$1,MischtonListe!$B$2:$F$2149,5,FALSE())),"",VLOOKUP($A78&amp;"-"&amp;N$1,MischtonListe!$B$2:$F$2149,5,FALSE()))</f>
        <v/>
      </c>
      <c r="O78" s="19" t="n">
        <f aca="false">SUM(C78:N78)</f>
        <v>1</v>
      </c>
    </row>
    <row r="79" customFormat="false" ht="15" hidden="false" customHeight="false" outlineLevel="0" collapsed="false">
      <c r="A79" s="16" t="n">
        <v>377</v>
      </c>
      <c r="B79" s="17" t="str">
        <f aca="false">VLOOKUP(A79,MischtonBezeichnungen!$A$2:$B$619,2,FALSE())</f>
        <v>mauve 377</v>
      </c>
      <c r="C79" s="18" t="n">
        <f aca="false">IF(ISERROR(VLOOKUP($A79&amp;"-"&amp;C$1,MischtonListe!$B$2:$F$2149,5,FALSE())),"",VLOOKUP($A79&amp;"-"&amp;C$1,MischtonListe!$B$2:$F$2149,5,FALSE()))</f>
        <v>0.676</v>
      </c>
      <c r="D79" s="18" t="str">
        <f aca="false">IF(ISERROR(VLOOKUP($A79&amp;"-"&amp;D$1,MischtonListe!$B$2:$F$2149,5,FALSE())),"",VLOOKUP($A79&amp;"-"&amp;D$1,MischtonListe!$B$2:$F$2149,5,FALSE()))</f>
        <v/>
      </c>
      <c r="E79" s="18" t="n">
        <f aca="false">IF(ISERROR(VLOOKUP($A79&amp;"-"&amp;E$1,MischtonListe!$B$2:$F$2149,5,FALSE())),"",VLOOKUP($A79&amp;"-"&amp;E$1,MischtonListe!$B$2:$F$2149,5,FALSE()))</f>
        <v>0.036</v>
      </c>
      <c r="F79" s="18" t="n">
        <f aca="false">IF(ISERROR(VLOOKUP($A79&amp;"-"&amp;F$1,MischtonListe!$B$2:$F$2149,5,FALSE())),"",VLOOKUP($A79&amp;"-"&amp;F$1,MischtonListe!$B$2:$F$2149,5,FALSE()))</f>
        <v>0.072</v>
      </c>
      <c r="G79" s="18" t="n">
        <f aca="false">IF(ISERROR(VLOOKUP($A79&amp;"-"&amp;G$1,MischtonListe!$B$2:$F$2149,5,FALSE())),"",VLOOKUP($A79&amp;"-"&amp;G$1,MischtonListe!$B$2:$F$2149,5,FALSE()))</f>
        <v>0.084</v>
      </c>
      <c r="H79" s="18" t="n">
        <f aca="false">IF(ISERROR(VLOOKUP($A79&amp;"-"&amp;H$1,MischtonListe!$B$2:$F$2149,5,FALSE())),"",VLOOKUP($A79&amp;"-"&amp;H$1,MischtonListe!$B$2:$F$2149,5,FALSE()))</f>
        <v>0.132</v>
      </c>
      <c r="I79" s="18" t="str">
        <f aca="false">IF(ISERROR(VLOOKUP($A79&amp;"-"&amp;I$1,MischtonListe!$B$2:$F$2149,5,FALSE())),"",VLOOKUP($A79&amp;"-"&amp;I$1,MischtonListe!$B$2:$F$2149,5,FALSE()))</f>
        <v/>
      </c>
      <c r="J79" s="18" t="str">
        <f aca="false">IF(ISERROR(VLOOKUP($A79&amp;"-"&amp;J$1,MischtonListe!$B$2:$F$2149,5,FALSE())),"",VLOOKUP($A79&amp;"-"&amp;J$1,MischtonListe!$B$2:$F$2149,5,FALSE()))</f>
        <v/>
      </c>
      <c r="K79" s="18" t="str">
        <f aca="false">IF(ISERROR(VLOOKUP($A79&amp;"-"&amp;K$1,MischtonListe!$B$2:$F$2149,5,FALSE())),"",VLOOKUP($A79&amp;"-"&amp;K$1,MischtonListe!$B$2:$F$2149,5,FALSE()))</f>
        <v/>
      </c>
      <c r="L79" s="18" t="str">
        <f aca="false">IF(ISERROR(VLOOKUP($A79&amp;"-"&amp;L$1,MischtonListe!$B$2:$F$2149,5,FALSE())),"",VLOOKUP($A79&amp;"-"&amp;L$1,MischtonListe!$B$2:$F$2149,5,FALSE()))</f>
        <v/>
      </c>
      <c r="M79" s="18" t="str">
        <f aca="false">IF(ISERROR(VLOOKUP($A79&amp;"-"&amp;M$1,MischtonListe!$B$2:$F$2149,5,FALSE())),"",VLOOKUP($A79&amp;"-"&amp;M$1,MischtonListe!$B$2:$F$2149,5,FALSE()))</f>
        <v/>
      </c>
      <c r="N79" s="18" t="str">
        <f aca="false">IF(ISERROR(VLOOKUP($A79&amp;"-"&amp;N$1,MischtonListe!$B$2:$F$2149,5,FALSE())),"",VLOOKUP($A79&amp;"-"&amp;N$1,MischtonListe!$B$2:$F$2149,5,FALSE()))</f>
        <v/>
      </c>
      <c r="O79" s="19" t="n">
        <f aca="false">SUM(C79:N79)</f>
        <v>1</v>
      </c>
    </row>
    <row r="80" customFormat="false" ht="15" hidden="false" customHeight="false" outlineLevel="0" collapsed="false">
      <c r="A80" s="16" t="n">
        <v>378</v>
      </c>
      <c r="B80" s="17" t="str">
        <f aca="false">VLOOKUP(A80,MischtonBezeichnungen!$A$2:$B$619,2,FALSE())</f>
        <v>mauve 378</v>
      </c>
      <c r="C80" s="18" t="n">
        <f aca="false">IF(ISERROR(VLOOKUP($A80&amp;"-"&amp;C$1,MischtonListe!$B$2:$F$2149,5,FALSE())),"",VLOOKUP($A80&amp;"-"&amp;C$1,MischtonListe!$B$2:$F$2149,5,FALSE()))</f>
        <v>0.784</v>
      </c>
      <c r="D80" s="18" t="str">
        <f aca="false">IF(ISERROR(VLOOKUP($A80&amp;"-"&amp;D$1,MischtonListe!$B$2:$F$2149,5,FALSE())),"",VLOOKUP($A80&amp;"-"&amp;D$1,MischtonListe!$B$2:$F$2149,5,FALSE()))</f>
        <v/>
      </c>
      <c r="E80" s="18" t="n">
        <f aca="false">IF(ISERROR(VLOOKUP($A80&amp;"-"&amp;E$1,MischtonListe!$B$2:$F$2149,5,FALSE())),"",VLOOKUP($A80&amp;"-"&amp;E$1,MischtonListe!$B$2:$F$2149,5,FALSE()))</f>
        <v>0.024</v>
      </c>
      <c r="F80" s="18" t="n">
        <f aca="false">IF(ISERROR(VLOOKUP($A80&amp;"-"&amp;F$1,MischtonListe!$B$2:$F$2149,5,FALSE())),"",VLOOKUP($A80&amp;"-"&amp;F$1,MischtonListe!$B$2:$F$2149,5,FALSE()))</f>
        <v>0.048</v>
      </c>
      <c r="G80" s="18" t="n">
        <f aca="false">IF(ISERROR(VLOOKUP($A80&amp;"-"&amp;G$1,MischtonListe!$B$2:$F$2149,5,FALSE())),"",VLOOKUP($A80&amp;"-"&amp;G$1,MischtonListe!$B$2:$F$2149,5,FALSE()))</f>
        <v>0.056</v>
      </c>
      <c r="H80" s="18" t="n">
        <f aca="false">IF(ISERROR(VLOOKUP($A80&amp;"-"&amp;H$1,MischtonListe!$B$2:$F$2149,5,FALSE())),"",VLOOKUP($A80&amp;"-"&amp;H$1,MischtonListe!$B$2:$F$2149,5,FALSE()))</f>
        <v>0.088</v>
      </c>
      <c r="I80" s="18" t="str">
        <f aca="false">IF(ISERROR(VLOOKUP($A80&amp;"-"&amp;I$1,MischtonListe!$B$2:$F$2149,5,FALSE())),"",VLOOKUP($A80&amp;"-"&amp;I$1,MischtonListe!$B$2:$F$2149,5,FALSE()))</f>
        <v/>
      </c>
      <c r="J80" s="18" t="str">
        <f aca="false">IF(ISERROR(VLOOKUP($A80&amp;"-"&amp;J$1,MischtonListe!$B$2:$F$2149,5,FALSE())),"",VLOOKUP($A80&amp;"-"&amp;J$1,MischtonListe!$B$2:$F$2149,5,FALSE()))</f>
        <v/>
      </c>
      <c r="K80" s="18" t="str">
        <f aca="false">IF(ISERROR(VLOOKUP($A80&amp;"-"&amp;K$1,MischtonListe!$B$2:$F$2149,5,FALSE())),"",VLOOKUP($A80&amp;"-"&amp;K$1,MischtonListe!$B$2:$F$2149,5,FALSE()))</f>
        <v/>
      </c>
      <c r="L80" s="18" t="str">
        <f aca="false">IF(ISERROR(VLOOKUP($A80&amp;"-"&amp;L$1,MischtonListe!$B$2:$F$2149,5,FALSE())),"",VLOOKUP($A80&amp;"-"&amp;L$1,MischtonListe!$B$2:$F$2149,5,FALSE()))</f>
        <v/>
      </c>
      <c r="M80" s="18" t="str">
        <f aca="false">IF(ISERROR(VLOOKUP($A80&amp;"-"&amp;M$1,MischtonListe!$B$2:$F$2149,5,FALSE())),"",VLOOKUP($A80&amp;"-"&amp;M$1,MischtonListe!$B$2:$F$2149,5,FALSE()))</f>
        <v/>
      </c>
      <c r="N80" s="18" t="str">
        <f aca="false">IF(ISERROR(VLOOKUP($A80&amp;"-"&amp;N$1,MischtonListe!$B$2:$F$2149,5,FALSE())),"",VLOOKUP($A80&amp;"-"&amp;N$1,MischtonListe!$B$2:$F$2149,5,FALSE()))</f>
        <v/>
      </c>
      <c r="O80" s="19" t="n">
        <f aca="false">SUM(C80:N80)</f>
        <v>1</v>
      </c>
    </row>
    <row r="81" customFormat="false" ht="15" hidden="false" customHeight="false" outlineLevel="0" collapsed="false">
      <c r="A81" s="16" t="n">
        <v>379</v>
      </c>
      <c r="B81" s="17" t="str">
        <f aca="false">VLOOKUP(A81,MischtonBezeichnungen!$A$2:$B$619,2,FALSE())</f>
        <v>mauve 379</v>
      </c>
      <c r="C81" s="18" t="n">
        <f aca="false">IF(ISERROR(VLOOKUP($A81&amp;"-"&amp;C$1,MischtonListe!$B$2:$F$2149,5,FALSE())),"",VLOOKUP($A81&amp;"-"&amp;C$1,MischtonListe!$B$2:$F$2149,5,FALSE()))</f>
        <v>0.892</v>
      </c>
      <c r="D81" s="18" t="str">
        <f aca="false">IF(ISERROR(VLOOKUP($A81&amp;"-"&amp;D$1,MischtonListe!$B$2:$F$2149,5,FALSE())),"",VLOOKUP($A81&amp;"-"&amp;D$1,MischtonListe!$B$2:$F$2149,5,FALSE()))</f>
        <v/>
      </c>
      <c r="E81" s="18" t="n">
        <f aca="false">IF(ISERROR(VLOOKUP($A81&amp;"-"&amp;E$1,MischtonListe!$B$2:$F$2149,5,FALSE())),"",VLOOKUP($A81&amp;"-"&amp;E$1,MischtonListe!$B$2:$F$2149,5,FALSE()))</f>
        <v>0.012</v>
      </c>
      <c r="F81" s="18" t="n">
        <f aca="false">IF(ISERROR(VLOOKUP($A81&amp;"-"&amp;F$1,MischtonListe!$B$2:$F$2149,5,FALSE())),"",VLOOKUP($A81&amp;"-"&amp;F$1,MischtonListe!$B$2:$F$2149,5,FALSE()))</f>
        <v>0.024</v>
      </c>
      <c r="G81" s="18" t="n">
        <f aca="false">IF(ISERROR(VLOOKUP($A81&amp;"-"&amp;G$1,MischtonListe!$B$2:$F$2149,5,FALSE())),"",VLOOKUP($A81&amp;"-"&amp;G$1,MischtonListe!$B$2:$F$2149,5,FALSE()))</f>
        <v>0.028</v>
      </c>
      <c r="H81" s="18" t="n">
        <f aca="false">IF(ISERROR(VLOOKUP($A81&amp;"-"&amp;H$1,MischtonListe!$B$2:$F$2149,5,FALSE())),"",VLOOKUP($A81&amp;"-"&amp;H$1,MischtonListe!$B$2:$F$2149,5,FALSE()))</f>
        <v>0.044</v>
      </c>
      <c r="I81" s="18" t="str">
        <f aca="false">IF(ISERROR(VLOOKUP($A81&amp;"-"&amp;I$1,MischtonListe!$B$2:$F$2149,5,FALSE())),"",VLOOKUP($A81&amp;"-"&amp;I$1,MischtonListe!$B$2:$F$2149,5,FALSE()))</f>
        <v/>
      </c>
      <c r="J81" s="18" t="str">
        <f aca="false">IF(ISERROR(VLOOKUP($A81&amp;"-"&amp;J$1,MischtonListe!$B$2:$F$2149,5,FALSE())),"",VLOOKUP($A81&amp;"-"&amp;J$1,MischtonListe!$B$2:$F$2149,5,FALSE()))</f>
        <v/>
      </c>
      <c r="K81" s="18" t="str">
        <f aca="false">IF(ISERROR(VLOOKUP($A81&amp;"-"&amp;K$1,MischtonListe!$B$2:$F$2149,5,FALSE())),"",VLOOKUP($A81&amp;"-"&amp;K$1,MischtonListe!$B$2:$F$2149,5,FALSE()))</f>
        <v/>
      </c>
      <c r="L81" s="18" t="str">
        <f aca="false">IF(ISERROR(VLOOKUP($A81&amp;"-"&amp;L$1,MischtonListe!$B$2:$F$2149,5,FALSE())),"",VLOOKUP($A81&amp;"-"&amp;L$1,MischtonListe!$B$2:$F$2149,5,FALSE()))</f>
        <v/>
      </c>
      <c r="M81" s="18" t="str">
        <f aca="false">IF(ISERROR(VLOOKUP($A81&amp;"-"&amp;M$1,MischtonListe!$B$2:$F$2149,5,FALSE())),"",VLOOKUP($A81&amp;"-"&amp;M$1,MischtonListe!$B$2:$F$2149,5,FALSE()))</f>
        <v/>
      </c>
      <c r="N81" s="18" t="str">
        <f aca="false">IF(ISERROR(VLOOKUP($A81&amp;"-"&amp;N$1,MischtonListe!$B$2:$F$2149,5,FALSE())),"",VLOOKUP($A81&amp;"-"&amp;N$1,MischtonListe!$B$2:$F$2149,5,FALSE()))</f>
        <v/>
      </c>
      <c r="O81" s="19" t="n">
        <f aca="false">SUM(C81:N81)</f>
        <v>1</v>
      </c>
    </row>
    <row r="82" customFormat="false" ht="15" hidden="false" customHeight="false" outlineLevel="0" collapsed="false">
      <c r="A82" s="16" t="n">
        <v>380</v>
      </c>
      <c r="B82" s="17" t="str">
        <f aca="false">VLOOKUP(A82,MischtonBezeichnungen!$A$2:$B$619,2,FALSE())</f>
        <v>mauve 380</v>
      </c>
      <c r="C82" s="18" t="n">
        <f aca="false">IF(ISERROR(VLOOKUP($A82&amp;"-"&amp;C$1,MischtonListe!$B$2:$F$2149,5,FALSE())),"",VLOOKUP($A82&amp;"-"&amp;C$1,MischtonListe!$B$2:$F$2149,5,FALSE()))</f>
        <v>0.973</v>
      </c>
      <c r="D82" s="18" t="str">
        <f aca="false">IF(ISERROR(VLOOKUP($A82&amp;"-"&amp;D$1,MischtonListe!$B$2:$F$2149,5,FALSE())),"",VLOOKUP($A82&amp;"-"&amp;D$1,MischtonListe!$B$2:$F$2149,5,FALSE()))</f>
        <v/>
      </c>
      <c r="E82" s="18" t="n">
        <f aca="false">IF(ISERROR(VLOOKUP($A82&amp;"-"&amp;E$1,MischtonListe!$B$2:$F$2149,5,FALSE())),"",VLOOKUP($A82&amp;"-"&amp;E$1,MischtonListe!$B$2:$F$2149,5,FALSE()))</f>
        <v>0.003</v>
      </c>
      <c r="F82" s="18" t="n">
        <f aca="false">IF(ISERROR(VLOOKUP($A82&amp;"-"&amp;F$1,MischtonListe!$B$2:$F$2149,5,FALSE())),"",VLOOKUP($A82&amp;"-"&amp;F$1,MischtonListe!$B$2:$F$2149,5,FALSE()))</f>
        <v>0.006</v>
      </c>
      <c r="G82" s="18" t="n">
        <f aca="false">IF(ISERROR(VLOOKUP($A82&amp;"-"&amp;G$1,MischtonListe!$B$2:$F$2149,5,FALSE())),"",VLOOKUP($A82&amp;"-"&amp;G$1,MischtonListe!$B$2:$F$2149,5,FALSE()))</f>
        <v>0.007</v>
      </c>
      <c r="H82" s="18" t="n">
        <f aca="false">IF(ISERROR(VLOOKUP($A82&amp;"-"&amp;H$1,MischtonListe!$B$2:$F$2149,5,FALSE())),"",VLOOKUP($A82&amp;"-"&amp;H$1,MischtonListe!$B$2:$F$2149,5,FALSE()))</f>
        <v>0.011</v>
      </c>
      <c r="I82" s="18" t="str">
        <f aca="false">IF(ISERROR(VLOOKUP($A82&amp;"-"&amp;I$1,MischtonListe!$B$2:$F$2149,5,FALSE())),"",VLOOKUP($A82&amp;"-"&amp;I$1,MischtonListe!$B$2:$F$2149,5,FALSE()))</f>
        <v/>
      </c>
      <c r="J82" s="18" t="str">
        <f aca="false">IF(ISERROR(VLOOKUP($A82&amp;"-"&amp;J$1,MischtonListe!$B$2:$F$2149,5,FALSE())),"",VLOOKUP($A82&amp;"-"&amp;J$1,MischtonListe!$B$2:$F$2149,5,FALSE()))</f>
        <v/>
      </c>
      <c r="K82" s="18" t="str">
        <f aca="false">IF(ISERROR(VLOOKUP($A82&amp;"-"&amp;K$1,MischtonListe!$B$2:$F$2149,5,FALSE())),"",VLOOKUP($A82&amp;"-"&amp;K$1,MischtonListe!$B$2:$F$2149,5,FALSE()))</f>
        <v/>
      </c>
      <c r="L82" s="18" t="str">
        <f aca="false">IF(ISERROR(VLOOKUP($A82&amp;"-"&amp;L$1,MischtonListe!$B$2:$F$2149,5,FALSE())),"",VLOOKUP($A82&amp;"-"&amp;L$1,MischtonListe!$B$2:$F$2149,5,FALSE()))</f>
        <v/>
      </c>
      <c r="M82" s="18" t="str">
        <f aca="false">IF(ISERROR(VLOOKUP($A82&amp;"-"&amp;M$1,MischtonListe!$B$2:$F$2149,5,FALSE())),"",VLOOKUP($A82&amp;"-"&amp;M$1,MischtonListe!$B$2:$F$2149,5,FALSE()))</f>
        <v/>
      </c>
      <c r="N82" s="18" t="str">
        <f aca="false">IF(ISERROR(VLOOKUP($A82&amp;"-"&amp;N$1,MischtonListe!$B$2:$F$2149,5,FALSE())),"",VLOOKUP($A82&amp;"-"&amp;N$1,MischtonListe!$B$2:$F$2149,5,FALSE()))</f>
        <v/>
      </c>
      <c r="O82" s="19" t="n">
        <f aca="false">SUM(C82:N82)</f>
        <v>1</v>
      </c>
    </row>
    <row r="83" customFormat="false" ht="15" hidden="false" customHeight="false" outlineLevel="0" collapsed="false">
      <c r="A83" s="16" t="n">
        <v>381</v>
      </c>
      <c r="B83" s="17" t="str">
        <f aca="false">VLOOKUP(A83,MischtonBezeichnungen!$A$2:$B$619,2,FALSE())</f>
        <v>taupe 381</v>
      </c>
      <c r="C83" s="18" t="n">
        <f aca="false">IF(ISERROR(VLOOKUP($A83&amp;"-"&amp;C$1,MischtonListe!$B$2:$F$2149,5,FALSE())),"",VLOOKUP($A83&amp;"-"&amp;C$1,MischtonListe!$B$2:$F$2149,5,FALSE()))</f>
        <v>0.36</v>
      </c>
      <c r="D83" s="18" t="str">
        <f aca="false">IF(ISERROR(VLOOKUP($A83&amp;"-"&amp;D$1,MischtonListe!$B$2:$F$2149,5,FALSE())),"",VLOOKUP($A83&amp;"-"&amp;D$1,MischtonListe!$B$2:$F$2149,5,FALSE()))</f>
        <v/>
      </c>
      <c r="E83" s="18" t="n">
        <f aca="false">IF(ISERROR(VLOOKUP($A83&amp;"-"&amp;E$1,MischtonListe!$B$2:$F$2149,5,FALSE())),"",VLOOKUP($A83&amp;"-"&amp;E$1,MischtonListe!$B$2:$F$2149,5,FALSE()))</f>
        <v>0.08</v>
      </c>
      <c r="F83" s="18" t="n">
        <f aca="false">IF(ISERROR(VLOOKUP($A83&amp;"-"&amp;F$1,MischtonListe!$B$2:$F$2149,5,FALSE())),"",VLOOKUP($A83&amp;"-"&amp;F$1,MischtonListe!$B$2:$F$2149,5,FALSE()))</f>
        <v>0.16</v>
      </c>
      <c r="G83" s="18" t="n">
        <f aca="false">IF(ISERROR(VLOOKUP($A83&amp;"-"&amp;G$1,MischtonListe!$B$2:$F$2149,5,FALSE())),"",VLOOKUP($A83&amp;"-"&amp;G$1,MischtonListe!$B$2:$F$2149,5,FALSE()))</f>
        <v>0.14</v>
      </c>
      <c r="H83" s="18" t="n">
        <f aca="false">IF(ISERROR(VLOOKUP($A83&amp;"-"&amp;H$1,MischtonListe!$B$2:$F$2149,5,FALSE())),"",VLOOKUP($A83&amp;"-"&amp;H$1,MischtonListe!$B$2:$F$2149,5,FALSE()))</f>
        <v>0.26</v>
      </c>
      <c r="I83" s="18" t="str">
        <f aca="false">IF(ISERROR(VLOOKUP($A83&amp;"-"&amp;I$1,MischtonListe!$B$2:$F$2149,5,FALSE())),"",VLOOKUP($A83&amp;"-"&amp;I$1,MischtonListe!$B$2:$F$2149,5,FALSE()))</f>
        <v/>
      </c>
      <c r="J83" s="18" t="str">
        <f aca="false">IF(ISERROR(VLOOKUP($A83&amp;"-"&amp;J$1,MischtonListe!$B$2:$F$2149,5,FALSE())),"",VLOOKUP($A83&amp;"-"&amp;J$1,MischtonListe!$B$2:$F$2149,5,FALSE()))</f>
        <v/>
      </c>
      <c r="K83" s="18" t="str">
        <f aca="false">IF(ISERROR(VLOOKUP($A83&amp;"-"&amp;K$1,MischtonListe!$B$2:$F$2149,5,FALSE())),"",VLOOKUP($A83&amp;"-"&amp;K$1,MischtonListe!$B$2:$F$2149,5,FALSE()))</f>
        <v/>
      </c>
      <c r="L83" s="18" t="str">
        <f aca="false">IF(ISERROR(VLOOKUP($A83&amp;"-"&amp;L$1,MischtonListe!$B$2:$F$2149,5,FALSE())),"",VLOOKUP($A83&amp;"-"&amp;L$1,MischtonListe!$B$2:$F$2149,5,FALSE()))</f>
        <v/>
      </c>
      <c r="M83" s="18" t="str">
        <f aca="false">IF(ISERROR(VLOOKUP($A83&amp;"-"&amp;M$1,MischtonListe!$B$2:$F$2149,5,FALSE())),"",VLOOKUP($A83&amp;"-"&amp;M$1,MischtonListe!$B$2:$F$2149,5,FALSE()))</f>
        <v/>
      </c>
      <c r="N83" s="18" t="str">
        <f aca="false">IF(ISERROR(VLOOKUP($A83&amp;"-"&amp;N$1,MischtonListe!$B$2:$F$2149,5,FALSE())),"",VLOOKUP($A83&amp;"-"&amp;N$1,MischtonListe!$B$2:$F$2149,5,FALSE()))</f>
        <v/>
      </c>
      <c r="O83" s="19" t="n">
        <f aca="false">SUM(C83:N83)</f>
        <v>1</v>
      </c>
    </row>
    <row r="84" customFormat="false" ht="15" hidden="false" customHeight="false" outlineLevel="0" collapsed="false">
      <c r="A84" s="16" t="n">
        <v>382</v>
      </c>
      <c r="B84" s="17" t="str">
        <f aca="false">VLOOKUP(A84,MischtonBezeichnungen!$A$2:$B$619,2,FALSE())</f>
        <v>taupe 382</v>
      </c>
      <c r="C84" s="18" t="n">
        <f aca="false">IF(ISERROR(VLOOKUP($A84&amp;"-"&amp;C$1,MischtonListe!$B$2:$F$2149,5,FALSE())),"",VLOOKUP($A84&amp;"-"&amp;C$1,MischtonListe!$B$2:$F$2149,5,FALSE()))</f>
        <v>0.616</v>
      </c>
      <c r="D84" s="18" t="str">
        <f aca="false">IF(ISERROR(VLOOKUP($A84&amp;"-"&amp;D$1,MischtonListe!$B$2:$F$2149,5,FALSE())),"",VLOOKUP($A84&amp;"-"&amp;D$1,MischtonListe!$B$2:$F$2149,5,FALSE()))</f>
        <v/>
      </c>
      <c r="E84" s="18" t="n">
        <f aca="false">IF(ISERROR(VLOOKUP($A84&amp;"-"&amp;E$1,MischtonListe!$B$2:$F$2149,5,FALSE())),"",VLOOKUP($A84&amp;"-"&amp;E$1,MischtonListe!$B$2:$F$2149,5,FALSE()))</f>
        <v>0.048</v>
      </c>
      <c r="F84" s="18" t="n">
        <f aca="false">IF(ISERROR(VLOOKUP($A84&amp;"-"&amp;F$1,MischtonListe!$B$2:$F$2149,5,FALSE())),"",VLOOKUP($A84&amp;"-"&amp;F$1,MischtonListe!$B$2:$F$2149,5,FALSE()))</f>
        <v>0.096</v>
      </c>
      <c r="G84" s="18" t="n">
        <f aca="false">IF(ISERROR(VLOOKUP($A84&amp;"-"&amp;G$1,MischtonListe!$B$2:$F$2149,5,FALSE())),"",VLOOKUP($A84&amp;"-"&amp;G$1,MischtonListe!$B$2:$F$2149,5,FALSE()))</f>
        <v>0.084</v>
      </c>
      <c r="H84" s="18" t="n">
        <f aca="false">IF(ISERROR(VLOOKUP($A84&amp;"-"&amp;H$1,MischtonListe!$B$2:$F$2149,5,FALSE())),"",VLOOKUP($A84&amp;"-"&amp;H$1,MischtonListe!$B$2:$F$2149,5,FALSE()))</f>
        <v>0.156</v>
      </c>
      <c r="I84" s="18" t="str">
        <f aca="false">IF(ISERROR(VLOOKUP($A84&amp;"-"&amp;I$1,MischtonListe!$B$2:$F$2149,5,FALSE())),"",VLOOKUP($A84&amp;"-"&amp;I$1,MischtonListe!$B$2:$F$2149,5,FALSE()))</f>
        <v/>
      </c>
      <c r="J84" s="18" t="str">
        <f aca="false">IF(ISERROR(VLOOKUP($A84&amp;"-"&amp;J$1,MischtonListe!$B$2:$F$2149,5,FALSE())),"",VLOOKUP($A84&amp;"-"&amp;J$1,MischtonListe!$B$2:$F$2149,5,FALSE()))</f>
        <v/>
      </c>
      <c r="K84" s="18" t="str">
        <f aca="false">IF(ISERROR(VLOOKUP($A84&amp;"-"&amp;K$1,MischtonListe!$B$2:$F$2149,5,FALSE())),"",VLOOKUP($A84&amp;"-"&amp;K$1,MischtonListe!$B$2:$F$2149,5,FALSE()))</f>
        <v/>
      </c>
      <c r="L84" s="18" t="str">
        <f aca="false">IF(ISERROR(VLOOKUP($A84&amp;"-"&amp;L$1,MischtonListe!$B$2:$F$2149,5,FALSE())),"",VLOOKUP($A84&amp;"-"&amp;L$1,MischtonListe!$B$2:$F$2149,5,FALSE()))</f>
        <v/>
      </c>
      <c r="M84" s="18" t="str">
        <f aca="false">IF(ISERROR(VLOOKUP($A84&amp;"-"&amp;M$1,MischtonListe!$B$2:$F$2149,5,FALSE())),"",VLOOKUP($A84&amp;"-"&amp;M$1,MischtonListe!$B$2:$F$2149,5,FALSE()))</f>
        <v/>
      </c>
      <c r="N84" s="18" t="str">
        <f aca="false">IF(ISERROR(VLOOKUP($A84&amp;"-"&amp;N$1,MischtonListe!$B$2:$F$2149,5,FALSE())),"",VLOOKUP($A84&amp;"-"&amp;N$1,MischtonListe!$B$2:$F$2149,5,FALSE()))</f>
        <v/>
      </c>
      <c r="O84" s="19" t="n">
        <f aca="false">SUM(C84:N84)</f>
        <v>1</v>
      </c>
    </row>
    <row r="85" customFormat="false" ht="15" hidden="false" customHeight="false" outlineLevel="0" collapsed="false">
      <c r="A85" s="16" t="n">
        <v>383</v>
      </c>
      <c r="B85" s="17" t="str">
        <f aca="false">VLOOKUP(A85,MischtonBezeichnungen!$A$2:$B$619,2,FALSE())</f>
        <v>taupe 383</v>
      </c>
      <c r="C85" s="18" t="n">
        <f aca="false">IF(ISERROR(VLOOKUP($A85&amp;"-"&amp;C$1,MischtonListe!$B$2:$F$2149,5,FALSE())),"",VLOOKUP($A85&amp;"-"&amp;C$1,MischtonListe!$B$2:$F$2149,5,FALSE()))</f>
        <v>0.744</v>
      </c>
      <c r="D85" s="18" t="str">
        <f aca="false">IF(ISERROR(VLOOKUP($A85&amp;"-"&amp;D$1,MischtonListe!$B$2:$F$2149,5,FALSE())),"",VLOOKUP($A85&amp;"-"&amp;D$1,MischtonListe!$B$2:$F$2149,5,FALSE()))</f>
        <v/>
      </c>
      <c r="E85" s="18" t="n">
        <f aca="false">IF(ISERROR(VLOOKUP($A85&amp;"-"&amp;E$1,MischtonListe!$B$2:$F$2149,5,FALSE())),"",VLOOKUP($A85&amp;"-"&amp;E$1,MischtonListe!$B$2:$F$2149,5,FALSE()))</f>
        <v>0.032</v>
      </c>
      <c r="F85" s="18" t="n">
        <f aca="false">IF(ISERROR(VLOOKUP($A85&amp;"-"&amp;F$1,MischtonListe!$B$2:$F$2149,5,FALSE())),"",VLOOKUP($A85&amp;"-"&amp;F$1,MischtonListe!$B$2:$F$2149,5,FALSE()))</f>
        <v>0.064</v>
      </c>
      <c r="G85" s="18" t="n">
        <f aca="false">IF(ISERROR(VLOOKUP($A85&amp;"-"&amp;G$1,MischtonListe!$B$2:$F$2149,5,FALSE())),"",VLOOKUP($A85&amp;"-"&amp;G$1,MischtonListe!$B$2:$F$2149,5,FALSE()))</f>
        <v>0.056</v>
      </c>
      <c r="H85" s="18" t="n">
        <f aca="false">IF(ISERROR(VLOOKUP($A85&amp;"-"&amp;H$1,MischtonListe!$B$2:$F$2149,5,FALSE())),"",VLOOKUP($A85&amp;"-"&amp;H$1,MischtonListe!$B$2:$F$2149,5,FALSE()))</f>
        <v>0.104</v>
      </c>
      <c r="I85" s="18" t="str">
        <f aca="false">IF(ISERROR(VLOOKUP($A85&amp;"-"&amp;I$1,MischtonListe!$B$2:$F$2149,5,FALSE())),"",VLOOKUP($A85&amp;"-"&amp;I$1,MischtonListe!$B$2:$F$2149,5,FALSE()))</f>
        <v/>
      </c>
      <c r="J85" s="18" t="str">
        <f aca="false">IF(ISERROR(VLOOKUP($A85&amp;"-"&amp;J$1,MischtonListe!$B$2:$F$2149,5,FALSE())),"",VLOOKUP($A85&amp;"-"&amp;J$1,MischtonListe!$B$2:$F$2149,5,FALSE()))</f>
        <v/>
      </c>
      <c r="K85" s="18" t="str">
        <f aca="false">IF(ISERROR(VLOOKUP($A85&amp;"-"&amp;K$1,MischtonListe!$B$2:$F$2149,5,FALSE())),"",VLOOKUP($A85&amp;"-"&amp;K$1,MischtonListe!$B$2:$F$2149,5,FALSE()))</f>
        <v/>
      </c>
      <c r="L85" s="18" t="str">
        <f aca="false">IF(ISERROR(VLOOKUP($A85&amp;"-"&amp;L$1,MischtonListe!$B$2:$F$2149,5,FALSE())),"",VLOOKUP($A85&amp;"-"&amp;L$1,MischtonListe!$B$2:$F$2149,5,FALSE()))</f>
        <v/>
      </c>
      <c r="M85" s="18" t="str">
        <f aca="false">IF(ISERROR(VLOOKUP($A85&amp;"-"&amp;M$1,MischtonListe!$B$2:$F$2149,5,FALSE())),"",VLOOKUP($A85&amp;"-"&amp;M$1,MischtonListe!$B$2:$F$2149,5,FALSE()))</f>
        <v/>
      </c>
      <c r="N85" s="18" t="str">
        <f aca="false">IF(ISERROR(VLOOKUP($A85&amp;"-"&amp;N$1,MischtonListe!$B$2:$F$2149,5,FALSE())),"",VLOOKUP($A85&amp;"-"&amp;N$1,MischtonListe!$B$2:$F$2149,5,FALSE()))</f>
        <v/>
      </c>
      <c r="O85" s="19" t="n">
        <f aca="false">SUM(C85:N85)</f>
        <v>1</v>
      </c>
    </row>
    <row r="86" customFormat="false" ht="15" hidden="false" customHeight="false" outlineLevel="0" collapsed="false">
      <c r="A86" s="16" t="n">
        <v>384</v>
      </c>
      <c r="B86" s="17" t="str">
        <f aca="false">VLOOKUP(A86,MischtonBezeichnungen!$A$2:$B$619,2,FALSE())</f>
        <v>taupe 384</v>
      </c>
      <c r="C86" s="18" t="n">
        <f aca="false">IF(ISERROR(VLOOKUP($A86&amp;"-"&amp;C$1,MischtonListe!$B$2:$F$2149,5,FALSE())),"",VLOOKUP($A86&amp;"-"&amp;C$1,MischtonListe!$B$2:$F$2149,5,FALSE()))</f>
        <v>0.872</v>
      </c>
      <c r="D86" s="18" t="str">
        <f aca="false">IF(ISERROR(VLOOKUP($A86&amp;"-"&amp;D$1,MischtonListe!$B$2:$F$2149,5,FALSE())),"",VLOOKUP($A86&amp;"-"&amp;D$1,MischtonListe!$B$2:$F$2149,5,FALSE()))</f>
        <v/>
      </c>
      <c r="E86" s="18" t="n">
        <f aca="false">IF(ISERROR(VLOOKUP($A86&amp;"-"&amp;E$1,MischtonListe!$B$2:$F$2149,5,FALSE())),"",VLOOKUP($A86&amp;"-"&amp;E$1,MischtonListe!$B$2:$F$2149,5,FALSE()))</f>
        <v>0.016</v>
      </c>
      <c r="F86" s="18" t="n">
        <f aca="false">IF(ISERROR(VLOOKUP($A86&amp;"-"&amp;F$1,MischtonListe!$B$2:$F$2149,5,FALSE())),"",VLOOKUP($A86&amp;"-"&amp;F$1,MischtonListe!$B$2:$F$2149,5,FALSE()))</f>
        <v>0.032</v>
      </c>
      <c r="G86" s="18" t="n">
        <f aca="false">IF(ISERROR(VLOOKUP($A86&amp;"-"&amp;G$1,MischtonListe!$B$2:$F$2149,5,FALSE())),"",VLOOKUP($A86&amp;"-"&amp;G$1,MischtonListe!$B$2:$F$2149,5,FALSE()))</f>
        <v>0.028</v>
      </c>
      <c r="H86" s="18" t="n">
        <f aca="false">IF(ISERROR(VLOOKUP($A86&amp;"-"&amp;H$1,MischtonListe!$B$2:$F$2149,5,FALSE())),"",VLOOKUP($A86&amp;"-"&amp;H$1,MischtonListe!$B$2:$F$2149,5,FALSE()))</f>
        <v>0.052</v>
      </c>
      <c r="I86" s="18" t="str">
        <f aca="false">IF(ISERROR(VLOOKUP($A86&amp;"-"&amp;I$1,MischtonListe!$B$2:$F$2149,5,FALSE())),"",VLOOKUP($A86&amp;"-"&amp;I$1,MischtonListe!$B$2:$F$2149,5,FALSE()))</f>
        <v/>
      </c>
      <c r="J86" s="18" t="str">
        <f aca="false">IF(ISERROR(VLOOKUP($A86&amp;"-"&amp;J$1,MischtonListe!$B$2:$F$2149,5,FALSE())),"",VLOOKUP($A86&amp;"-"&amp;J$1,MischtonListe!$B$2:$F$2149,5,FALSE()))</f>
        <v/>
      </c>
      <c r="K86" s="18" t="str">
        <f aca="false">IF(ISERROR(VLOOKUP($A86&amp;"-"&amp;K$1,MischtonListe!$B$2:$F$2149,5,FALSE())),"",VLOOKUP($A86&amp;"-"&amp;K$1,MischtonListe!$B$2:$F$2149,5,FALSE()))</f>
        <v/>
      </c>
      <c r="L86" s="18" t="str">
        <f aca="false">IF(ISERROR(VLOOKUP($A86&amp;"-"&amp;L$1,MischtonListe!$B$2:$F$2149,5,FALSE())),"",VLOOKUP($A86&amp;"-"&amp;L$1,MischtonListe!$B$2:$F$2149,5,FALSE()))</f>
        <v/>
      </c>
      <c r="M86" s="18" t="str">
        <f aca="false">IF(ISERROR(VLOOKUP($A86&amp;"-"&amp;M$1,MischtonListe!$B$2:$F$2149,5,FALSE())),"",VLOOKUP($A86&amp;"-"&amp;M$1,MischtonListe!$B$2:$F$2149,5,FALSE()))</f>
        <v/>
      </c>
      <c r="N86" s="18" t="str">
        <f aca="false">IF(ISERROR(VLOOKUP($A86&amp;"-"&amp;N$1,MischtonListe!$B$2:$F$2149,5,FALSE())),"",VLOOKUP($A86&amp;"-"&amp;N$1,MischtonListe!$B$2:$F$2149,5,FALSE()))</f>
        <v/>
      </c>
      <c r="O86" s="19" t="n">
        <f aca="false">SUM(C86:N86)</f>
        <v>1</v>
      </c>
    </row>
    <row r="87" customFormat="false" ht="15" hidden="false" customHeight="false" outlineLevel="0" collapsed="false">
      <c r="A87" s="16" t="n">
        <v>385</v>
      </c>
      <c r="B87" s="17" t="str">
        <f aca="false">VLOOKUP(A87,MischtonBezeichnungen!$A$2:$B$619,2,FALSE())</f>
        <v>taupe 385</v>
      </c>
      <c r="C87" s="18" t="n">
        <f aca="false">IF(ISERROR(VLOOKUP($A87&amp;"-"&amp;C$1,MischtonListe!$B$2:$F$2149,5,FALSE())),"",VLOOKUP($A87&amp;"-"&amp;C$1,MischtonListe!$B$2:$F$2149,5,FALSE()))</f>
        <v>0.968</v>
      </c>
      <c r="D87" s="18" t="str">
        <f aca="false">IF(ISERROR(VLOOKUP($A87&amp;"-"&amp;D$1,MischtonListe!$B$2:$F$2149,5,FALSE())),"",VLOOKUP($A87&amp;"-"&amp;D$1,MischtonListe!$B$2:$F$2149,5,FALSE()))</f>
        <v/>
      </c>
      <c r="E87" s="18" t="n">
        <f aca="false">IF(ISERROR(VLOOKUP($A87&amp;"-"&amp;E$1,MischtonListe!$B$2:$F$2149,5,FALSE())),"",VLOOKUP($A87&amp;"-"&amp;E$1,MischtonListe!$B$2:$F$2149,5,FALSE()))</f>
        <v>0.004</v>
      </c>
      <c r="F87" s="18" t="n">
        <f aca="false">IF(ISERROR(VLOOKUP($A87&amp;"-"&amp;F$1,MischtonListe!$B$2:$F$2149,5,FALSE())),"",VLOOKUP($A87&amp;"-"&amp;F$1,MischtonListe!$B$2:$F$2149,5,FALSE()))</f>
        <v>0.008</v>
      </c>
      <c r="G87" s="18" t="n">
        <f aca="false">IF(ISERROR(VLOOKUP($A87&amp;"-"&amp;G$1,MischtonListe!$B$2:$F$2149,5,FALSE())),"",VLOOKUP($A87&amp;"-"&amp;G$1,MischtonListe!$B$2:$F$2149,5,FALSE()))</f>
        <v>0.007</v>
      </c>
      <c r="H87" s="18" t="n">
        <f aca="false">IF(ISERROR(VLOOKUP($A87&amp;"-"&amp;H$1,MischtonListe!$B$2:$F$2149,5,FALSE())),"",VLOOKUP($A87&amp;"-"&amp;H$1,MischtonListe!$B$2:$F$2149,5,FALSE()))</f>
        <v>0.013</v>
      </c>
      <c r="I87" s="18" t="str">
        <f aca="false">IF(ISERROR(VLOOKUP($A87&amp;"-"&amp;I$1,MischtonListe!$B$2:$F$2149,5,FALSE())),"",VLOOKUP($A87&amp;"-"&amp;I$1,MischtonListe!$B$2:$F$2149,5,FALSE()))</f>
        <v/>
      </c>
      <c r="J87" s="18" t="str">
        <f aca="false">IF(ISERROR(VLOOKUP($A87&amp;"-"&amp;J$1,MischtonListe!$B$2:$F$2149,5,FALSE())),"",VLOOKUP($A87&amp;"-"&amp;J$1,MischtonListe!$B$2:$F$2149,5,FALSE()))</f>
        <v/>
      </c>
      <c r="K87" s="18" t="str">
        <f aca="false">IF(ISERROR(VLOOKUP($A87&amp;"-"&amp;K$1,MischtonListe!$B$2:$F$2149,5,FALSE())),"",VLOOKUP($A87&amp;"-"&amp;K$1,MischtonListe!$B$2:$F$2149,5,FALSE()))</f>
        <v/>
      </c>
      <c r="L87" s="18" t="str">
        <f aca="false">IF(ISERROR(VLOOKUP($A87&amp;"-"&amp;L$1,MischtonListe!$B$2:$F$2149,5,FALSE())),"",VLOOKUP($A87&amp;"-"&amp;L$1,MischtonListe!$B$2:$F$2149,5,FALSE()))</f>
        <v/>
      </c>
      <c r="M87" s="18" t="str">
        <f aca="false">IF(ISERROR(VLOOKUP($A87&amp;"-"&amp;M$1,MischtonListe!$B$2:$F$2149,5,FALSE())),"",VLOOKUP($A87&amp;"-"&amp;M$1,MischtonListe!$B$2:$F$2149,5,FALSE()))</f>
        <v/>
      </c>
      <c r="N87" s="18" t="str">
        <f aca="false">IF(ISERROR(VLOOKUP($A87&amp;"-"&amp;N$1,MischtonListe!$B$2:$F$2149,5,FALSE())),"",VLOOKUP($A87&amp;"-"&amp;N$1,MischtonListe!$B$2:$F$2149,5,FALSE()))</f>
        <v/>
      </c>
      <c r="O87" s="19" t="n">
        <f aca="false">SUM(C87:N87)</f>
        <v>1</v>
      </c>
    </row>
    <row r="88" customFormat="false" ht="15" hidden="false" customHeight="false" outlineLevel="0" collapsed="false">
      <c r="A88" s="16" t="n">
        <v>386</v>
      </c>
      <c r="B88" s="17" t="str">
        <f aca="false">VLOOKUP(A88,MischtonBezeichnungen!$A$2:$B$619,2,FALSE())</f>
        <v>karob 386</v>
      </c>
      <c r="C88" s="18" t="n">
        <f aca="false">IF(ISERROR(VLOOKUP($A88&amp;"-"&amp;C$1,MischtonListe!$B$2:$F$2149,5,FALSE())),"",VLOOKUP($A88&amp;"-"&amp;C$1,MischtonListe!$B$2:$F$2149,5,FALSE()))</f>
        <v>0.24</v>
      </c>
      <c r="D88" s="18" t="str">
        <f aca="false">IF(ISERROR(VLOOKUP($A88&amp;"-"&amp;D$1,MischtonListe!$B$2:$F$2149,5,FALSE())),"",VLOOKUP($A88&amp;"-"&amp;D$1,MischtonListe!$B$2:$F$2149,5,FALSE()))</f>
        <v/>
      </c>
      <c r="E88" s="18" t="n">
        <f aca="false">IF(ISERROR(VLOOKUP($A88&amp;"-"&amp;E$1,MischtonListe!$B$2:$F$2149,5,FALSE())),"",VLOOKUP($A88&amp;"-"&amp;E$1,MischtonListe!$B$2:$F$2149,5,FALSE()))</f>
        <v>0.1</v>
      </c>
      <c r="F88" s="18" t="n">
        <f aca="false">IF(ISERROR(VLOOKUP($A88&amp;"-"&amp;F$1,MischtonListe!$B$2:$F$2149,5,FALSE())),"",VLOOKUP($A88&amp;"-"&amp;F$1,MischtonListe!$B$2:$F$2149,5,FALSE()))</f>
        <v>0.22</v>
      </c>
      <c r="G88" s="18" t="n">
        <f aca="false">IF(ISERROR(VLOOKUP($A88&amp;"-"&amp;G$1,MischtonListe!$B$2:$F$2149,5,FALSE())),"",VLOOKUP($A88&amp;"-"&amp;G$1,MischtonListe!$B$2:$F$2149,5,FALSE()))</f>
        <v>0.14</v>
      </c>
      <c r="H88" s="18" t="n">
        <f aca="false">IF(ISERROR(VLOOKUP($A88&amp;"-"&amp;H$1,MischtonListe!$B$2:$F$2149,5,FALSE())),"",VLOOKUP($A88&amp;"-"&amp;H$1,MischtonListe!$B$2:$F$2149,5,FALSE()))</f>
        <v>0.3</v>
      </c>
      <c r="I88" s="18" t="str">
        <f aca="false">IF(ISERROR(VLOOKUP($A88&amp;"-"&amp;I$1,MischtonListe!$B$2:$F$2149,5,FALSE())),"",VLOOKUP($A88&amp;"-"&amp;I$1,MischtonListe!$B$2:$F$2149,5,FALSE()))</f>
        <v/>
      </c>
      <c r="J88" s="18" t="str">
        <f aca="false">IF(ISERROR(VLOOKUP($A88&amp;"-"&amp;J$1,MischtonListe!$B$2:$F$2149,5,FALSE())),"",VLOOKUP($A88&amp;"-"&amp;J$1,MischtonListe!$B$2:$F$2149,5,FALSE()))</f>
        <v/>
      </c>
      <c r="K88" s="18" t="str">
        <f aca="false">IF(ISERROR(VLOOKUP($A88&amp;"-"&amp;K$1,MischtonListe!$B$2:$F$2149,5,FALSE())),"",VLOOKUP($A88&amp;"-"&amp;K$1,MischtonListe!$B$2:$F$2149,5,FALSE()))</f>
        <v/>
      </c>
      <c r="L88" s="18" t="str">
        <f aca="false">IF(ISERROR(VLOOKUP($A88&amp;"-"&amp;L$1,MischtonListe!$B$2:$F$2149,5,FALSE())),"",VLOOKUP($A88&amp;"-"&amp;L$1,MischtonListe!$B$2:$F$2149,5,FALSE()))</f>
        <v/>
      </c>
      <c r="M88" s="18" t="str">
        <f aca="false">IF(ISERROR(VLOOKUP($A88&amp;"-"&amp;M$1,MischtonListe!$B$2:$F$2149,5,FALSE())),"",VLOOKUP($A88&amp;"-"&amp;M$1,MischtonListe!$B$2:$F$2149,5,FALSE()))</f>
        <v/>
      </c>
      <c r="N88" s="18" t="str">
        <f aca="false">IF(ISERROR(VLOOKUP($A88&amp;"-"&amp;N$1,MischtonListe!$B$2:$F$2149,5,FALSE())),"",VLOOKUP($A88&amp;"-"&amp;N$1,MischtonListe!$B$2:$F$2149,5,FALSE()))</f>
        <v/>
      </c>
      <c r="O88" s="19" t="n">
        <f aca="false">SUM(C88:N88)</f>
        <v>1</v>
      </c>
    </row>
    <row r="89" customFormat="false" ht="15" hidden="false" customHeight="false" outlineLevel="0" collapsed="false">
      <c r="A89" s="16" t="n">
        <v>387</v>
      </c>
      <c r="B89" s="17" t="str">
        <f aca="false">VLOOKUP(A89,MischtonBezeichnungen!$A$2:$B$619,2,FALSE())</f>
        <v>karob 387</v>
      </c>
      <c r="C89" s="18" t="n">
        <f aca="false">IF(ISERROR(VLOOKUP($A89&amp;"-"&amp;C$1,MischtonListe!$B$2:$F$2149,5,FALSE())),"",VLOOKUP($A89&amp;"-"&amp;C$1,MischtonListe!$B$2:$F$2149,5,FALSE()))</f>
        <v>0.544</v>
      </c>
      <c r="D89" s="18" t="str">
        <f aca="false">IF(ISERROR(VLOOKUP($A89&amp;"-"&amp;D$1,MischtonListe!$B$2:$F$2149,5,FALSE())),"",VLOOKUP($A89&amp;"-"&amp;D$1,MischtonListe!$B$2:$F$2149,5,FALSE()))</f>
        <v/>
      </c>
      <c r="E89" s="18" t="n">
        <f aca="false">IF(ISERROR(VLOOKUP($A89&amp;"-"&amp;E$1,MischtonListe!$B$2:$F$2149,5,FALSE())),"",VLOOKUP($A89&amp;"-"&amp;E$1,MischtonListe!$B$2:$F$2149,5,FALSE()))</f>
        <v>0.06</v>
      </c>
      <c r="F89" s="18" t="n">
        <f aca="false">IF(ISERROR(VLOOKUP($A89&amp;"-"&amp;F$1,MischtonListe!$B$2:$F$2149,5,FALSE())),"",VLOOKUP($A89&amp;"-"&amp;F$1,MischtonListe!$B$2:$F$2149,5,FALSE()))</f>
        <v>0.132</v>
      </c>
      <c r="G89" s="18" t="n">
        <f aca="false">IF(ISERROR(VLOOKUP($A89&amp;"-"&amp;G$1,MischtonListe!$B$2:$F$2149,5,FALSE())),"",VLOOKUP($A89&amp;"-"&amp;G$1,MischtonListe!$B$2:$F$2149,5,FALSE()))</f>
        <v>0.084</v>
      </c>
      <c r="H89" s="18" t="n">
        <f aca="false">IF(ISERROR(VLOOKUP($A89&amp;"-"&amp;H$1,MischtonListe!$B$2:$F$2149,5,FALSE())),"",VLOOKUP($A89&amp;"-"&amp;H$1,MischtonListe!$B$2:$F$2149,5,FALSE()))</f>
        <v>0.18</v>
      </c>
      <c r="I89" s="18" t="str">
        <f aca="false">IF(ISERROR(VLOOKUP($A89&amp;"-"&amp;I$1,MischtonListe!$B$2:$F$2149,5,FALSE())),"",VLOOKUP($A89&amp;"-"&amp;I$1,MischtonListe!$B$2:$F$2149,5,FALSE()))</f>
        <v/>
      </c>
      <c r="J89" s="18" t="str">
        <f aca="false">IF(ISERROR(VLOOKUP($A89&amp;"-"&amp;J$1,MischtonListe!$B$2:$F$2149,5,FALSE())),"",VLOOKUP($A89&amp;"-"&amp;J$1,MischtonListe!$B$2:$F$2149,5,FALSE()))</f>
        <v/>
      </c>
      <c r="K89" s="18" t="str">
        <f aca="false">IF(ISERROR(VLOOKUP($A89&amp;"-"&amp;K$1,MischtonListe!$B$2:$F$2149,5,FALSE())),"",VLOOKUP($A89&amp;"-"&amp;K$1,MischtonListe!$B$2:$F$2149,5,FALSE()))</f>
        <v/>
      </c>
      <c r="L89" s="18" t="str">
        <f aca="false">IF(ISERROR(VLOOKUP($A89&amp;"-"&amp;L$1,MischtonListe!$B$2:$F$2149,5,FALSE())),"",VLOOKUP($A89&amp;"-"&amp;L$1,MischtonListe!$B$2:$F$2149,5,FALSE()))</f>
        <v/>
      </c>
      <c r="M89" s="18" t="str">
        <f aca="false">IF(ISERROR(VLOOKUP($A89&amp;"-"&amp;M$1,MischtonListe!$B$2:$F$2149,5,FALSE())),"",VLOOKUP($A89&amp;"-"&amp;M$1,MischtonListe!$B$2:$F$2149,5,FALSE()))</f>
        <v/>
      </c>
      <c r="N89" s="18" t="str">
        <f aca="false">IF(ISERROR(VLOOKUP($A89&amp;"-"&amp;N$1,MischtonListe!$B$2:$F$2149,5,FALSE())),"",VLOOKUP($A89&amp;"-"&amp;N$1,MischtonListe!$B$2:$F$2149,5,FALSE()))</f>
        <v/>
      </c>
      <c r="O89" s="19" t="n">
        <f aca="false">SUM(C89:N89)</f>
        <v>1</v>
      </c>
    </row>
    <row r="90" customFormat="false" ht="15" hidden="false" customHeight="false" outlineLevel="0" collapsed="false">
      <c r="A90" s="16" t="n">
        <v>388</v>
      </c>
      <c r="B90" s="17" t="str">
        <f aca="false">VLOOKUP(A90,MischtonBezeichnungen!$A$2:$B$619,2,FALSE())</f>
        <v>karob 388</v>
      </c>
      <c r="C90" s="18" t="n">
        <f aca="false">IF(ISERROR(VLOOKUP($A90&amp;"-"&amp;C$1,MischtonListe!$B$2:$F$2149,5,FALSE())),"",VLOOKUP($A90&amp;"-"&amp;C$1,MischtonListe!$B$2:$F$2149,5,FALSE()))</f>
        <v>0.696</v>
      </c>
      <c r="D90" s="18" t="str">
        <f aca="false">IF(ISERROR(VLOOKUP($A90&amp;"-"&amp;D$1,MischtonListe!$B$2:$F$2149,5,FALSE())),"",VLOOKUP($A90&amp;"-"&amp;D$1,MischtonListe!$B$2:$F$2149,5,FALSE()))</f>
        <v/>
      </c>
      <c r="E90" s="18" t="n">
        <f aca="false">IF(ISERROR(VLOOKUP($A90&amp;"-"&amp;E$1,MischtonListe!$B$2:$F$2149,5,FALSE())),"",VLOOKUP($A90&amp;"-"&amp;E$1,MischtonListe!$B$2:$F$2149,5,FALSE()))</f>
        <v>0.04</v>
      </c>
      <c r="F90" s="18" t="n">
        <f aca="false">IF(ISERROR(VLOOKUP($A90&amp;"-"&amp;F$1,MischtonListe!$B$2:$F$2149,5,FALSE())),"",VLOOKUP($A90&amp;"-"&amp;F$1,MischtonListe!$B$2:$F$2149,5,FALSE()))</f>
        <v>0.088</v>
      </c>
      <c r="G90" s="18" t="n">
        <f aca="false">IF(ISERROR(VLOOKUP($A90&amp;"-"&amp;G$1,MischtonListe!$B$2:$F$2149,5,FALSE())),"",VLOOKUP($A90&amp;"-"&amp;G$1,MischtonListe!$B$2:$F$2149,5,FALSE()))</f>
        <v>0.056</v>
      </c>
      <c r="H90" s="18" t="n">
        <f aca="false">IF(ISERROR(VLOOKUP($A90&amp;"-"&amp;H$1,MischtonListe!$B$2:$F$2149,5,FALSE())),"",VLOOKUP($A90&amp;"-"&amp;H$1,MischtonListe!$B$2:$F$2149,5,FALSE()))</f>
        <v>0.12</v>
      </c>
      <c r="I90" s="18" t="str">
        <f aca="false">IF(ISERROR(VLOOKUP($A90&amp;"-"&amp;I$1,MischtonListe!$B$2:$F$2149,5,FALSE())),"",VLOOKUP($A90&amp;"-"&amp;I$1,MischtonListe!$B$2:$F$2149,5,FALSE()))</f>
        <v/>
      </c>
      <c r="J90" s="18" t="str">
        <f aca="false">IF(ISERROR(VLOOKUP($A90&amp;"-"&amp;J$1,MischtonListe!$B$2:$F$2149,5,FALSE())),"",VLOOKUP($A90&amp;"-"&amp;J$1,MischtonListe!$B$2:$F$2149,5,FALSE()))</f>
        <v/>
      </c>
      <c r="K90" s="18" t="str">
        <f aca="false">IF(ISERROR(VLOOKUP($A90&amp;"-"&amp;K$1,MischtonListe!$B$2:$F$2149,5,FALSE())),"",VLOOKUP($A90&amp;"-"&amp;K$1,MischtonListe!$B$2:$F$2149,5,FALSE()))</f>
        <v/>
      </c>
      <c r="L90" s="18" t="str">
        <f aca="false">IF(ISERROR(VLOOKUP($A90&amp;"-"&amp;L$1,MischtonListe!$B$2:$F$2149,5,FALSE())),"",VLOOKUP($A90&amp;"-"&amp;L$1,MischtonListe!$B$2:$F$2149,5,FALSE()))</f>
        <v/>
      </c>
      <c r="M90" s="18" t="str">
        <f aca="false">IF(ISERROR(VLOOKUP($A90&amp;"-"&amp;M$1,MischtonListe!$B$2:$F$2149,5,FALSE())),"",VLOOKUP($A90&amp;"-"&amp;M$1,MischtonListe!$B$2:$F$2149,5,FALSE()))</f>
        <v/>
      </c>
      <c r="N90" s="18" t="str">
        <f aca="false">IF(ISERROR(VLOOKUP($A90&amp;"-"&amp;N$1,MischtonListe!$B$2:$F$2149,5,FALSE())),"",VLOOKUP($A90&amp;"-"&amp;N$1,MischtonListe!$B$2:$F$2149,5,FALSE()))</f>
        <v/>
      </c>
      <c r="O90" s="19" t="n">
        <f aca="false">SUM(C90:N90)</f>
        <v>1</v>
      </c>
    </row>
    <row r="91" customFormat="false" ht="15" hidden="false" customHeight="false" outlineLevel="0" collapsed="false">
      <c r="A91" s="16" t="n">
        <v>389</v>
      </c>
      <c r="B91" s="17" t="str">
        <f aca="false">VLOOKUP(A91,MischtonBezeichnungen!$A$2:$B$619,2,FALSE())</f>
        <v>karob 389</v>
      </c>
      <c r="C91" s="18" t="n">
        <f aca="false">IF(ISERROR(VLOOKUP($A91&amp;"-"&amp;C$1,MischtonListe!$B$2:$F$2149,5,FALSE())),"",VLOOKUP($A91&amp;"-"&amp;C$1,MischtonListe!$B$2:$F$2149,5,FALSE()))</f>
        <v>0.848</v>
      </c>
      <c r="D91" s="18" t="str">
        <f aca="false">IF(ISERROR(VLOOKUP($A91&amp;"-"&amp;D$1,MischtonListe!$B$2:$F$2149,5,FALSE())),"",VLOOKUP($A91&amp;"-"&amp;D$1,MischtonListe!$B$2:$F$2149,5,FALSE()))</f>
        <v/>
      </c>
      <c r="E91" s="18" t="n">
        <f aca="false">IF(ISERROR(VLOOKUP($A91&amp;"-"&amp;E$1,MischtonListe!$B$2:$F$2149,5,FALSE())),"",VLOOKUP($A91&amp;"-"&amp;E$1,MischtonListe!$B$2:$F$2149,5,FALSE()))</f>
        <v>0.02</v>
      </c>
      <c r="F91" s="18" t="n">
        <f aca="false">IF(ISERROR(VLOOKUP($A91&amp;"-"&amp;F$1,MischtonListe!$B$2:$F$2149,5,FALSE())),"",VLOOKUP($A91&amp;"-"&amp;F$1,MischtonListe!$B$2:$F$2149,5,FALSE()))</f>
        <v>0.044</v>
      </c>
      <c r="G91" s="18" t="n">
        <f aca="false">IF(ISERROR(VLOOKUP($A91&amp;"-"&amp;G$1,MischtonListe!$B$2:$F$2149,5,FALSE())),"",VLOOKUP($A91&amp;"-"&amp;G$1,MischtonListe!$B$2:$F$2149,5,FALSE()))</f>
        <v>0.028</v>
      </c>
      <c r="H91" s="18" t="n">
        <f aca="false">IF(ISERROR(VLOOKUP($A91&amp;"-"&amp;H$1,MischtonListe!$B$2:$F$2149,5,FALSE())),"",VLOOKUP($A91&amp;"-"&amp;H$1,MischtonListe!$B$2:$F$2149,5,FALSE()))</f>
        <v>0.06</v>
      </c>
      <c r="I91" s="18" t="str">
        <f aca="false">IF(ISERROR(VLOOKUP($A91&amp;"-"&amp;I$1,MischtonListe!$B$2:$F$2149,5,FALSE())),"",VLOOKUP($A91&amp;"-"&amp;I$1,MischtonListe!$B$2:$F$2149,5,FALSE()))</f>
        <v/>
      </c>
      <c r="J91" s="18" t="str">
        <f aca="false">IF(ISERROR(VLOOKUP($A91&amp;"-"&amp;J$1,MischtonListe!$B$2:$F$2149,5,FALSE())),"",VLOOKUP($A91&amp;"-"&amp;J$1,MischtonListe!$B$2:$F$2149,5,FALSE()))</f>
        <v/>
      </c>
      <c r="K91" s="18" t="str">
        <f aca="false">IF(ISERROR(VLOOKUP($A91&amp;"-"&amp;K$1,MischtonListe!$B$2:$F$2149,5,FALSE())),"",VLOOKUP($A91&amp;"-"&amp;K$1,MischtonListe!$B$2:$F$2149,5,FALSE()))</f>
        <v/>
      </c>
      <c r="L91" s="18" t="str">
        <f aca="false">IF(ISERROR(VLOOKUP($A91&amp;"-"&amp;L$1,MischtonListe!$B$2:$F$2149,5,FALSE())),"",VLOOKUP($A91&amp;"-"&amp;L$1,MischtonListe!$B$2:$F$2149,5,FALSE()))</f>
        <v/>
      </c>
      <c r="M91" s="18" t="str">
        <f aca="false">IF(ISERROR(VLOOKUP($A91&amp;"-"&amp;M$1,MischtonListe!$B$2:$F$2149,5,FALSE())),"",VLOOKUP($A91&amp;"-"&amp;M$1,MischtonListe!$B$2:$F$2149,5,FALSE()))</f>
        <v/>
      </c>
      <c r="N91" s="18" t="str">
        <f aca="false">IF(ISERROR(VLOOKUP($A91&amp;"-"&amp;N$1,MischtonListe!$B$2:$F$2149,5,FALSE())),"",VLOOKUP($A91&amp;"-"&amp;N$1,MischtonListe!$B$2:$F$2149,5,FALSE()))</f>
        <v/>
      </c>
      <c r="O91" s="19" t="n">
        <f aca="false">SUM(C91:N91)</f>
        <v>1</v>
      </c>
    </row>
    <row r="92" customFormat="false" ht="15" hidden="false" customHeight="false" outlineLevel="0" collapsed="false">
      <c r="A92" s="16" t="n">
        <v>390</v>
      </c>
      <c r="B92" s="17" t="str">
        <f aca="false">VLOOKUP(A92,MischtonBezeichnungen!$A$2:$B$619,2,FALSE())</f>
        <v>karob 390</v>
      </c>
      <c r="C92" s="18" t="n">
        <f aca="false">IF(ISERROR(VLOOKUP($A92&amp;"-"&amp;C$1,MischtonListe!$B$2:$F$2149,5,FALSE())),"",VLOOKUP($A92&amp;"-"&amp;C$1,MischtonListe!$B$2:$F$2149,5,FALSE()))</f>
        <v>0.962</v>
      </c>
      <c r="D92" s="18" t="str">
        <f aca="false">IF(ISERROR(VLOOKUP($A92&amp;"-"&amp;D$1,MischtonListe!$B$2:$F$2149,5,FALSE())),"",VLOOKUP($A92&amp;"-"&amp;D$1,MischtonListe!$B$2:$F$2149,5,FALSE()))</f>
        <v/>
      </c>
      <c r="E92" s="18" t="n">
        <f aca="false">IF(ISERROR(VLOOKUP($A92&amp;"-"&amp;E$1,MischtonListe!$B$2:$F$2149,5,FALSE())),"",VLOOKUP($A92&amp;"-"&amp;E$1,MischtonListe!$B$2:$F$2149,5,FALSE()))</f>
        <v>0.005</v>
      </c>
      <c r="F92" s="18" t="n">
        <f aca="false">IF(ISERROR(VLOOKUP($A92&amp;"-"&amp;F$1,MischtonListe!$B$2:$F$2149,5,FALSE())),"",VLOOKUP($A92&amp;"-"&amp;F$1,MischtonListe!$B$2:$F$2149,5,FALSE()))</f>
        <v>0.011</v>
      </c>
      <c r="G92" s="18" t="n">
        <f aca="false">IF(ISERROR(VLOOKUP($A92&amp;"-"&amp;G$1,MischtonListe!$B$2:$F$2149,5,FALSE())),"",VLOOKUP($A92&amp;"-"&amp;G$1,MischtonListe!$B$2:$F$2149,5,FALSE()))</f>
        <v>0.007</v>
      </c>
      <c r="H92" s="18" t="n">
        <f aca="false">IF(ISERROR(VLOOKUP($A92&amp;"-"&amp;H$1,MischtonListe!$B$2:$F$2149,5,FALSE())),"",VLOOKUP($A92&amp;"-"&amp;H$1,MischtonListe!$B$2:$F$2149,5,FALSE()))</f>
        <v>0.015</v>
      </c>
      <c r="I92" s="18" t="str">
        <f aca="false">IF(ISERROR(VLOOKUP($A92&amp;"-"&amp;I$1,MischtonListe!$B$2:$F$2149,5,FALSE())),"",VLOOKUP($A92&amp;"-"&amp;I$1,MischtonListe!$B$2:$F$2149,5,FALSE()))</f>
        <v/>
      </c>
      <c r="J92" s="18" t="str">
        <f aca="false">IF(ISERROR(VLOOKUP($A92&amp;"-"&amp;J$1,MischtonListe!$B$2:$F$2149,5,FALSE())),"",VLOOKUP($A92&amp;"-"&amp;J$1,MischtonListe!$B$2:$F$2149,5,FALSE()))</f>
        <v/>
      </c>
      <c r="K92" s="18" t="str">
        <f aca="false">IF(ISERROR(VLOOKUP($A92&amp;"-"&amp;K$1,MischtonListe!$B$2:$F$2149,5,FALSE())),"",VLOOKUP($A92&amp;"-"&amp;K$1,MischtonListe!$B$2:$F$2149,5,FALSE()))</f>
        <v/>
      </c>
      <c r="L92" s="18" t="str">
        <f aca="false">IF(ISERROR(VLOOKUP($A92&amp;"-"&amp;L$1,MischtonListe!$B$2:$F$2149,5,FALSE())),"",VLOOKUP($A92&amp;"-"&amp;L$1,MischtonListe!$B$2:$F$2149,5,FALSE()))</f>
        <v/>
      </c>
      <c r="M92" s="18" t="str">
        <f aca="false">IF(ISERROR(VLOOKUP($A92&amp;"-"&amp;M$1,MischtonListe!$B$2:$F$2149,5,FALSE())),"",VLOOKUP($A92&amp;"-"&amp;M$1,MischtonListe!$B$2:$F$2149,5,FALSE()))</f>
        <v/>
      </c>
      <c r="N92" s="18" t="str">
        <f aca="false">IF(ISERROR(VLOOKUP($A92&amp;"-"&amp;N$1,MischtonListe!$B$2:$F$2149,5,FALSE())),"",VLOOKUP($A92&amp;"-"&amp;N$1,MischtonListe!$B$2:$F$2149,5,FALSE()))</f>
        <v/>
      </c>
      <c r="O92" s="19" t="n">
        <f aca="false">SUM(C92:N92)</f>
        <v>1</v>
      </c>
    </row>
    <row r="93" customFormat="false" ht="15" hidden="false" customHeight="false" outlineLevel="0" collapsed="false">
      <c r="A93" s="16" t="n">
        <v>391</v>
      </c>
      <c r="B93" s="17" t="str">
        <f aca="false">VLOOKUP(A93,MischtonBezeichnungen!$A$2:$B$619,2,FALSE())</f>
        <v>higo 391</v>
      </c>
      <c r="C93" s="18" t="str">
        <f aca="false">IF(ISERROR(VLOOKUP($A93&amp;"-"&amp;C$1,MischtonListe!$B$2:$F$2149,5,FALSE())),"",VLOOKUP($A93&amp;"-"&amp;C$1,MischtonListe!$B$2:$F$2149,5,FALSE()))</f>
        <v/>
      </c>
      <c r="D93" s="18" t="str">
        <f aca="false">IF(ISERROR(VLOOKUP($A93&amp;"-"&amp;D$1,MischtonListe!$B$2:$F$2149,5,FALSE())),"",VLOOKUP($A93&amp;"-"&amp;D$1,MischtonListe!$B$2:$F$2149,5,FALSE()))</f>
        <v/>
      </c>
      <c r="E93" s="18" t="n">
        <f aca="false">IF(ISERROR(VLOOKUP($A93&amp;"-"&amp;E$1,MischtonListe!$B$2:$F$2149,5,FALSE())),"",VLOOKUP($A93&amp;"-"&amp;E$1,MischtonListe!$B$2:$F$2149,5,FALSE()))</f>
        <v>0.04</v>
      </c>
      <c r="F93" s="18" t="n">
        <f aca="false">IF(ISERROR(VLOOKUP($A93&amp;"-"&amp;F$1,MischtonListe!$B$2:$F$2149,5,FALSE())),"",VLOOKUP($A93&amp;"-"&amp;F$1,MischtonListe!$B$2:$F$2149,5,FALSE()))</f>
        <v>0.4</v>
      </c>
      <c r="G93" s="18" t="n">
        <f aca="false">IF(ISERROR(VLOOKUP($A93&amp;"-"&amp;G$1,MischtonListe!$B$2:$F$2149,5,FALSE())),"",VLOOKUP($A93&amp;"-"&amp;G$1,MischtonListe!$B$2:$F$2149,5,FALSE()))</f>
        <v>0.04</v>
      </c>
      <c r="H93" s="18" t="n">
        <f aca="false">IF(ISERROR(VLOOKUP($A93&amp;"-"&amp;H$1,MischtonListe!$B$2:$F$2149,5,FALSE())),"",VLOOKUP($A93&amp;"-"&amp;H$1,MischtonListe!$B$2:$F$2149,5,FALSE()))</f>
        <v>0.52</v>
      </c>
      <c r="I93" s="18" t="str">
        <f aca="false">IF(ISERROR(VLOOKUP($A93&amp;"-"&amp;I$1,MischtonListe!$B$2:$F$2149,5,FALSE())),"",VLOOKUP($A93&amp;"-"&amp;I$1,MischtonListe!$B$2:$F$2149,5,FALSE()))</f>
        <v/>
      </c>
      <c r="J93" s="18" t="str">
        <f aca="false">IF(ISERROR(VLOOKUP($A93&amp;"-"&amp;J$1,MischtonListe!$B$2:$F$2149,5,FALSE())),"",VLOOKUP($A93&amp;"-"&amp;J$1,MischtonListe!$B$2:$F$2149,5,FALSE()))</f>
        <v/>
      </c>
      <c r="K93" s="18" t="str">
        <f aca="false">IF(ISERROR(VLOOKUP($A93&amp;"-"&amp;K$1,MischtonListe!$B$2:$F$2149,5,FALSE())),"",VLOOKUP($A93&amp;"-"&amp;K$1,MischtonListe!$B$2:$F$2149,5,FALSE()))</f>
        <v/>
      </c>
      <c r="L93" s="18" t="str">
        <f aca="false">IF(ISERROR(VLOOKUP($A93&amp;"-"&amp;L$1,MischtonListe!$B$2:$F$2149,5,FALSE())),"",VLOOKUP($A93&amp;"-"&amp;L$1,MischtonListe!$B$2:$F$2149,5,FALSE()))</f>
        <v/>
      </c>
      <c r="M93" s="18" t="str">
        <f aca="false">IF(ISERROR(VLOOKUP($A93&amp;"-"&amp;M$1,MischtonListe!$B$2:$F$2149,5,FALSE())),"",VLOOKUP($A93&amp;"-"&amp;M$1,MischtonListe!$B$2:$F$2149,5,FALSE()))</f>
        <v/>
      </c>
      <c r="N93" s="18" t="str">
        <f aca="false">IF(ISERROR(VLOOKUP($A93&amp;"-"&amp;N$1,MischtonListe!$B$2:$F$2149,5,FALSE())),"",VLOOKUP($A93&amp;"-"&amp;N$1,MischtonListe!$B$2:$F$2149,5,FALSE()))</f>
        <v/>
      </c>
      <c r="O93" s="19" t="n">
        <f aca="false">SUM(C93:N93)</f>
        <v>1</v>
      </c>
    </row>
    <row r="94" customFormat="false" ht="15" hidden="false" customHeight="false" outlineLevel="0" collapsed="false">
      <c r="A94" s="16" t="n">
        <v>392</v>
      </c>
      <c r="B94" s="17" t="str">
        <f aca="false">VLOOKUP(A94,MischtonBezeichnungen!$A$2:$B$619,2,FALSE())</f>
        <v>higo 392</v>
      </c>
      <c r="C94" s="18" t="n">
        <f aca="false">IF(ISERROR(VLOOKUP($A94&amp;"-"&amp;C$1,MischtonListe!$B$2:$F$2149,5,FALSE())),"",VLOOKUP($A94&amp;"-"&amp;C$1,MischtonListe!$B$2:$F$2149,5,FALSE()))</f>
        <v>0.4</v>
      </c>
      <c r="D94" s="18" t="str">
        <f aca="false">IF(ISERROR(VLOOKUP($A94&amp;"-"&amp;D$1,MischtonListe!$B$2:$F$2149,5,FALSE())),"",VLOOKUP($A94&amp;"-"&amp;D$1,MischtonListe!$B$2:$F$2149,5,FALSE()))</f>
        <v/>
      </c>
      <c r="E94" s="18" t="n">
        <f aca="false">IF(ISERROR(VLOOKUP($A94&amp;"-"&amp;E$1,MischtonListe!$B$2:$F$2149,5,FALSE())),"",VLOOKUP($A94&amp;"-"&amp;E$1,MischtonListe!$B$2:$F$2149,5,FALSE()))</f>
        <v>0.024</v>
      </c>
      <c r="F94" s="18" t="n">
        <f aca="false">IF(ISERROR(VLOOKUP($A94&amp;"-"&amp;F$1,MischtonListe!$B$2:$F$2149,5,FALSE())),"",VLOOKUP($A94&amp;"-"&amp;F$1,MischtonListe!$B$2:$F$2149,5,FALSE()))</f>
        <v>0.24</v>
      </c>
      <c r="G94" s="18" t="n">
        <f aca="false">IF(ISERROR(VLOOKUP($A94&amp;"-"&amp;G$1,MischtonListe!$B$2:$F$2149,5,FALSE())),"",VLOOKUP($A94&amp;"-"&amp;G$1,MischtonListe!$B$2:$F$2149,5,FALSE()))</f>
        <v>0.024</v>
      </c>
      <c r="H94" s="18" t="n">
        <f aca="false">IF(ISERROR(VLOOKUP($A94&amp;"-"&amp;H$1,MischtonListe!$B$2:$F$2149,5,FALSE())),"",VLOOKUP($A94&amp;"-"&amp;H$1,MischtonListe!$B$2:$F$2149,5,FALSE()))</f>
        <v>0.312</v>
      </c>
      <c r="I94" s="18" t="str">
        <f aca="false">IF(ISERROR(VLOOKUP($A94&amp;"-"&amp;I$1,MischtonListe!$B$2:$F$2149,5,FALSE())),"",VLOOKUP($A94&amp;"-"&amp;I$1,MischtonListe!$B$2:$F$2149,5,FALSE()))</f>
        <v/>
      </c>
      <c r="J94" s="18" t="str">
        <f aca="false">IF(ISERROR(VLOOKUP($A94&amp;"-"&amp;J$1,MischtonListe!$B$2:$F$2149,5,FALSE())),"",VLOOKUP($A94&amp;"-"&amp;J$1,MischtonListe!$B$2:$F$2149,5,FALSE()))</f>
        <v/>
      </c>
      <c r="K94" s="18" t="str">
        <f aca="false">IF(ISERROR(VLOOKUP($A94&amp;"-"&amp;K$1,MischtonListe!$B$2:$F$2149,5,FALSE())),"",VLOOKUP($A94&amp;"-"&amp;K$1,MischtonListe!$B$2:$F$2149,5,FALSE()))</f>
        <v/>
      </c>
      <c r="L94" s="18" t="str">
        <f aca="false">IF(ISERROR(VLOOKUP($A94&amp;"-"&amp;L$1,MischtonListe!$B$2:$F$2149,5,FALSE())),"",VLOOKUP($A94&amp;"-"&amp;L$1,MischtonListe!$B$2:$F$2149,5,FALSE()))</f>
        <v/>
      </c>
      <c r="M94" s="18" t="str">
        <f aca="false">IF(ISERROR(VLOOKUP($A94&amp;"-"&amp;M$1,MischtonListe!$B$2:$F$2149,5,FALSE())),"",VLOOKUP($A94&amp;"-"&amp;M$1,MischtonListe!$B$2:$F$2149,5,FALSE()))</f>
        <v/>
      </c>
      <c r="N94" s="18" t="str">
        <f aca="false">IF(ISERROR(VLOOKUP($A94&amp;"-"&amp;N$1,MischtonListe!$B$2:$F$2149,5,FALSE())),"",VLOOKUP($A94&amp;"-"&amp;N$1,MischtonListe!$B$2:$F$2149,5,FALSE()))</f>
        <v/>
      </c>
      <c r="O94" s="19" t="n">
        <f aca="false">SUM(C94:N94)</f>
        <v>1</v>
      </c>
    </row>
    <row r="95" customFormat="false" ht="15" hidden="false" customHeight="false" outlineLevel="0" collapsed="false">
      <c r="A95" s="16" t="n">
        <v>393</v>
      </c>
      <c r="B95" s="17" t="str">
        <f aca="false">VLOOKUP(A95,MischtonBezeichnungen!$A$2:$B$619,2,FALSE())</f>
        <v>higo 393</v>
      </c>
      <c r="C95" s="18" t="n">
        <f aca="false">IF(ISERROR(VLOOKUP($A95&amp;"-"&amp;C$1,MischtonListe!$B$2:$F$2149,5,FALSE())),"",VLOOKUP($A95&amp;"-"&amp;C$1,MischtonListe!$B$2:$F$2149,5,FALSE()))</f>
        <v>0.6</v>
      </c>
      <c r="D95" s="18" t="str">
        <f aca="false">IF(ISERROR(VLOOKUP($A95&amp;"-"&amp;D$1,MischtonListe!$B$2:$F$2149,5,FALSE())),"",VLOOKUP($A95&amp;"-"&amp;D$1,MischtonListe!$B$2:$F$2149,5,FALSE()))</f>
        <v/>
      </c>
      <c r="E95" s="18" t="n">
        <f aca="false">IF(ISERROR(VLOOKUP($A95&amp;"-"&amp;E$1,MischtonListe!$B$2:$F$2149,5,FALSE())),"",VLOOKUP($A95&amp;"-"&amp;E$1,MischtonListe!$B$2:$F$2149,5,FALSE()))</f>
        <v>0.016</v>
      </c>
      <c r="F95" s="18" t="n">
        <f aca="false">IF(ISERROR(VLOOKUP($A95&amp;"-"&amp;F$1,MischtonListe!$B$2:$F$2149,5,FALSE())),"",VLOOKUP($A95&amp;"-"&amp;F$1,MischtonListe!$B$2:$F$2149,5,FALSE()))</f>
        <v>0.16</v>
      </c>
      <c r="G95" s="18" t="n">
        <f aca="false">IF(ISERROR(VLOOKUP($A95&amp;"-"&amp;G$1,MischtonListe!$B$2:$F$2149,5,FALSE())),"",VLOOKUP($A95&amp;"-"&amp;G$1,MischtonListe!$B$2:$F$2149,5,FALSE()))</f>
        <v>0.016</v>
      </c>
      <c r="H95" s="18" t="n">
        <f aca="false">IF(ISERROR(VLOOKUP($A95&amp;"-"&amp;H$1,MischtonListe!$B$2:$F$2149,5,FALSE())),"",VLOOKUP($A95&amp;"-"&amp;H$1,MischtonListe!$B$2:$F$2149,5,FALSE()))</f>
        <v>0.208</v>
      </c>
      <c r="I95" s="18" t="str">
        <f aca="false">IF(ISERROR(VLOOKUP($A95&amp;"-"&amp;I$1,MischtonListe!$B$2:$F$2149,5,FALSE())),"",VLOOKUP($A95&amp;"-"&amp;I$1,MischtonListe!$B$2:$F$2149,5,FALSE()))</f>
        <v/>
      </c>
      <c r="J95" s="18" t="str">
        <f aca="false">IF(ISERROR(VLOOKUP($A95&amp;"-"&amp;J$1,MischtonListe!$B$2:$F$2149,5,FALSE())),"",VLOOKUP($A95&amp;"-"&amp;J$1,MischtonListe!$B$2:$F$2149,5,FALSE()))</f>
        <v/>
      </c>
      <c r="K95" s="18" t="str">
        <f aca="false">IF(ISERROR(VLOOKUP($A95&amp;"-"&amp;K$1,MischtonListe!$B$2:$F$2149,5,FALSE())),"",VLOOKUP($A95&amp;"-"&amp;K$1,MischtonListe!$B$2:$F$2149,5,FALSE()))</f>
        <v/>
      </c>
      <c r="L95" s="18" t="str">
        <f aca="false">IF(ISERROR(VLOOKUP($A95&amp;"-"&amp;L$1,MischtonListe!$B$2:$F$2149,5,FALSE())),"",VLOOKUP($A95&amp;"-"&amp;L$1,MischtonListe!$B$2:$F$2149,5,FALSE()))</f>
        <v/>
      </c>
      <c r="M95" s="18" t="str">
        <f aca="false">IF(ISERROR(VLOOKUP($A95&amp;"-"&amp;M$1,MischtonListe!$B$2:$F$2149,5,FALSE())),"",VLOOKUP($A95&amp;"-"&amp;M$1,MischtonListe!$B$2:$F$2149,5,FALSE()))</f>
        <v/>
      </c>
      <c r="N95" s="18" t="str">
        <f aca="false">IF(ISERROR(VLOOKUP($A95&amp;"-"&amp;N$1,MischtonListe!$B$2:$F$2149,5,FALSE())),"",VLOOKUP($A95&amp;"-"&amp;N$1,MischtonListe!$B$2:$F$2149,5,FALSE()))</f>
        <v/>
      </c>
      <c r="O95" s="19" t="n">
        <f aca="false">SUM(C95:N95)</f>
        <v>1</v>
      </c>
    </row>
    <row r="96" customFormat="false" ht="15" hidden="false" customHeight="false" outlineLevel="0" collapsed="false">
      <c r="A96" s="16" t="n">
        <v>394</v>
      </c>
      <c r="B96" s="17" t="str">
        <f aca="false">VLOOKUP(A96,MischtonBezeichnungen!$A$2:$B$619,2,FALSE())</f>
        <v>higo 394</v>
      </c>
      <c r="C96" s="18" t="n">
        <f aca="false">IF(ISERROR(VLOOKUP($A96&amp;"-"&amp;C$1,MischtonListe!$B$2:$F$2149,5,FALSE())),"",VLOOKUP($A96&amp;"-"&amp;C$1,MischtonListe!$B$2:$F$2149,5,FALSE()))</f>
        <v>0.8</v>
      </c>
      <c r="D96" s="18" t="str">
        <f aca="false">IF(ISERROR(VLOOKUP($A96&amp;"-"&amp;D$1,MischtonListe!$B$2:$F$2149,5,FALSE())),"",VLOOKUP($A96&amp;"-"&amp;D$1,MischtonListe!$B$2:$F$2149,5,FALSE()))</f>
        <v/>
      </c>
      <c r="E96" s="18" t="n">
        <f aca="false">IF(ISERROR(VLOOKUP($A96&amp;"-"&amp;E$1,MischtonListe!$B$2:$F$2149,5,FALSE())),"",VLOOKUP($A96&amp;"-"&amp;E$1,MischtonListe!$B$2:$F$2149,5,FALSE()))</f>
        <v>0.008</v>
      </c>
      <c r="F96" s="18" t="n">
        <f aca="false">IF(ISERROR(VLOOKUP($A96&amp;"-"&amp;F$1,MischtonListe!$B$2:$F$2149,5,FALSE())),"",VLOOKUP($A96&amp;"-"&amp;F$1,MischtonListe!$B$2:$F$2149,5,FALSE()))</f>
        <v>0.08</v>
      </c>
      <c r="G96" s="18" t="n">
        <f aca="false">IF(ISERROR(VLOOKUP($A96&amp;"-"&amp;G$1,MischtonListe!$B$2:$F$2149,5,FALSE())),"",VLOOKUP($A96&amp;"-"&amp;G$1,MischtonListe!$B$2:$F$2149,5,FALSE()))</f>
        <v>0.008</v>
      </c>
      <c r="H96" s="18" t="n">
        <f aca="false">IF(ISERROR(VLOOKUP($A96&amp;"-"&amp;H$1,MischtonListe!$B$2:$F$2149,5,FALSE())),"",VLOOKUP($A96&amp;"-"&amp;H$1,MischtonListe!$B$2:$F$2149,5,FALSE()))</f>
        <v>0.104</v>
      </c>
      <c r="I96" s="18" t="str">
        <f aca="false">IF(ISERROR(VLOOKUP($A96&amp;"-"&amp;I$1,MischtonListe!$B$2:$F$2149,5,FALSE())),"",VLOOKUP($A96&amp;"-"&amp;I$1,MischtonListe!$B$2:$F$2149,5,FALSE()))</f>
        <v/>
      </c>
      <c r="J96" s="18" t="str">
        <f aca="false">IF(ISERROR(VLOOKUP($A96&amp;"-"&amp;J$1,MischtonListe!$B$2:$F$2149,5,FALSE())),"",VLOOKUP($A96&amp;"-"&amp;J$1,MischtonListe!$B$2:$F$2149,5,FALSE()))</f>
        <v/>
      </c>
      <c r="K96" s="18" t="str">
        <f aca="false">IF(ISERROR(VLOOKUP($A96&amp;"-"&amp;K$1,MischtonListe!$B$2:$F$2149,5,FALSE())),"",VLOOKUP($A96&amp;"-"&amp;K$1,MischtonListe!$B$2:$F$2149,5,FALSE()))</f>
        <v/>
      </c>
      <c r="L96" s="18" t="str">
        <f aca="false">IF(ISERROR(VLOOKUP($A96&amp;"-"&amp;L$1,MischtonListe!$B$2:$F$2149,5,FALSE())),"",VLOOKUP($A96&amp;"-"&amp;L$1,MischtonListe!$B$2:$F$2149,5,FALSE()))</f>
        <v/>
      </c>
      <c r="M96" s="18" t="str">
        <f aca="false">IF(ISERROR(VLOOKUP($A96&amp;"-"&amp;M$1,MischtonListe!$B$2:$F$2149,5,FALSE())),"",VLOOKUP($A96&amp;"-"&amp;M$1,MischtonListe!$B$2:$F$2149,5,FALSE()))</f>
        <v/>
      </c>
      <c r="N96" s="18" t="str">
        <f aca="false">IF(ISERROR(VLOOKUP($A96&amp;"-"&amp;N$1,MischtonListe!$B$2:$F$2149,5,FALSE())),"",VLOOKUP($A96&amp;"-"&amp;N$1,MischtonListe!$B$2:$F$2149,5,FALSE()))</f>
        <v/>
      </c>
      <c r="O96" s="19" t="n">
        <f aca="false">SUM(C96:N96)</f>
        <v>1</v>
      </c>
    </row>
    <row r="97" customFormat="false" ht="15" hidden="false" customHeight="false" outlineLevel="0" collapsed="false">
      <c r="A97" s="16" t="n">
        <v>395</v>
      </c>
      <c r="B97" s="17" t="str">
        <f aca="false">VLOOKUP(A97,MischtonBezeichnungen!$A$2:$B$619,2,FALSE())</f>
        <v>higo 395</v>
      </c>
      <c r="C97" s="18" t="n">
        <f aca="false">IF(ISERROR(VLOOKUP($A97&amp;"-"&amp;C$1,MischtonListe!$B$2:$F$2149,5,FALSE())),"",VLOOKUP($A97&amp;"-"&amp;C$1,MischtonListe!$B$2:$F$2149,5,FALSE()))</f>
        <v>0.95</v>
      </c>
      <c r="D97" s="18" t="str">
        <f aca="false">IF(ISERROR(VLOOKUP($A97&amp;"-"&amp;D$1,MischtonListe!$B$2:$F$2149,5,FALSE())),"",VLOOKUP($A97&amp;"-"&amp;D$1,MischtonListe!$B$2:$F$2149,5,FALSE()))</f>
        <v/>
      </c>
      <c r="E97" s="18" t="n">
        <f aca="false">IF(ISERROR(VLOOKUP($A97&amp;"-"&amp;E$1,MischtonListe!$B$2:$F$2149,5,FALSE())),"",VLOOKUP($A97&amp;"-"&amp;E$1,MischtonListe!$B$2:$F$2149,5,FALSE()))</f>
        <v>0.002</v>
      </c>
      <c r="F97" s="18" t="n">
        <f aca="false">IF(ISERROR(VLOOKUP($A97&amp;"-"&amp;F$1,MischtonListe!$B$2:$F$2149,5,FALSE())),"",VLOOKUP($A97&amp;"-"&amp;F$1,MischtonListe!$B$2:$F$2149,5,FALSE()))</f>
        <v>0.02</v>
      </c>
      <c r="G97" s="18" t="n">
        <f aca="false">IF(ISERROR(VLOOKUP($A97&amp;"-"&amp;G$1,MischtonListe!$B$2:$F$2149,5,FALSE())),"",VLOOKUP($A97&amp;"-"&amp;G$1,MischtonListe!$B$2:$F$2149,5,FALSE()))</f>
        <v>0.002</v>
      </c>
      <c r="H97" s="18" t="n">
        <f aca="false">IF(ISERROR(VLOOKUP($A97&amp;"-"&amp;H$1,MischtonListe!$B$2:$F$2149,5,FALSE())),"",VLOOKUP($A97&amp;"-"&amp;H$1,MischtonListe!$B$2:$F$2149,5,FALSE()))</f>
        <v>0.026</v>
      </c>
      <c r="I97" s="18" t="str">
        <f aca="false">IF(ISERROR(VLOOKUP($A97&amp;"-"&amp;I$1,MischtonListe!$B$2:$F$2149,5,FALSE())),"",VLOOKUP($A97&amp;"-"&amp;I$1,MischtonListe!$B$2:$F$2149,5,FALSE()))</f>
        <v/>
      </c>
      <c r="J97" s="18" t="str">
        <f aca="false">IF(ISERROR(VLOOKUP($A97&amp;"-"&amp;J$1,MischtonListe!$B$2:$F$2149,5,FALSE())),"",VLOOKUP($A97&amp;"-"&amp;J$1,MischtonListe!$B$2:$F$2149,5,FALSE()))</f>
        <v/>
      </c>
      <c r="K97" s="18" t="str">
        <f aca="false">IF(ISERROR(VLOOKUP($A97&amp;"-"&amp;K$1,MischtonListe!$B$2:$F$2149,5,FALSE())),"",VLOOKUP($A97&amp;"-"&amp;K$1,MischtonListe!$B$2:$F$2149,5,FALSE()))</f>
        <v/>
      </c>
      <c r="L97" s="18" t="str">
        <f aca="false">IF(ISERROR(VLOOKUP($A97&amp;"-"&amp;L$1,MischtonListe!$B$2:$F$2149,5,FALSE())),"",VLOOKUP($A97&amp;"-"&amp;L$1,MischtonListe!$B$2:$F$2149,5,FALSE()))</f>
        <v/>
      </c>
      <c r="M97" s="18" t="str">
        <f aca="false">IF(ISERROR(VLOOKUP($A97&amp;"-"&amp;M$1,MischtonListe!$B$2:$F$2149,5,FALSE())),"",VLOOKUP($A97&amp;"-"&amp;M$1,MischtonListe!$B$2:$F$2149,5,FALSE()))</f>
        <v/>
      </c>
      <c r="N97" s="18" t="str">
        <f aca="false">IF(ISERROR(VLOOKUP($A97&amp;"-"&amp;N$1,MischtonListe!$B$2:$F$2149,5,FALSE())),"",VLOOKUP($A97&amp;"-"&amp;N$1,MischtonListe!$B$2:$F$2149,5,FALSE()))</f>
        <v/>
      </c>
      <c r="O97" s="19" t="n">
        <f aca="false">SUM(C97:N97)</f>
        <v>1</v>
      </c>
    </row>
    <row r="98" customFormat="false" ht="15" hidden="false" customHeight="false" outlineLevel="0" collapsed="false">
      <c r="A98" s="16" t="n">
        <v>396</v>
      </c>
      <c r="B98" s="17" t="str">
        <f aca="false">VLOOKUP(A98,MischtonBezeichnungen!$A$2:$B$619,2,FALSE())</f>
        <v>moreno 396</v>
      </c>
      <c r="C98" s="18" t="str">
        <f aca="false">IF(ISERROR(VLOOKUP($A98&amp;"-"&amp;C$1,MischtonListe!$B$2:$F$2149,5,FALSE())),"",VLOOKUP($A98&amp;"-"&amp;C$1,MischtonListe!$B$2:$F$2149,5,FALSE()))</f>
        <v/>
      </c>
      <c r="D98" s="18" t="str">
        <f aca="false">IF(ISERROR(VLOOKUP($A98&amp;"-"&amp;D$1,MischtonListe!$B$2:$F$2149,5,FALSE())),"",VLOOKUP($A98&amp;"-"&amp;D$1,MischtonListe!$B$2:$F$2149,5,FALSE()))</f>
        <v/>
      </c>
      <c r="E98" s="18" t="n">
        <f aca="false">IF(ISERROR(VLOOKUP($A98&amp;"-"&amp;E$1,MischtonListe!$B$2:$F$2149,5,FALSE())),"",VLOOKUP($A98&amp;"-"&amp;E$1,MischtonListe!$B$2:$F$2149,5,FALSE()))</f>
        <v>0.1</v>
      </c>
      <c r="F98" s="18" t="n">
        <f aca="false">IF(ISERROR(VLOOKUP($A98&amp;"-"&amp;F$1,MischtonListe!$B$2:$F$2149,5,FALSE())),"",VLOOKUP($A98&amp;"-"&amp;F$1,MischtonListe!$B$2:$F$2149,5,FALSE()))</f>
        <v>0.26</v>
      </c>
      <c r="G98" s="18" t="str">
        <f aca="false">IF(ISERROR(VLOOKUP($A98&amp;"-"&amp;G$1,MischtonListe!$B$2:$F$2149,5,FALSE())),"",VLOOKUP($A98&amp;"-"&amp;G$1,MischtonListe!$B$2:$F$2149,5,FALSE()))</f>
        <v/>
      </c>
      <c r="H98" s="18" t="n">
        <f aca="false">IF(ISERROR(VLOOKUP($A98&amp;"-"&amp;H$1,MischtonListe!$B$2:$F$2149,5,FALSE())),"",VLOOKUP($A98&amp;"-"&amp;H$1,MischtonListe!$B$2:$F$2149,5,FALSE()))</f>
        <v>0.64</v>
      </c>
      <c r="I98" s="18" t="str">
        <f aca="false">IF(ISERROR(VLOOKUP($A98&amp;"-"&amp;I$1,MischtonListe!$B$2:$F$2149,5,FALSE())),"",VLOOKUP($A98&amp;"-"&amp;I$1,MischtonListe!$B$2:$F$2149,5,FALSE()))</f>
        <v/>
      </c>
      <c r="J98" s="18" t="str">
        <f aca="false">IF(ISERROR(VLOOKUP($A98&amp;"-"&amp;J$1,MischtonListe!$B$2:$F$2149,5,FALSE())),"",VLOOKUP($A98&amp;"-"&amp;J$1,MischtonListe!$B$2:$F$2149,5,FALSE()))</f>
        <v/>
      </c>
      <c r="K98" s="18" t="str">
        <f aca="false">IF(ISERROR(VLOOKUP($A98&amp;"-"&amp;K$1,MischtonListe!$B$2:$F$2149,5,FALSE())),"",VLOOKUP($A98&amp;"-"&amp;K$1,MischtonListe!$B$2:$F$2149,5,FALSE()))</f>
        <v/>
      </c>
      <c r="L98" s="18" t="str">
        <f aca="false">IF(ISERROR(VLOOKUP($A98&amp;"-"&amp;L$1,MischtonListe!$B$2:$F$2149,5,FALSE())),"",VLOOKUP($A98&amp;"-"&amp;L$1,MischtonListe!$B$2:$F$2149,5,FALSE()))</f>
        <v/>
      </c>
      <c r="M98" s="18" t="str">
        <f aca="false">IF(ISERROR(VLOOKUP($A98&amp;"-"&amp;M$1,MischtonListe!$B$2:$F$2149,5,FALSE())),"",VLOOKUP($A98&amp;"-"&amp;M$1,MischtonListe!$B$2:$F$2149,5,FALSE()))</f>
        <v/>
      </c>
      <c r="N98" s="18" t="str">
        <f aca="false">IF(ISERROR(VLOOKUP($A98&amp;"-"&amp;N$1,MischtonListe!$B$2:$F$2149,5,FALSE())),"",VLOOKUP($A98&amp;"-"&amp;N$1,MischtonListe!$B$2:$F$2149,5,FALSE()))</f>
        <v/>
      </c>
      <c r="O98" s="19" t="n">
        <f aca="false">SUM(C98:N98)</f>
        <v>1</v>
      </c>
    </row>
    <row r="99" customFormat="false" ht="15" hidden="false" customHeight="false" outlineLevel="0" collapsed="false">
      <c r="A99" s="16" t="n">
        <v>397</v>
      </c>
      <c r="B99" s="17" t="str">
        <f aca="false">VLOOKUP(A99,MischtonBezeichnungen!$A$2:$B$619,2,FALSE())</f>
        <v>moreno 397</v>
      </c>
      <c r="C99" s="18" t="n">
        <f aca="false">IF(ISERROR(VLOOKUP($A99&amp;"-"&amp;C$1,MischtonListe!$B$2:$F$2149,5,FALSE())),"",VLOOKUP($A99&amp;"-"&amp;C$1,MischtonListe!$B$2:$F$2149,5,FALSE()))</f>
        <v>0.4</v>
      </c>
      <c r="D99" s="18" t="str">
        <f aca="false">IF(ISERROR(VLOOKUP($A99&amp;"-"&amp;D$1,MischtonListe!$B$2:$F$2149,5,FALSE())),"",VLOOKUP($A99&amp;"-"&amp;D$1,MischtonListe!$B$2:$F$2149,5,FALSE()))</f>
        <v/>
      </c>
      <c r="E99" s="18" t="n">
        <f aca="false">IF(ISERROR(VLOOKUP($A99&amp;"-"&amp;E$1,MischtonListe!$B$2:$F$2149,5,FALSE())),"",VLOOKUP($A99&amp;"-"&amp;E$1,MischtonListe!$B$2:$F$2149,5,FALSE()))</f>
        <v>0.06</v>
      </c>
      <c r="F99" s="18" t="n">
        <f aca="false">IF(ISERROR(VLOOKUP($A99&amp;"-"&amp;F$1,MischtonListe!$B$2:$F$2149,5,FALSE())),"",VLOOKUP($A99&amp;"-"&amp;F$1,MischtonListe!$B$2:$F$2149,5,FALSE()))</f>
        <v>0.156</v>
      </c>
      <c r="G99" s="18" t="str">
        <f aca="false">IF(ISERROR(VLOOKUP($A99&amp;"-"&amp;G$1,MischtonListe!$B$2:$F$2149,5,FALSE())),"",VLOOKUP($A99&amp;"-"&amp;G$1,MischtonListe!$B$2:$F$2149,5,FALSE()))</f>
        <v/>
      </c>
      <c r="H99" s="18" t="n">
        <f aca="false">IF(ISERROR(VLOOKUP($A99&amp;"-"&amp;H$1,MischtonListe!$B$2:$F$2149,5,FALSE())),"",VLOOKUP($A99&amp;"-"&amp;H$1,MischtonListe!$B$2:$F$2149,5,FALSE()))</f>
        <v>0.384</v>
      </c>
      <c r="I99" s="18" t="str">
        <f aca="false">IF(ISERROR(VLOOKUP($A99&amp;"-"&amp;I$1,MischtonListe!$B$2:$F$2149,5,FALSE())),"",VLOOKUP($A99&amp;"-"&amp;I$1,MischtonListe!$B$2:$F$2149,5,FALSE()))</f>
        <v/>
      </c>
      <c r="J99" s="18" t="str">
        <f aca="false">IF(ISERROR(VLOOKUP($A99&amp;"-"&amp;J$1,MischtonListe!$B$2:$F$2149,5,FALSE())),"",VLOOKUP($A99&amp;"-"&amp;J$1,MischtonListe!$B$2:$F$2149,5,FALSE()))</f>
        <v/>
      </c>
      <c r="K99" s="18" t="str">
        <f aca="false">IF(ISERROR(VLOOKUP($A99&amp;"-"&amp;K$1,MischtonListe!$B$2:$F$2149,5,FALSE())),"",VLOOKUP($A99&amp;"-"&amp;K$1,MischtonListe!$B$2:$F$2149,5,FALSE()))</f>
        <v/>
      </c>
      <c r="L99" s="18" t="str">
        <f aca="false">IF(ISERROR(VLOOKUP($A99&amp;"-"&amp;L$1,MischtonListe!$B$2:$F$2149,5,FALSE())),"",VLOOKUP($A99&amp;"-"&amp;L$1,MischtonListe!$B$2:$F$2149,5,FALSE()))</f>
        <v/>
      </c>
      <c r="M99" s="18" t="str">
        <f aca="false">IF(ISERROR(VLOOKUP($A99&amp;"-"&amp;M$1,MischtonListe!$B$2:$F$2149,5,FALSE())),"",VLOOKUP($A99&amp;"-"&amp;M$1,MischtonListe!$B$2:$F$2149,5,FALSE()))</f>
        <v/>
      </c>
      <c r="N99" s="18" t="str">
        <f aca="false">IF(ISERROR(VLOOKUP($A99&amp;"-"&amp;N$1,MischtonListe!$B$2:$F$2149,5,FALSE())),"",VLOOKUP($A99&amp;"-"&amp;N$1,MischtonListe!$B$2:$F$2149,5,FALSE()))</f>
        <v/>
      </c>
      <c r="O99" s="19" t="n">
        <f aca="false">SUM(C99:N99)</f>
        <v>1</v>
      </c>
    </row>
    <row r="100" customFormat="false" ht="15" hidden="false" customHeight="false" outlineLevel="0" collapsed="false">
      <c r="A100" s="16" t="n">
        <v>398</v>
      </c>
      <c r="B100" s="17" t="str">
        <f aca="false">VLOOKUP(A100,MischtonBezeichnungen!$A$2:$B$619,2,FALSE())</f>
        <v>moreno 398</v>
      </c>
      <c r="C100" s="18" t="n">
        <f aca="false">IF(ISERROR(VLOOKUP($A100&amp;"-"&amp;C$1,MischtonListe!$B$2:$F$2149,5,FALSE())),"",VLOOKUP($A100&amp;"-"&amp;C$1,MischtonListe!$B$2:$F$2149,5,FALSE()))</f>
        <v>0.6</v>
      </c>
      <c r="D100" s="18" t="str">
        <f aca="false">IF(ISERROR(VLOOKUP($A100&amp;"-"&amp;D$1,MischtonListe!$B$2:$F$2149,5,FALSE())),"",VLOOKUP($A100&amp;"-"&amp;D$1,MischtonListe!$B$2:$F$2149,5,FALSE()))</f>
        <v/>
      </c>
      <c r="E100" s="18" t="n">
        <f aca="false">IF(ISERROR(VLOOKUP($A100&amp;"-"&amp;E$1,MischtonListe!$B$2:$F$2149,5,FALSE())),"",VLOOKUP($A100&amp;"-"&amp;E$1,MischtonListe!$B$2:$F$2149,5,FALSE()))</f>
        <v>0.04</v>
      </c>
      <c r="F100" s="18" t="n">
        <f aca="false">IF(ISERROR(VLOOKUP($A100&amp;"-"&amp;F$1,MischtonListe!$B$2:$F$2149,5,FALSE())),"",VLOOKUP($A100&amp;"-"&amp;F$1,MischtonListe!$B$2:$F$2149,5,FALSE()))</f>
        <v>0.104</v>
      </c>
      <c r="G100" s="18" t="str">
        <f aca="false">IF(ISERROR(VLOOKUP($A100&amp;"-"&amp;G$1,MischtonListe!$B$2:$F$2149,5,FALSE())),"",VLOOKUP($A100&amp;"-"&amp;G$1,MischtonListe!$B$2:$F$2149,5,FALSE()))</f>
        <v/>
      </c>
      <c r="H100" s="18" t="n">
        <f aca="false">IF(ISERROR(VLOOKUP($A100&amp;"-"&amp;H$1,MischtonListe!$B$2:$F$2149,5,FALSE())),"",VLOOKUP($A100&amp;"-"&amp;H$1,MischtonListe!$B$2:$F$2149,5,FALSE()))</f>
        <v>0.256</v>
      </c>
      <c r="I100" s="18" t="str">
        <f aca="false">IF(ISERROR(VLOOKUP($A100&amp;"-"&amp;I$1,MischtonListe!$B$2:$F$2149,5,FALSE())),"",VLOOKUP($A100&amp;"-"&amp;I$1,MischtonListe!$B$2:$F$2149,5,FALSE()))</f>
        <v/>
      </c>
      <c r="J100" s="18" t="str">
        <f aca="false">IF(ISERROR(VLOOKUP($A100&amp;"-"&amp;J$1,MischtonListe!$B$2:$F$2149,5,FALSE())),"",VLOOKUP($A100&amp;"-"&amp;J$1,MischtonListe!$B$2:$F$2149,5,FALSE()))</f>
        <v/>
      </c>
      <c r="K100" s="18" t="str">
        <f aca="false">IF(ISERROR(VLOOKUP($A100&amp;"-"&amp;K$1,MischtonListe!$B$2:$F$2149,5,FALSE())),"",VLOOKUP($A100&amp;"-"&amp;K$1,MischtonListe!$B$2:$F$2149,5,FALSE()))</f>
        <v/>
      </c>
      <c r="L100" s="18" t="str">
        <f aca="false">IF(ISERROR(VLOOKUP($A100&amp;"-"&amp;L$1,MischtonListe!$B$2:$F$2149,5,FALSE())),"",VLOOKUP($A100&amp;"-"&amp;L$1,MischtonListe!$B$2:$F$2149,5,FALSE()))</f>
        <v/>
      </c>
      <c r="M100" s="18" t="str">
        <f aca="false">IF(ISERROR(VLOOKUP($A100&amp;"-"&amp;M$1,MischtonListe!$B$2:$F$2149,5,FALSE())),"",VLOOKUP($A100&amp;"-"&amp;M$1,MischtonListe!$B$2:$F$2149,5,FALSE()))</f>
        <v/>
      </c>
      <c r="N100" s="18" t="str">
        <f aca="false">IF(ISERROR(VLOOKUP($A100&amp;"-"&amp;N$1,MischtonListe!$B$2:$F$2149,5,FALSE())),"",VLOOKUP($A100&amp;"-"&amp;N$1,MischtonListe!$B$2:$F$2149,5,FALSE()))</f>
        <v/>
      </c>
      <c r="O100" s="19" t="n">
        <f aca="false">SUM(C100:N100)</f>
        <v>1</v>
      </c>
    </row>
    <row r="101" customFormat="false" ht="15" hidden="false" customHeight="false" outlineLevel="0" collapsed="false">
      <c r="A101" s="16" t="n">
        <v>399</v>
      </c>
      <c r="B101" s="17" t="str">
        <f aca="false">VLOOKUP(A101,MischtonBezeichnungen!$A$2:$B$619,2,FALSE())</f>
        <v>moreno 399</v>
      </c>
      <c r="C101" s="18" t="n">
        <f aca="false">IF(ISERROR(VLOOKUP($A101&amp;"-"&amp;C$1,MischtonListe!$B$2:$F$2149,5,FALSE())),"",VLOOKUP($A101&amp;"-"&amp;C$1,MischtonListe!$B$2:$F$2149,5,FALSE()))</f>
        <v>0.8</v>
      </c>
      <c r="D101" s="18" t="str">
        <f aca="false">IF(ISERROR(VLOOKUP($A101&amp;"-"&amp;D$1,MischtonListe!$B$2:$F$2149,5,FALSE())),"",VLOOKUP($A101&amp;"-"&amp;D$1,MischtonListe!$B$2:$F$2149,5,FALSE()))</f>
        <v/>
      </c>
      <c r="E101" s="18" t="n">
        <f aca="false">IF(ISERROR(VLOOKUP($A101&amp;"-"&amp;E$1,MischtonListe!$B$2:$F$2149,5,FALSE())),"",VLOOKUP($A101&amp;"-"&amp;E$1,MischtonListe!$B$2:$F$2149,5,FALSE()))</f>
        <v>0.02</v>
      </c>
      <c r="F101" s="18" t="n">
        <f aca="false">IF(ISERROR(VLOOKUP($A101&amp;"-"&amp;F$1,MischtonListe!$B$2:$F$2149,5,FALSE())),"",VLOOKUP($A101&amp;"-"&amp;F$1,MischtonListe!$B$2:$F$2149,5,FALSE()))</f>
        <v>0.052</v>
      </c>
      <c r="G101" s="18" t="str">
        <f aca="false">IF(ISERROR(VLOOKUP($A101&amp;"-"&amp;G$1,MischtonListe!$B$2:$F$2149,5,FALSE())),"",VLOOKUP($A101&amp;"-"&amp;G$1,MischtonListe!$B$2:$F$2149,5,FALSE()))</f>
        <v/>
      </c>
      <c r="H101" s="18" t="n">
        <f aca="false">IF(ISERROR(VLOOKUP($A101&amp;"-"&amp;H$1,MischtonListe!$B$2:$F$2149,5,FALSE())),"",VLOOKUP($A101&amp;"-"&amp;H$1,MischtonListe!$B$2:$F$2149,5,FALSE()))</f>
        <v>0.128</v>
      </c>
      <c r="I101" s="18" t="str">
        <f aca="false">IF(ISERROR(VLOOKUP($A101&amp;"-"&amp;I$1,MischtonListe!$B$2:$F$2149,5,FALSE())),"",VLOOKUP($A101&amp;"-"&amp;I$1,MischtonListe!$B$2:$F$2149,5,FALSE()))</f>
        <v/>
      </c>
      <c r="J101" s="18" t="str">
        <f aca="false">IF(ISERROR(VLOOKUP($A101&amp;"-"&amp;J$1,MischtonListe!$B$2:$F$2149,5,FALSE())),"",VLOOKUP($A101&amp;"-"&amp;J$1,MischtonListe!$B$2:$F$2149,5,FALSE()))</f>
        <v/>
      </c>
      <c r="K101" s="18" t="str">
        <f aca="false">IF(ISERROR(VLOOKUP($A101&amp;"-"&amp;K$1,MischtonListe!$B$2:$F$2149,5,FALSE())),"",VLOOKUP($A101&amp;"-"&amp;K$1,MischtonListe!$B$2:$F$2149,5,FALSE()))</f>
        <v/>
      </c>
      <c r="L101" s="18" t="str">
        <f aca="false">IF(ISERROR(VLOOKUP($A101&amp;"-"&amp;L$1,MischtonListe!$B$2:$F$2149,5,FALSE())),"",VLOOKUP($A101&amp;"-"&amp;L$1,MischtonListe!$B$2:$F$2149,5,FALSE()))</f>
        <v/>
      </c>
      <c r="M101" s="18" t="str">
        <f aca="false">IF(ISERROR(VLOOKUP($A101&amp;"-"&amp;M$1,MischtonListe!$B$2:$F$2149,5,FALSE())),"",VLOOKUP($A101&amp;"-"&amp;M$1,MischtonListe!$B$2:$F$2149,5,FALSE()))</f>
        <v/>
      </c>
      <c r="N101" s="18" t="str">
        <f aca="false">IF(ISERROR(VLOOKUP($A101&amp;"-"&amp;N$1,MischtonListe!$B$2:$F$2149,5,FALSE())),"",VLOOKUP($A101&amp;"-"&amp;N$1,MischtonListe!$B$2:$F$2149,5,FALSE()))</f>
        <v/>
      </c>
      <c r="O101" s="19" t="n">
        <f aca="false">SUM(C101:N101)</f>
        <v>1</v>
      </c>
    </row>
    <row r="102" customFormat="false" ht="15" hidden="false" customHeight="false" outlineLevel="0" collapsed="false">
      <c r="A102" s="16" t="n">
        <v>400</v>
      </c>
      <c r="B102" s="17" t="str">
        <f aca="false">VLOOKUP(A102,MischtonBezeichnungen!$A$2:$B$619,2,FALSE())</f>
        <v>moreno 400</v>
      </c>
      <c r="C102" s="18" t="n">
        <f aca="false">IF(ISERROR(VLOOKUP($A102&amp;"-"&amp;C$1,MischtonListe!$B$2:$F$2149,5,FALSE())),"",VLOOKUP($A102&amp;"-"&amp;C$1,MischtonListe!$B$2:$F$2149,5,FALSE()))</f>
        <v>0.95</v>
      </c>
      <c r="D102" s="18" t="str">
        <f aca="false">IF(ISERROR(VLOOKUP($A102&amp;"-"&amp;D$1,MischtonListe!$B$2:$F$2149,5,FALSE())),"",VLOOKUP($A102&amp;"-"&amp;D$1,MischtonListe!$B$2:$F$2149,5,FALSE()))</f>
        <v/>
      </c>
      <c r="E102" s="18" t="n">
        <f aca="false">IF(ISERROR(VLOOKUP($A102&amp;"-"&amp;E$1,MischtonListe!$B$2:$F$2149,5,FALSE())),"",VLOOKUP($A102&amp;"-"&amp;E$1,MischtonListe!$B$2:$F$2149,5,FALSE()))</f>
        <v>0.005</v>
      </c>
      <c r="F102" s="18" t="n">
        <f aca="false">IF(ISERROR(VLOOKUP($A102&amp;"-"&amp;F$1,MischtonListe!$B$2:$F$2149,5,FALSE())),"",VLOOKUP($A102&amp;"-"&amp;F$1,MischtonListe!$B$2:$F$2149,5,FALSE()))</f>
        <v>0.013</v>
      </c>
      <c r="G102" s="18" t="str">
        <f aca="false">IF(ISERROR(VLOOKUP($A102&amp;"-"&amp;G$1,MischtonListe!$B$2:$F$2149,5,FALSE())),"",VLOOKUP($A102&amp;"-"&amp;G$1,MischtonListe!$B$2:$F$2149,5,FALSE()))</f>
        <v/>
      </c>
      <c r="H102" s="18" t="n">
        <f aca="false">IF(ISERROR(VLOOKUP($A102&amp;"-"&amp;H$1,MischtonListe!$B$2:$F$2149,5,FALSE())),"",VLOOKUP($A102&amp;"-"&amp;H$1,MischtonListe!$B$2:$F$2149,5,FALSE()))</f>
        <v>0.032</v>
      </c>
      <c r="I102" s="18" t="str">
        <f aca="false">IF(ISERROR(VLOOKUP($A102&amp;"-"&amp;I$1,MischtonListe!$B$2:$F$2149,5,FALSE())),"",VLOOKUP($A102&amp;"-"&amp;I$1,MischtonListe!$B$2:$F$2149,5,FALSE()))</f>
        <v/>
      </c>
      <c r="J102" s="18" t="str">
        <f aca="false">IF(ISERROR(VLOOKUP($A102&amp;"-"&amp;J$1,MischtonListe!$B$2:$F$2149,5,FALSE())),"",VLOOKUP($A102&amp;"-"&amp;J$1,MischtonListe!$B$2:$F$2149,5,FALSE()))</f>
        <v/>
      </c>
      <c r="K102" s="18" t="str">
        <f aca="false">IF(ISERROR(VLOOKUP($A102&amp;"-"&amp;K$1,MischtonListe!$B$2:$F$2149,5,FALSE())),"",VLOOKUP($A102&amp;"-"&amp;K$1,MischtonListe!$B$2:$F$2149,5,FALSE()))</f>
        <v/>
      </c>
      <c r="L102" s="18" t="str">
        <f aca="false">IF(ISERROR(VLOOKUP($A102&amp;"-"&amp;L$1,MischtonListe!$B$2:$F$2149,5,FALSE())),"",VLOOKUP($A102&amp;"-"&amp;L$1,MischtonListe!$B$2:$F$2149,5,FALSE()))</f>
        <v/>
      </c>
      <c r="M102" s="18" t="str">
        <f aca="false">IF(ISERROR(VLOOKUP($A102&amp;"-"&amp;M$1,MischtonListe!$B$2:$F$2149,5,FALSE())),"",VLOOKUP($A102&amp;"-"&amp;M$1,MischtonListe!$B$2:$F$2149,5,FALSE()))</f>
        <v/>
      </c>
      <c r="N102" s="18" t="str">
        <f aca="false">IF(ISERROR(VLOOKUP($A102&amp;"-"&amp;N$1,MischtonListe!$B$2:$F$2149,5,FALSE())),"",VLOOKUP($A102&amp;"-"&amp;N$1,MischtonListe!$B$2:$F$2149,5,FALSE()))</f>
        <v/>
      </c>
      <c r="O102" s="19" t="n">
        <f aca="false">SUM(C102:N102)</f>
        <v>1</v>
      </c>
    </row>
    <row r="103" customFormat="false" ht="15" hidden="false" customHeight="false" outlineLevel="0" collapsed="false">
      <c r="A103" s="16" t="n">
        <v>401</v>
      </c>
      <c r="B103" s="17" t="str">
        <f aca="false">VLOOKUP(A103,MischtonBezeichnungen!$A$2:$B$619,2,FALSE())</f>
        <v>bruno 401</v>
      </c>
      <c r="C103" s="18" t="str">
        <f aca="false">IF(ISERROR(VLOOKUP($A103&amp;"-"&amp;C$1,MischtonListe!$B$2:$F$2149,5,FALSE())),"",VLOOKUP($A103&amp;"-"&amp;C$1,MischtonListe!$B$2:$F$2149,5,FALSE()))</f>
        <v/>
      </c>
      <c r="D103" s="18" t="str">
        <f aca="false">IF(ISERROR(VLOOKUP($A103&amp;"-"&amp;D$1,MischtonListe!$B$2:$F$2149,5,FALSE())),"",VLOOKUP($A103&amp;"-"&amp;D$1,MischtonListe!$B$2:$F$2149,5,FALSE()))</f>
        <v/>
      </c>
      <c r="E103" s="18" t="n">
        <f aca="false">IF(ISERROR(VLOOKUP($A103&amp;"-"&amp;E$1,MischtonListe!$B$2:$F$2149,5,FALSE())),"",VLOOKUP($A103&amp;"-"&amp;E$1,MischtonListe!$B$2:$F$2149,5,FALSE()))</f>
        <v>0.2</v>
      </c>
      <c r="F103" s="18" t="n">
        <f aca="false">IF(ISERROR(VLOOKUP($A103&amp;"-"&amp;F$1,MischtonListe!$B$2:$F$2149,5,FALSE())),"",VLOOKUP($A103&amp;"-"&amp;F$1,MischtonListe!$B$2:$F$2149,5,FALSE()))</f>
        <v>0.2</v>
      </c>
      <c r="G103" s="18" t="str">
        <f aca="false">IF(ISERROR(VLOOKUP($A103&amp;"-"&amp;G$1,MischtonListe!$B$2:$F$2149,5,FALSE())),"",VLOOKUP($A103&amp;"-"&amp;G$1,MischtonListe!$B$2:$F$2149,5,FALSE()))</f>
        <v/>
      </c>
      <c r="H103" s="18" t="n">
        <f aca="false">IF(ISERROR(VLOOKUP($A103&amp;"-"&amp;H$1,MischtonListe!$B$2:$F$2149,5,FALSE())),"",VLOOKUP($A103&amp;"-"&amp;H$1,MischtonListe!$B$2:$F$2149,5,FALSE()))</f>
        <v>0.6</v>
      </c>
      <c r="I103" s="18" t="str">
        <f aca="false">IF(ISERROR(VLOOKUP($A103&amp;"-"&amp;I$1,MischtonListe!$B$2:$F$2149,5,FALSE())),"",VLOOKUP($A103&amp;"-"&amp;I$1,MischtonListe!$B$2:$F$2149,5,FALSE()))</f>
        <v/>
      </c>
      <c r="J103" s="18" t="str">
        <f aca="false">IF(ISERROR(VLOOKUP($A103&amp;"-"&amp;J$1,MischtonListe!$B$2:$F$2149,5,FALSE())),"",VLOOKUP($A103&amp;"-"&amp;J$1,MischtonListe!$B$2:$F$2149,5,FALSE()))</f>
        <v/>
      </c>
      <c r="K103" s="18" t="str">
        <f aca="false">IF(ISERROR(VLOOKUP($A103&amp;"-"&amp;K$1,MischtonListe!$B$2:$F$2149,5,FALSE())),"",VLOOKUP($A103&amp;"-"&amp;K$1,MischtonListe!$B$2:$F$2149,5,FALSE()))</f>
        <v/>
      </c>
      <c r="L103" s="18" t="str">
        <f aca="false">IF(ISERROR(VLOOKUP($A103&amp;"-"&amp;L$1,MischtonListe!$B$2:$F$2149,5,FALSE())),"",VLOOKUP($A103&amp;"-"&amp;L$1,MischtonListe!$B$2:$F$2149,5,FALSE()))</f>
        <v/>
      </c>
      <c r="M103" s="18" t="str">
        <f aca="false">IF(ISERROR(VLOOKUP($A103&amp;"-"&amp;M$1,MischtonListe!$B$2:$F$2149,5,FALSE())),"",VLOOKUP($A103&amp;"-"&amp;M$1,MischtonListe!$B$2:$F$2149,5,FALSE()))</f>
        <v/>
      </c>
      <c r="N103" s="18" t="str">
        <f aca="false">IF(ISERROR(VLOOKUP($A103&amp;"-"&amp;N$1,MischtonListe!$B$2:$F$2149,5,FALSE())),"",VLOOKUP($A103&amp;"-"&amp;N$1,MischtonListe!$B$2:$F$2149,5,FALSE()))</f>
        <v/>
      </c>
      <c r="O103" s="19" t="n">
        <f aca="false">SUM(C103:N103)</f>
        <v>1</v>
      </c>
    </row>
    <row r="104" customFormat="false" ht="15" hidden="false" customHeight="false" outlineLevel="0" collapsed="false">
      <c r="A104" s="16" t="n">
        <v>402</v>
      </c>
      <c r="B104" s="17" t="str">
        <f aca="false">VLOOKUP(A104,MischtonBezeichnungen!$A$2:$B$619,2,FALSE())</f>
        <v>bruno 402</v>
      </c>
      <c r="C104" s="18" t="n">
        <f aca="false">IF(ISERROR(VLOOKUP($A104&amp;"-"&amp;C$1,MischtonListe!$B$2:$F$2149,5,FALSE())),"",VLOOKUP($A104&amp;"-"&amp;C$1,MischtonListe!$B$2:$F$2149,5,FALSE()))</f>
        <v>0.4</v>
      </c>
      <c r="D104" s="18" t="str">
        <f aca="false">IF(ISERROR(VLOOKUP($A104&amp;"-"&amp;D$1,MischtonListe!$B$2:$F$2149,5,FALSE())),"",VLOOKUP($A104&amp;"-"&amp;D$1,MischtonListe!$B$2:$F$2149,5,FALSE()))</f>
        <v/>
      </c>
      <c r="E104" s="18" t="n">
        <f aca="false">IF(ISERROR(VLOOKUP($A104&amp;"-"&amp;E$1,MischtonListe!$B$2:$F$2149,5,FALSE())),"",VLOOKUP($A104&amp;"-"&amp;E$1,MischtonListe!$B$2:$F$2149,5,FALSE()))</f>
        <v>0.12</v>
      </c>
      <c r="F104" s="18" t="n">
        <f aca="false">IF(ISERROR(VLOOKUP($A104&amp;"-"&amp;F$1,MischtonListe!$B$2:$F$2149,5,FALSE())),"",VLOOKUP($A104&amp;"-"&amp;F$1,MischtonListe!$B$2:$F$2149,5,FALSE()))</f>
        <v>0.12</v>
      </c>
      <c r="G104" s="18" t="str">
        <f aca="false">IF(ISERROR(VLOOKUP($A104&amp;"-"&amp;G$1,MischtonListe!$B$2:$F$2149,5,FALSE())),"",VLOOKUP($A104&amp;"-"&amp;G$1,MischtonListe!$B$2:$F$2149,5,FALSE()))</f>
        <v/>
      </c>
      <c r="H104" s="18" t="n">
        <f aca="false">IF(ISERROR(VLOOKUP($A104&amp;"-"&amp;H$1,MischtonListe!$B$2:$F$2149,5,FALSE())),"",VLOOKUP($A104&amp;"-"&amp;H$1,MischtonListe!$B$2:$F$2149,5,FALSE()))</f>
        <v>0.36</v>
      </c>
      <c r="I104" s="18" t="str">
        <f aca="false">IF(ISERROR(VLOOKUP($A104&amp;"-"&amp;I$1,MischtonListe!$B$2:$F$2149,5,FALSE())),"",VLOOKUP($A104&amp;"-"&amp;I$1,MischtonListe!$B$2:$F$2149,5,FALSE()))</f>
        <v/>
      </c>
      <c r="J104" s="18" t="str">
        <f aca="false">IF(ISERROR(VLOOKUP($A104&amp;"-"&amp;J$1,MischtonListe!$B$2:$F$2149,5,FALSE())),"",VLOOKUP($A104&amp;"-"&amp;J$1,MischtonListe!$B$2:$F$2149,5,FALSE()))</f>
        <v/>
      </c>
      <c r="K104" s="18" t="str">
        <f aca="false">IF(ISERROR(VLOOKUP($A104&amp;"-"&amp;K$1,MischtonListe!$B$2:$F$2149,5,FALSE())),"",VLOOKUP($A104&amp;"-"&amp;K$1,MischtonListe!$B$2:$F$2149,5,FALSE()))</f>
        <v/>
      </c>
      <c r="L104" s="18" t="str">
        <f aca="false">IF(ISERROR(VLOOKUP($A104&amp;"-"&amp;L$1,MischtonListe!$B$2:$F$2149,5,FALSE())),"",VLOOKUP($A104&amp;"-"&amp;L$1,MischtonListe!$B$2:$F$2149,5,FALSE()))</f>
        <v/>
      </c>
      <c r="M104" s="18" t="str">
        <f aca="false">IF(ISERROR(VLOOKUP($A104&amp;"-"&amp;M$1,MischtonListe!$B$2:$F$2149,5,FALSE())),"",VLOOKUP($A104&amp;"-"&amp;M$1,MischtonListe!$B$2:$F$2149,5,FALSE()))</f>
        <v/>
      </c>
      <c r="N104" s="18" t="str">
        <f aca="false">IF(ISERROR(VLOOKUP($A104&amp;"-"&amp;N$1,MischtonListe!$B$2:$F$2149,5,FALSE())),"",VLOOKUP($A104&amp;"-"&amp;N$1,MischtonListe!$B$2:$F$2149,5,FALSE()))</f>
        <v/>
      </c>
      <c r="O104" s="19" t="n">
        <f aca="false">SUM(C104:N104)</f>
        <v>1</v>
      </c>
    </row>
    <row r="105" customFormat="false" ht="15" hidden="false" customHeight="false" outlineLevel="0" collapsed="false">
      <c r="A105" s="16" t="n">
        <v>403</v>
      </c>
      <c r="B105" s="17" t="str">
        <f aca="false">VLOOKUP(A105,MischtonBezeichnungen!$A$2:$B$619,2,FALSE())</f>
        <v>bruno 403</v>
      </c>
      <c r="C105" s="18" t="n">
        <f aca="false">IF(ISERROR(VLOOKUP($A105&amp;"-"&amp;C$1,MischtonListe!$B$2:$F$2149,5,FALSE())),"",VLOOKUP($A105&amp;"-"&amp;C$1,MischtonListe!$B$2:$F$2149,5,FALSE()))</f>
        <v>0.6</v>
      </c>
      <c r="D105" s="18" t="str">
        <f aca="false">IF(ISERROR(VLOOKUP($A105&amp;"-"&amp;D$1,MischtonListe!$B$2:$F$2149,5,FALSE())),"",VLOOKUP($A105&amp;"-"&amp;D$1,MischtonListe!$B$2:$F$2149,5,FALSE()))</f>
        <v/>
      </c>
      <c r="E105" s="18" t="n">
        <f aca="false">IF(ISERROR(VLOOKUP($A105&amp;"-"&amp;E$1,MischtonListe!$B$2:$F$2149,5,FALSE())),"",VLOOKUP($A105&amp;"-"&amp;E$1,MischtonListe!$B$2:$F$2149,5,FALSE()))</f>
        <v>0.08</v>
      </c>
      <c r="F105" s="18" t="n">
        <f aca="false">IF(ISERROR(VLOOKUP($A105&amp;"-"&amp;F$1,MischtonListe!$B$2:$F$2149,5,FALSE())),"",VLOOKUP($A105&amp;"-"&amp;F$1,MischtonListe!$B$2:$F$2149,5,FALSE()))</f>
        <v>0.08</v>
      </c>
      <c r="G105" s="18" t="str">
        <f aca="false">IF(ISERROR(VLOOKUP($A105&amp;"-"&amp;G$1,MischtonListe!$B$2:$F$2149,5,FALSE())),"",VLOOKUP($A105&amp;"-"&amp;G$1,MischtonListe!$B$2:$F$2149,5,FALSE()))</f>
        <v/>
      </c>
      <c r="H105" s="18" t="n">
        <f aca="false">IF(ISERROR(VLOOKUP($A105&amp;"-"&amp;H$1,MischtonListe!$B$2:$F$2149,5,FALSE())),"",VLOOKUP($A105&amp;"-"&amp;H$1,MischtonListe!$B$2:$F$2149,5,FALSE()))</f>
        <v>0.24</v>
      </c>
      <c r="I105" s="18" t="str">
        <f aca="false">IF(ISERROR(VLOOKUP($A105&amp;"-"&amp;I$1,MischtonListe!$B$2:$F$2149,5,FALSE())),"",VLOOKUP($A105&amp;"-"&amp;I$1,MischtonListe!$B$2:$F$2149,5,FALSE()))</f>
        <v/>
      </c>
      <c r="J105" s="18" t="str">
        <f aca="false">IF(ISERROR(VLOOKUP($A105&amp;"-"&amp;J$1,MischtonListe!$B$2:$F$2149,5,FALSE())),"",VLOOKUP($A105&amp;"-"&amp;J$1,MischtonListe!$B$2:$F$2149,5,FALSE()))</f>
        <v/>
      </c>
      <c r="K105" s="18" t="str">
        <f aca="false">IF(ISERROR(VLOOKUP($A105&amp;"-"&amp;K$1,MischtonListe!$B$2:$F$2149,5,FALSE())),"",VLOOKUP($A105&amp;"-"&amp;K$1,MischtonListe!$B$2:$F$2149,5,FALSE()))</f>
        <v/>
      </c>
      <c r="L105" s="18" t="str">
        <f aca="false">IF(ISERROR(VLOOKUP($A105&amp;"-"&amp;L$1,MischtonListe!$B$2:$F$2149,5,FALSE())),"",VLOOKUP($A105&amp;"-"&amp;L$1,MischtonListe!$B$2:$F$2149,5,FALSE()))</f>
        <v/>
      </c>
      <c r="M105" s="18" t="str">
        <f aca="false">IF(ISERROR(VLOOKUP($A105&amp;"-"&amp;M$1,MischtonListe!$B$2:$F$2149,5,FALSE())),"",VLOOKUP($A105&amp;"-"&amp;M$1,MischtonListe!$B$2:$F$2149,5,FALSE()))</f>
        <v/>
      </c>
      <c r="N105" s="18" t="str">
        <f aca="false">IF(ISERROR(VLOOKUP($A105&amp;"-"&amp;N$1,MischtonListe!$B$2:$F$2149,5,FALSE())),"",VLOOKUP($A105&amp;"-"&amp;N$1,MischtonListe!$B$2:$F$2149,5,FALSE()))</f>
        <v/>
      </c>
      <c r="O105" s="19" t="n">
        <f aca="false">SUM(C105:N105)</f>
        <v>1</v>
      </c>
    </row>
    <row r="106" customFormat="false" ht="15" hidden="false" customHeight="false" outlineLevel="0" collapsed="false">
      <c r="A106" s="16" t="n">
        <v>404</v>
      </c>
      <c r="B106" s="17" t="str">
        <f aca="false">VLOOKUP(A106,MischtonBezeichnungen!$A$2:$B$619,2,FALSE())</f>
        <v>bruno 404</v>
      </c>
      <c r="C106" s="18" t="n">
        <f aca="false">IF(ISERROR(VLOOKUP($A106&amp;"-"&amp;C$1,MischtonListe!$B$2:$F$2149,5,FALSE())),"",VLOOKUP($A106&amp;"-"&amp;C$1,MischtonListe!$B$2:$F$2149,5,FALSE()))</f>
        <v>0.8</v>
      </c>
      <c r="D106" s="18" t="str">
        <f aca="false">IF(ISERROR(VLOOKUP($A106&amp;"-"&amp;D$1,MischtonListe!$B$2:$F$2149,5,FALSE())),"",VLOOKUP($A106&amp;"-"&amp;D$1,MischtonListe!$B$2:$F$2149,5,FALSE()))</f>
        <v/>
      </c>
      <c r="E106" s="18" t="n">
        <f aca="false">IF(ISERROR(VLOOKUP($A106&amp;"-"&amp;E$1,MischtonListe!$B$2:$F$2149,5,FALSE())),"",VLOOKUP($A106&amp;"-"&amp;E$1,MischtonListe!$B$2:$F$2149,5,FALSE()))</f>
        <v>0.04</v>
      </c>
      <c r="F106" s="18" t="n">
        <f aca="false">IF(ISERROR(VLOOKUP($A106&amp;"-"&amp;F$1,MischtonListe!$B$2:$F$2149,5,FALSE())),"",VLOOKUP($A106&amp;"-"&amp;F$1,MischtonListe!$B$2:$F$2149,5,FALSE()))</f>
        <v>0.04</v>
      </c>
      <c r="G106" s="18" t="str">
        <f aca="false">IF(ISERROR(VLOOKUP($A106&amp;"-"&amp;G$1,MischtonListe!$B$2:$F$2149,5,FALSE())),"",VLOOKUP($A106&amp;"-"&amp;G$1,MischtonListe!$B$2:$F$2149,5,FALSE()))</f>
        <v/>
      </c>
      <c r="H106" s="18" t="n">
        <f aca="false">IF(ISERROR(VLOOKUP($A106&amp;"-"&amp;H$1,MischtonListe!$B$2:$F$2149,5,FALSE())),"",VLOOKUP($A106&amp;"-"&amp;H$1,MischtonListe!$B$2:$F$2149,5,FALSE()))</f>
        <v>0.12</v>
      </c>
      <c r="I106" s="18" t="str">
        <f aca="false">IF(ISERROR(VLOOKUP($A106&amp;"-"&amp;I$1,MischtonListe!$B$2:$F$2149,5,FALSE())),"",VLOOKUP($A106&amp;"-"&amp;I$1,MischtonListe!$B$2:$F$2149,5,FALSE()))</f>
        <v/>
      </c>
      <c r="J106" s="18" t="str">
        <f aca="false">IF(ISERROR(VLOOKUP($A106&amp;"-"&amp;J$1,MischtonListe!$B$2:$F$2149,5,FALSE())),"",VLOOKUP($A106&amp;"-"&amp;J$1,MischtonListe!$B$2:$F$2149,5,FALSE()))</f>
        <v/>
      </c>
      <c r="K106" s="18" t="str">
        <f aca="false">IF(ISERROR(VLOOKUP($A106&amp;"-"&amp;K$1,MischtonListe!$B$2:$F$2149,5,FALSE())),"",VLOOKUP($A106&amp;"-"&amp;K$1,MischtonListe!$B$2:$F$2149,5,FALSE()))</f>
        <v/>
      </c>
      <c r="L106" s="18" t="str">
        <f aca="false">IF(ISERROR(VLOOKUP($A106&amp;"-"&amp;L$1,MischtonListe!$B$2:$F$2149,5,FALSE())),"",VLOOKUP($A106&amp;"-"&amp;L$1,MischtonListe!$B$2:$F$2149,5,FALSE()))</f>
        <v/>
      </c>
      <c r="M106" s="18" t="str">
        <f aca="false">IF(ISERROR(VLOOKUP($A106&amp;"-"&amp;M$1,MischtonListe!$B$2:$F$2149,5,FALSE())),"",VLOOKUP($A106&amp;"-"&amp;M$1,MischtonListe!$B$2:$F$2149,5,FALSE()))</f>
        <v/>
      </c>
      <c r="N106" s="18" t="str">
        <f aca="false">IF(ISERROR(VLOOKUP($A106&amp;"-"&amp;N$1,MischtonListe!$B$2:$F$2149,5,FALSE())),"",VLOOKUP($A106&amp;"-"&amp;N$1,MischtonListe!$B$2:$F$2149,5,FALSE()))</f>
        <v/>
      </c>
      <c r="O106" s="19" t="n">
        <f aca="false">SUM(C106:N106)</f>
        <v>1</v>
      </c>
    </row>
    <row r="107" customFormat="false" ht="15" hidden="false" customHeight="false" outlineLevel="0" collapsed="false">
      <c r="A107" s="16" t="n">
        <v>405</v>
      </c>
      <c r="B107" s="17" t="str">
        <f aca="false">VLOOKUP(A107,MischtonBezeichnungen!$A$2:$B$619,2,FALSE())</f>
        <v>bruno 405</v>
      </c>
      <c r="C107" s="18" t="n">
        <f aca="false">IF(ISERROR(VLOOKUP($A107&amp;"-"&amp;C$1,MischtonListe!$B$2:$F$2149,5,FALSE())),"",VLOOKUP($A107&amp;"-"&amp;C$1,MischtonListe!$B$2:$F$2149,5,FALSE()))</f>
        <v>0.95</v>
      </c>
      <c r="D107" s="18" t="str">
        <f aca="false">IF(ISERROR(VLOOKUP($A107&amp;"-"&amp;D$1,MischtonListe!$B$2:$F$2149,5,FALSE())),"",VLOOKUP($A107&amp;"-"&amp;D$1,MischtonListe!$B$2:$F$2149,5,FALSE()))</f>
        <v/>
      </c>
      <c r="E107" s="18" t="n">
        <f aca="false">IF(ISERROR(VLOOKUP($A107&amp;"-"&amp;E$1,MischtonListe!$B$2:$F$2149,5,FALSE())),"",VLOOKUP($A107&amp;"-"&amp;E$1,MischtonListe!$B$2:$F$2149,5,FALSE()))</f>
        <v>0.01</v>
      </c>
      <c r="F107" s="18" t="n">
        <f aca="false">IF(ISERROR(VLOOKUP($A107&amp;"-"&amp;F$1,MischtonListe!$B$2:$F$2149,5,FALSE())),"",VLOOKUP($A107&amp;"-"&amp;F$1,MischtonListe!$B$2:$F$2149,5,FALSE()))</f>
        <v>0.01</v>
      </c>
      <c r="G107" s="18" t="str">
        <f aca="false">IF(ISERROR(VLOOKUP($A107&amp;"-"&amp;G$1,MischtonListe!$B$2:$F$2149,5,FALSE())),"",VLOOKUP($A107&amp;"-"&amp;G$1,MischtonListe!$B$2:$F$2149,5,FALSE()))</f>
        <v/>
      </c>
      <c r="H107" s="18" t="n">
        <f aca="false">IF(ISERROR(VLOOKUP($A107&amp;"-"&amp;H$1,MischtonListe!$B$2:$F$2149,5,FALSE())),"",VLOOKUP($A107&amp;"-"&amp;H$1,MischtonListe!$B$2:$F$2149,5,FALSE()))</f>
        <v>0.03</v>
      </c>
      <c r="I107" s="18" t="str">
        <f aca="false">IF(ISERROR(VLOOKUP($A107&amp;"-"&amp;I$1,MischtonListe!$B$2:$F$2149,5,FALSE())),"",VLOOKUP($A107&amp;"-"&amp;I$1,MischtonListe!$B$2:$F$2149,5,FALSE()))</f>
        <v/>
      </c>
      <c r="J107" s="18" t="str">
        <f aca="false">IF(ISERROR(VLOOKUP($A107&amp;"-"&amp;J$1,MischtonListe!$B$2:$F$2149,5,FALSE())),"",VLOOKUP($A107&amp;"-"&amp;J$1,MischtonListe!$B$2:$F$2149,5,FALSE()))</f>
        <v/>
      </c>
      <c r="K107" s="18" t="str">
        <f aca="false">IF(ISERROR(VLOOKUP($A107&amp;"-"&amp;K$1,MischtonListe!$B$2:$F$2149,5,FALSE())),"",VLOOKUP($A107&amp;"-"&amp;K$1,MischtonListe!$B$2:$F$2149,5,FALSE()))</f>
        <v/>
      </c>
      <c r="L107" s="18" t="str">
        <f aca="false">IF(ISERROR(VLOOKUP($A107&amp;"-"&amp;L$1,MischtonListe!$B$2:$F$2149,5,FALSE())),"",VLOOKUP($A107&amp;"-"&amp;L$1,MischtonListe!$B$2:$F$2149,5,FALSE()))</f>
        <v/>
      </c>
      <c r="M107" s="18" t="str">
        <f aca="false">IF(ISERROR(VLOOKUP($A107&amp;"-"&amp;M$1,MischtonListe!$B$2:$F$2149,5,FALSE())),"",VLOOKUP($A107&amp;"-"&amp;M$1,MischtonListe!$B$2:$F$2149,5,FALSE()))</f>
        <v/>
      </c>
      <c r="N107" s="18" t="str">
        <f aca="false">IF(ISERROR(VLOOKUP($A107&amp;"-"&amp;N$1,MischtonListe!$B$2:$F$2149,5,FALSE())),"",VLOOKUP($A107&amp;"-"&amp;N$1,MischtonListe!$B$2:$F$2149,5,FALSE()))</f>
        <v/>
      </c>
      <c r="O107" s="19" t="n">
        <f aca="false">SUM(C107:N107)</f>
        <v>1</v>
      </c>
    </row>
    <row r="108" customFormat="false" ht="15" hidden="false" customHeight="false" outlineLevel="0" collapsed="false">
      <c r="A108" s="16" t="n">
        <v>406</v>
      </c>
      <c r="B108" s="17" t="str">
        <f aca="false">VLOOKUP(A108,MischtonBezeichnungen!$A$2:$B$619,2,FALSE())</f>
        <v>amarillo 406</v>
      </c>
      <c r="C108" s="18" t="str">
        <f aca="false">IF(ISERROR(VLOOKUP($A108&amp;"-"&amp;C$1,MischtonListe!$B$2:$F$2149,5,FALSE())),"",VLOOKUP($A108&amp;"-"&amp;C$1,MischtonListe!$B$2:$F$2149,5,FALSE()))</f>
        <v/>
      </c>
      <c r="D108" s="18" t="n">
        <f aca="false">IF(ISERROR(VLOOKUP($A108&amp;"-"&amp;D$1,MischtonListe!$B$2:$F$2149,5,FALSE())),"",VLOOKUP($A108&amp;"-"&amp;D$1,MischtonListe!$B$2:$F$2149,5,FALSE()))</f>
        <v>0.6</v>
      </c>
      <c r="E108" s="18" t="str">
        <f aca="false">IF(ISERROR(VLOOKUP($A108&amp;"-"&amp;E$1,MischtonListe!$B$2:$F$2149,5,FALSE())),"",VLOOKUP($A108&amp;"-"&amp;E$1,MischtonListe!$B$2:$F$2149,5,FALSE()))</f>
        <v/>
      </c>
      <c r="F108" s="18" t="str">
        <f aca="false">IF(ISERROR(VLOOKUP($A108&amp;"-"&amp;F$1,MischtonListe!$B$2:$F$2149,5,FALSE())),"",VLOOKUP($A108&amp;"-"&amp;F$1,MischtonListe!$B$2:$F$2149,5,FALSE()))</f>
        <v/>
      </c>
      <c r="G108" s="18" t="str">
        <f aca="false">IF(ISERROR(VLOOKUP($A108&amp;"-"&amp;G$1,MischtonListe!$B$2:$F$2149,5,FALSE())),"",VLOOKUP($A108&amp;"-"&amp;G$1,MischtonListe!$B$2:$F$2149,5,FALSE()))</f>
        <v/>
      </c>
      <c r="H108" s="18" t="str">
        <f aca="false">IF(ISERROR(VLOOKUP($A108&amp;"-"&amp;H$1,MischtonListe!$B$2:$F$2149,5,FALSE())),"",VLOOKUP($A108&amp;"-"&amp;H$1,MischtonListe!$B$2:$F$2149,5,FALSE()))</f>
        <v/>
      </c>
      <c r="I108" s="18" t="n">
        <f aca="false">IF(ISERROR(VLOOKUP($A108&amp;"-"&amp;I$1,MischtonListe!$B$2:$F$2149,5,FALSE())),"",VLOOKUP($A108&amp;"-"&amp;I$1,MischtonListe!$B$2:$F$2149,5,FALSE()))</f>
        <v>0.4</v>
      </c>
      <c r="J108" s="18" t="str">
        <f aca="false">IF(ISERROR(VLOOKUP($A108&amp;"-"&amp;J$1,MischtonListe!$B$2:$F$2149,5,FALSE())),"",VLOOKUP($A108&amp;"-"&amp;J$1,MischtonListe!$B$2:$F$2149,5,FALSE()))</f>
        <v/>
      </c>
      <c r="K108" s="18" t="str">
        <f aca="false">IF(ISERROR(VLOOKUP($A108&amp;"-"&amp;K$1,MischtonListe!$B$2:$F$2149,5,FALSE())),"",VLOOKUP($A108&amp;"-"&amp;K$1,MischtonListe!$B$2:$F$2149,5,FALSE()))</f>
        <v/>
      </c>
      <c r="L108" s="18" t="str">
        <f aca="false">IF(ISERROR(VLOOKUP($A108&amp;"-"&amp;L$1,MischtonListe!$B$2:$F$2149,5,FALSE())),"",VLOOKUP($A108&amp;"-"&amp;L$1,MischtonListe!$B$2:$F$2149,5,FALSE()))</f>
        <v/>
      </c>
      <c r="M108" s="18" t="str">
        <f aca="false">IF(ISERROR(VLOOKUP($A108&amp;"-"&amp;M$1,MischtonListe!$B$2:$F$2149,5,FALSE())),"",VLOOKUP($A108&amp;"-"&amp;M$1,MischtonListe!$B$2:$F$2149,5,FALSE()))</f>
        <v/>
      </c>
      <c r="N108" s="18" t="str">
        <f aca="false">IF(ISERROR(VLOOKUP($A108&amp;"-"&amp;N$1,MischtonListe!$B$2:$F$2149,5,FALSE())),"",VLOOKUP($A108&amp;"-"&amp;N$1,MischtonListe!$B$2:$F$2149,5,FALSE()))</f>
        <v/>
      </c>
      <c r="O108" s="19" t="n">
        <f aca="false">SUM(C108:N108)</f>
        <v>1</v>
      </c>
    </row>
    <row r="109" customFormat="false" ht="15" hidden="false" customHeight="false" outlineLevel="0" collapsed="false">
      <c r="A109" s="16" t="n">
        <v>407</v>
      </c>
      <c r="B109" s="17" t="str">
        <f aca="false">VLOOKUP(A109,MischtonBezeichnungen!$A$2:$B$619,2,FALSE())</f>
        <v>amarillo 407</v>
      </c>
      <c r="C109" s="18" t="str">
        <f aca="false">IF(ISERROR(VLOOKUP($A109&amp;"-"&amp;C$1,MischtonListe!$B$2:$F$2149,5,FALSE())),"",VLOOKUP($A109&amp;"-"&amp;C$1,MischtonListe!$B$2:$F$2149,5,FALSE()))</f>
        <v/>
      </c>
      <c r="D109" s="18" t="n">
        <f aca="false">IF(ISERROR(VLOOKUP($A109&amp;"-"&amp;D$1,MischtonListe!$B$2:$F$2149,5,FALSE())),"",VLOOKUP($A109&amp;"-"&amp;D$1,MischtonListe!$B$2:$F$2149,5,FALSE()))</f>
        <v>0.4</v>
      </c>
      <c r="E109" s="18" t="str">
        <f aca="false">IF(ISERROR(VLOOKUP($A109&amp;"-"&amp;E$1,MischtonListe!$B$2:$F$2149,5,FALSE())),"",VLOOKUP($A109&amp;"-"&amp;E$1,MischtonListe!$B$2:$F$2149,5,FALSE()))</f>
        <v/>
      </c>
      <c r="F109" s="18" t="str">
        <f aca="false">IF(ISERROR(VLOOKUP($A109&amp;"-"&amp;F$1,MischtonListe!$B$2:$F$2149,5,FALSE())),"",VLOOKUP($A109&amp;"-"&amp;F$1,MischtonListe!$B$2:$F$2149,5,FALSE()))</f>
        <v/>
      </c>
      <c r="G109" s="18" t="str">
        <f aca="false">IF(ISERROR(VLOOKUP($A109&amp;"-"&amp;G$1,MischtonListe!$B$2:$F$2149,5,FALSE())),"",VLOOKUP($A109&amp;"-"&amp;G$1,MischtonListe!$B$2:$F$2149,5,FALSE()))</f>
        <v/>
      </c>
      <c r="H109" s="18" t="str">
        <f aca="false">IF(ISERROR(VLOOKUP($A109&amp;"-"&amp;H$1,MischtonListe!$B$2:$F$2149,5,FALSE())),"",VLOOKUP($A109&amp;"-"&amp;H$1,MischtonListe!$B$2:$F$2149,5,FALSE()))</f>
        <v/>
      </c>
      <c r="I109" s="18" t="n">
        <f aca="false">IF(ISERROR(VLOOKUP($A109&amp;"-"&amp;I$1,MischtonListe!$B$2:$F$2149,5,FALSE())),"",VLOOKUP($A109&amp;"-"&amp;I$1,MischtonListe!$B$2:$F$2149,5,FALSE()))</f>
        <v>0.6</v>
      </c>
      <c r="J109" s="18" t="str">
        <f aca="false">IF(ISERROR(VLOOKUP($A109&amp;"-"&amp;J$1,MischtonListe!$B$2:$F$2149,5,FALSE())),"",VLOOKUP($A109&amp;"-"&amp;J$1,MischtonListe!$B$2:$F$2149,5,FALSE()))</f>
        <v/>
      </c>
      <c r="K109" s="18" t="str">
        <f aca="false">IF(ISERROR(VLOOKUP($A109&amp;"-"&amp;K$1,MischtonListe!$B$2:$F$2149,5,FALSE())),"",VLOOKUP($A109&amp;"-"&amp;K$1,MischtonListe!$B$2:$F$2149,5,FALSE()))</f>
        <v/>
      </c>
      <c r="L109" s="18" t="str">
        <f aca="false">IF(ISERROR(VLOOKUP($A109&amp;"-"&amp;L$1,MischtonListe!$B$2:$F$2149,5,FALSE())),"",VLOOKUP($A109&amp;"-"&amp;L$1,MischtonListe!$B$2:$F$2149,5,FALSE()))</f>
        <v/>
      </c>
      <c r="M109" s="18" t="str">
        <f aca="false">IF(ISERROR(VLOOKUP($A109&amp;"-"&amp;M$1,MischtonListe!$B$2:$F$2149,5,FALSE())),"",VLOOKUP($A109&amp;"-"&amp;M$1,MischtonListe!$B$2:$F$2149,5,FALSE()))</f>
        <v/>
      </c>
      <c r="N109" s="18" t="str">
        <f aca="false">IF(ISERROR(VLOOKUP($A109&amp;"-"&amp;N$1,MischtonListe!$B$2:$F$2149,5,FALSE())),"",VLOOKUP($A109&amp;"-"&amp;N$1,MischtonListe!$B$2:$F$2149,5,FALSE()))</f>
        <v/>
      </c>
      <c r="O109" s="19" t="n">
        <f aca="false">SUM(C109:N109)</f>
        <v>1</v>
      </c>
    </row>
    <row r="110" customFormat="false" ht="15" hidden="false" customHeight="false" outlineLevel="0" collapsed="false">
      <c r="A110" s="16" t="n">
        <v>408</v>
      </c>
      <c r="B110" s="17" t="str">
        <f aca="false">VLOOKUP(A110,MischtonBezeichnungen!$A$2:$B$619,2,FALSE())</f>
        <v>amarillo 408</v>
      </c>
      <c r="C110" s="18" t="str">
        <f aca="false">IF(ISERROR(VLOOKUP($A110&amp;"-"&amp;C$1,MischtonListe!$B$2:$F$2149,5,FALSE())),"",VLOOKUP($A110&amp;"-"&amp;C$1,MischtonListe!$B$2:$F$2149,5,FALSE()))</f>
        <v/>
      </c>
      <c r="D110" s="18" t="n">
        <f aca="false">IF(ISERROR(VLOOKUP($A110&amp;"-"&amp;D$1,MischtonListe!$B$2:$F$2149,5,FALSE())),"",VLOOKUP($A110&amp;"-"&amp;D$1,MischtonListe!$B$2:$F$2149,5,FALSE()))</f>
        <v>0.2</v>
      </c>
      <c r="E110" s="18" t="str">
        <f aca="false">IF(ISERROR(VLOOKUP($A110&amp;"-"&amp;E$1,MischtonListe!$B$2:$F$2149,5,FALSE())),"",VLOOKUP($A110&amp;"-"&amp;E$1,MischtonListe!$B$2:$F$2149,5,FALSE()))</f>
        <v/>
      </c>
      <c r="F110" s="18" t="str">
        <f aca="false">IF(ISERROR(VLOOKUP($A110&amp;"-"&amp;F$1,MischtonListe!$B$2:$F$2149,5,FALSE())),"",VLOOKUP($A110&amp;"-"&amp;F$1,MischtonListe!$B$2:$F$2149,5,FALSE()))</f>
        <v/>
      </c>
      <c r="G110" s="18" t="str">
        <f aca="false">IF(ISERROR(VLOOKUP($A110&amp;"-"&amp;G$1,MischtonListe!$B$2:$F$2149,5,FALSE())),"",VLOOKUP($A110&amp;"-"&amp;G$1,MischtonListe!$B$2:$F$2149,5,FALSE()))</f>
        <v/>
      </c>
      <c r="H110" s="18" t="str">
        <f aca="false">IF(ISERROR(VLOOKUP($A110&amp;"-"&amp;H$1,MischtonListe!$B$2:$F$2149,5,FALSE())),"",VLOOKUP($A110&amp;"-"&amp;H$1,MischtonListe!$B$2:$F$2149,5,FALSE()))</f>
        <v/>
      </c>
      <c r="I110" s="18" t="n">
        <f aca="false">IF(ISERROR(VLOOKUP($A110&amp;"-"&amp;I$1,MischtonListe!$B$2:$F$2149,5,FALSE())),"",VLOOKUP($A110&amp;"-"&amp;I$1,MischtonListe!$B$2:$F$2149,5,FALSE()))</f>
        <v>0.8</v>
      </c>
      <c r="J110" s="18" t="str">
        <f aca="false">IF(ISERROR(VLOOKUP($A110&amp;"-"&amp;J$1,MischtonListe!$B$2:$F$2149,5,FALSE())),"",VLOOKUP($A110&amp;"-"&amp;J$1,MischtonListe!$B$2:$F$2149,5,FALSE()))</f>
        <v/>
      </c>
      <c r="K110" s="18" t="str">
        <f aca="false">IF(ISERROR(VLOOKUP($A110&amp;"-"&amp;K$1,MischtonListe!$B$2:$F$2149,5,FALSE())),"",VLOOKUP($A110&amp;"-"&amp;K$1,MischtonListe!$B$2:$F$2149,5,FALSE()))</f>
        <v/>
      </c>
      <c r="L110" s="18" t="str">
        <f aca="false">IF(ISERROR(VLOOKUP($A110&amp;"-"&amp;L$1,MischtonListe!$B$2:$F$2149,5,FALSE())),"",VLOOKUP($A110&amp;"-"&amp;L$1,MischtonListe!$B$2:$F$2149,5,FALSE()))</f>
        <v/>
      </c>
      <c r="M110" s="18" t="str">
        <f aca="false">IF(ISERROR(VLOOKUP($A110&amp;"-"&amp;M$1,MischtonListe!$B$2:$F$2149,5,FALSE())),"",VLOOKUP($A110&amp;"-"&amp;M$1,MischtonListe!$B$2:$F$2149,5,FALSE()))</f>
        <v/>
      </c>
      <c r="N110" s="18" t="str">
        <f aca="false">IF(ISERROR(VLOOKUP($A110&amp;"-"&amp;N$1,MischtonListe!$B$2:$F$2149,5,FALSE())),"",VLOOKUP($A110&amp;"-"&amp;N$1,MischtonListe!$B$2:$F$2149,5,FALSE()))</f>
        <v/>
      </c>
      <c r="O110" s="19" t="n">
        <f aca="false">SUM(C110:N110)</f>
        <v>1</v>
      </c>
    </row>
    <row r="111" customFormat="false" ht="15" hidden="false" customHeight="false" outlineLevel="0" collapsed="false">
      <c r="A111" s="16" t="n">
        <v>409</v>
      </c>
      <c r="B111" s="17" t="str">
        <f aca="false">VLOOKUP(A111,MischtonBezeichnungen!$A$2:$B$619,2,FALSE())</f>
        <v>amarillo 409</v>
      </c>
      <c r="C111" s="18" t="str">
        <f aca="false">IF(ISERROR(VLOOKUP($A111&amp;"-"&amp;C$1,MischtonListe!$B$2:$F$2149,5,FALSE())),"",VLOOKUP($A111&amp;"-"&amp;C$1,MischtonListe!$B$2:$F$2149,5,FALSE()))</f>
        <v/>
      </c>
      <c r="D111" s="18" t="n">
        <f aca="false">IF(ISERROR(VLOOKUP($A111&amp;"-"&amp;D$1,MischtonListe!$B$2:$F$2149,5,FALSE())),"",VLOOKUP($A111&amp;"-"&amp;D$1,MischtonListe!$B$2:$F$2149,5,FALSE()))</f>
        <v>0.1</v>
      </c>
      <c r="E111" s="18" t="str">
        <f aca="false">IF(ISERROR(VLOOKUP($A111&amp;"-"&amp;E$1,MischtonListe!$B$2:$F$2149,5,FALSE())),"",VLOOKUP($A111&amp;"-"&amp;E$1,MischtonListe!$B$2:$F$2149,5,FALSE()))</f>
        <v/>
      </c>
      <c r="F111" s="18" t="str">
        <f aca="false">IF(ISERROR(VLOOKUP($A111&amp;"-"&amp;F$1,MischtonListe!$B$2:$F$2149,5,FALSE())),"",VLOOKUP($A111&amp;"-"&amp;F$1,MischtonListe!$B$2:$F$2149,5,FALSE()))</f>
        <v/>
      </c>
      <c r="G111" s="18" t="str">
        <f aca="false">IF(ISERROR(VLOOKUP($A111&amp;"-"&amp;G$1,MischtonListe!$B$2:$F$2149,5,FALSE())),"",VLOOKUP($A111&amp;"-"&amp;G$1,MischtonListe!$B$2:$F$2149,5,FALSE()))</f>
        <v/>
      </c>
      <c r="H111" s="18" t="str">
        <f aca="false">IF(ISERROR(VLOOKUP($A111&amp;"-"&amp;H$1,MischtonListe!$B$2:$F$2149,5,FALSE())),"",VLOOKUP($A111&amp;"-"&amp;H$1,MischtonListe!$B$2:$F$2149,5,FALSE()))</f>
        <v/>
      </c>
      <c r="I111" s="18" t="n">
        <f aca="false">IF(ISERROR(VLOOKUP($A111&amp;"-"&amp;I$1,MischtonListe!$B$2:$F$2149,5,FALSE())),"",VLOOKUP($A111&amp;"-"&amp;I$1,MischtonListe!$B$2:$F$2149,5,FALSE()))</f>
        <v>0.9</v>
      </c>
      <c r="J111" s="18" t="str">
        <f aca="false">IF(ISERROR(VLOOKUP($A111&amp;"-"&amp;J$1,MischtonListe!$B$2:$F$2149,5,FALSE())),"",VLOOKUP($A111&amp;"-"&amp;J$1,MischtonListe!$B$2:$F$2149,5,FALSE()))</f>
        <v/>
      </c>
      <c r="K111" s="18" t="str">
        <f aca="false">IF(ISERROR(VLOOKUP($A111&amp;"-"&amp;K$1,MischtonListe!$B$2:$F$2149,5,FALSE())),"",VLOOKUP($A111&amp;"-"&amp;K$1,MischtonListe!$B$2:$F$2149,5,FALSE()))</f>
        <v/>
      </c>
      <c r="L111" s="18" t="str">
        <f aca="false">IF(ISERROR(VLOOKUP($A111&amp;"-"&amp;L$1,MischtonListe!$B$2:$F$2149,5,FALSE())),"",VLOOKUP($A111&amp;"-"&amp;L$1,MischtonListe!$B$2:$F$2149,5,FALSE()))</f>
        <v/>
      </c>
      <c r="M111" s="18" t="str">
        <f aca="false">IF(ISERROR(VLOOKUP($A111&amp;"-"&amp;M$1,MischtonListe!$B$2:$F$2149,5,FALSE())),"",VLOOKUP($A111&amp;"-"&amp;M$1,MischtonListe!$B$2:$F$2149,5,FALSE()))</f>
        <v/>
      </c>
      <c r="N111" s="18" t="str">
        <f aca="false">IF(ISERROR(VLOOKUP($A111&amp;"-"&amp;N$1,MischtonListe!$B$2:$F$2149,5,FALSE())),"",VLOOKUP($A111&amp;"-"&amp;N$1,MischtonListe!$B$2:$F$2149,5,FALSE()))</f>
        <v/>
      </c>
      <c r="O111" s="19" t="n">
        <f aca="false">SUM(C111:N111)</f>
        <v>1</v>
      </c>
    </row>
    <row r="112" customFormat="false" ht="15" hidden="false" customHeight="false" outlineLevel="0" collapsed="false">
      <c r="A112" s="16" t="n">
        <v>410</v>
      </c>
      <c r="B112" s="17" t="str">
        <f aca="false">VLOOKUP(A112,MischtonBezeichnungen!$A$2:$B$619,2,FALSE())</f>
        <v>amarillo 410</v>
      </c>
      <c r="C112" s="18" t="str">
        <f aca="false">IF(ISERROR(VLOOKUP($A112&amp;"-"&amp;C$1,MischtonListe!$B$2:$F$2149,5,FALSE())),"",VLOOKUP($A112&amp;"-"&amp;C$1,MischtonListe!$B$2:$F$2149,5,FALSE()))</f>
        <v/>
      </c>
      <c r="D112" s="18" t="n">
        <f aca="false">IF(ISERROR(VLOOKUP($A112&amp;"-"&amp;D$1,MischtonListe!$B$2:$F$2149,5,FALSE())),"",VLOOKUP($A112&amp;"-"&amp;D$1,MischtonListe!$B$2:$F$2149,5,FALSE()))</f>
        <v>0.05</v>
      </c>
      <c r="E112" s="18" t="str">
        <f aca="false">IF(ISERROR(VLOOKUP($A112&amp;"-"&amp;E$1,MischtonListe!$B$2:$F$2149,5,FALSE())),"",VLOOKUP($A112&amp;"-"&amp;E$1,MischtonListe!$B$2:$F$2149,5,FALSE()))</f>
        <v/>
      </c>
      <c r="F112" s="18" t="str">
        <f aca="false">IF(ISERROR(VLOOKUP($A112&amp;"-"&amp;F$1,MischtonListe!$B$2:$F$2149,5,FALSE())),"",VLOOKUP($A112&amp;"-"&amp;F$1,MischtonListe!$B$2:$F$2149,5,FALSE()))</f>
        <v/>
      </c>
      <c r="G112" s="18" t="str">
        <f aca="false">IF(ISERROR(VLOOKUP($A112&amp;"-"&amp;G$1,MischtonListe!$B$2:$F$2149,5,FALSE())),"",VLOOKUP($A112&amp;"-"&amp;G$1,MischtonListe!$B$2:$F$2149,5,FALSE()))</f>
        <v/>
      </c>
      <c r="H112" s="18" t="str">
        <f aca="false">IF(ISERROR(VLOOKUP($A112&amp;"-"&amp;H$1,MischtonListe!$B$2:$F$2149,5,FALSE())),"",VLOOKUP($A112&amp;"-"&amp;H$1,MischtonListe!$B$2:$F$2149,5,FALSE()))</f>
        <v/>
      </c>
      <c r="I112" s="18" t="n">
        <f aca="false">IF(ISERROR(VLOOKUP($A112&amp;"-"&amp;I$1,MischtonListe!$B$2:$F$2149,5,FALSE())),"",VLOOKUP($A112&amp;"-"&amp;I$1,MischtonListe!$B$2:$F$2149,5,FALSE()))</f>
        <v>0.95</v>
      </c>
      <c r="J112" s="18" t="str">
        <f aca="false">IF(ISERROR(VLOOKUP($A112&amp;"-"&amp;J$1,MischtonListe!$B$2:$F$2149,5,FALSE())),"",VLOOKUP($A112&amp;"-"&amp;J$1,MischtonListe!$B$2:$F$2149,5,FALSE()))</f>
        <v/>
      </c>
      <c r="K112" s="18" t="str">
        <f aca="false">IF(ISERROR(VLOOKUP($A112&amp;"-"&amp;K$1,MischtonListe!$B$2:$F$2149,5,FALSE())),"",VLOOKUP($A112&amp;"-"&amp;K$1,MischtonListe!$B$2:$F$2149,5,FALSE()))</f>
        <v/>
      </c>
      <c r="L112" s="18" t="str">
        <f aca="false">IF(ISERROR(VLOOKUP($A112&amp;"-"&amp;L$1,MischtonListe!$B$2:$F$2149,5,FALSE())),"",VLOOKUP($A112&amp;"-"&amp;L$1,MischtonListe!$B$2:$F$2149,5,FALSE()))</f>
        <v/>
      </c>
      <c r="M112" s="18" t="str">
        <f aca="false">IF(ISERROR(VLOOKUP($A112&amp;"-"&amp;M$1,MischtonListe!$B$2:$F$2149,5,FALSE())),"",VLOOKUP($A112&amp;"-"&amp;M$1,MischtonListe!$B$2:$F$2149,5,FALSE()))</f>
        <v/>
      </c>
      <c r="N112" s="18" t="str">
        <f aca="false">IF(ISERROR(VLOOKUP($A112&amp;"-"&amp;N$1,MischtonListe!$B$2:$F$2149,5,FALSE())),"",VLOOKUP($A112&amp;"-"&amp;N$1,MischtonListe!$B$2:$F$2149,5,FALSE()))</f>
        <v/>
      </c>
      <c r="O112" s="19" t="n">
        <f aca="false">SUM(C112:N112)</f>
        <v>1</v>
      </c>
    </row>
    <row r="113" customFormat="false" ht="15" hidden="false" customHeight="false" outlineLevel="0" collapsed="false">
      <c r="A113" s="16" t="n">
        <v>411</v>
      </c>
      <c r="B113" s="17" t="str">
        <f aca="false">VLOOKUP(A113,MischtonBezeichnungen!$A$2:$B$619,2,FALSE())</f>
        <v>giallo 411</v>
      </c>
      <c r="C113" s="18" t="str">
        <f aca="false">IF(ISERROR(VLOOKUP($A113&amp;"-"&amp;C$1,MischtonListe!$B$2:$F$2149,5,FALSE())),"",VLOOKUP($A113&amp;"-"&amp;C$1,MischtonListe!$B$2:$F$2149,5,FALSE()))</f>
        <v/>
      </c>
      <c r="D113" s="18" t="str">
        <f aca="false">IF(ISERROR(VLOOKUP($A113&amp;"-"&amp;D$1,MischtonListe!$B$2:$F$2149,5,FALSE())),"",VLOOKUP($A113&amp;"-"&amp;D$1,MischtonListe!$B$2:$F$2149,5,FALSE()))</f>
        <v/>
      </c>
      <c r="E113" s="18" t="str">
        <f aca="false">IF(ISERROR(VLOOKUP($A113&amp;"-"&amp;E$1,MischtonListe!$B$2:$F$2149,5,FALSE())),"",VLOOKUP($A113&amp;"-"&amp;E$1,MischtonListe!$B$2:$F$2149,5,FALSE()))</f>
        <v/>
      </c>
      <c r="F113" s="18" t="str">
        <f aca="false">IF(ISERROR(VLOOKUP($A113&amp;"-"&amp;F$1,MischtonListe!$B$2:$F$2149,5,FALSE())),"",VLOOKUP($A113&amp;"-"&amp;F$1,MischtonListe!$B$2:$F$2149,5,FALSE()))</f>
        <v/>
      </c>
      <c r="G113" s="18" t="str">
        <f aca="false">IF(ISERROR(VLOOKUP($A113&amp;"-"&amp;G$1,MischtonListe!$B$2:$F$2149,5,FALSE())),"",VLOOKUP($A113&amp;"-"&amp;G$1,MischtonListe!$B$2:$F$2149,5,FALSE()))</f>
        <v/>
      </c>
      <c r="H113" s="18" t="str">
        <f aca="false">IF(ISERROR(VLOOKUP($A113&amp;"-"&amp;H$1,MischtonListe!$B$2:$F$2149,5,FALSE())),"",VLOOKUP($A113&amp;"-"&amp;H$1,MischtonListe!$B$2:$F$2149,5,FALSE()))</f>
        <v/>
      </c>
      <c r="I113" s="18" t="n">
        <f aca="false">IF(ISERROR(VLOOKUP($A113&amp;"-"&amp;I$1,MischtonListe!$B$2:$F$2149,5,FALSE())),"",VLOOKUP($A113&amp;"-"&amp;I$1,MischtonListe!$B$2:$F$2149,5,FALSE()))</f>
        <v>0.4</v>
      </c>
      <c r="J113" s="18" t="n">
        <f aca="false">IF(ISERROR(VLOOKUP($A113&amp;"-"&amp;J$1,MischtonListe!$B$2:$F$2149,5,FALSE())),"",VLOOKUP($A113&amp;"-"&amp;J$1,MischtonListe!$B$2:$F$2149,5,FALSE()))</f>
        <v>0.6</v>
      </c>
      <c r="K113" s="18" t="str">
        <f aca="false">IF(ISERROR(VLOOKUP($A113&amp;"-"&amp;K$1,MischtonListe!$B$2:$F$2149,5,FALSE())),"",VLOOKUP($A113&amp;"-"&amp;K$1,MischtonListe!$B$2:$F$2149,5,FALSE()))</f>
        <v/>
      </c>
      <c r="L113" s="18" t="str">
        <f aca="false">IF(ISERROR(VLOOKUP($A113&amp;"-"&amp;L$1,MischtonListe!$B$2:$F$2149,5,FALSE())),"",VLOOKUP($A113&amp;"-"&amp;L$1,MischtonListe!$B$2:$F$2149,5,FALSE()))</f>
        <v/>
      </c>
      <c r="M113" s="18" t="str">
        <f aca="false">IF(ISERROR(VLOOKUP($A113&amp;"-"&amp;M$1,MischtonListe!$B$2:$F$2149,5,FALSE())),"",VLOOKUP($A113&amp;"-"&amp;M$1,MischtonListe!$B$2:$F$2149,5,FALSE()))</f>
        <v/>
      </c>
      <c r="N113" s="18" t="str">
        <f aca="false">IF(ISERROR(VLOOKUP($A113&amp;"-"&amp;N$1,MischtonListe!$B$2:$F$2149,5,FALSE())),"",VLOOKUP($A113&amp;"-"&amp;N$1,MischtonListe!$B$2:$F$2149,5,FALSE()))</f>
        <v/>
      </c>
      <c r="O113" s="19" t="n">
        <f aca="false">SUM(C113:N113)</f>
        <v>1</v>
      </c>
    </row>
    <row r="114" customFormat="false" ht="15" hidden="false" customHeight="false" outlineLevel="0" collapsed="false">
      <c r="A114" s="16" t="n">
        <v>412</v>
      </c>
      <c r="B114" s="17" t="str">
        <f aca="false">VLOOKUP(A114,MischtonBezeichnungen!$A$2:$B$619,2,FALSE())</f>
        <v>giallo 412</v>
      </c>
      <c r="C114" s="18" t="str">
        <f aca="false">IF(ISERROR(VLOOKUP($A114&amp;"-"&amp;C$1,MischtonListe!$B$2:$F$2149,5,FALSE())),"",VLOOKUP($A114&amp;"-"&amp;C$1,MischtonListe!$B$2:$F$2149,5,FALSE()))</f>
        <v/>
      </c>
      <c r="D114" s="18" t="str">
        <f aca="false">IF(ISERROR(VLOOKUP($A114&amp;"-"&amp;D$1,MischtonListe!$B$2:$F$2149,5,FALSE())),"",VLOOKUP($A114&amp;"-"&amp;D$1,MischtonListe!$B$2:$F$2149,5,FALSE()))</f>
        <v/>
      </c>
      <c r="E114" s="18" t="str">
        <f aca="false">IF(ISERROR(VLOOKUP($A114&amp;"-"&amp;E$1,MischtonListe!$B$2:$F$2149,5,FALSE())),"",VLOOKUP($A114&amp;"-"&amp;E$1,MischtonListe!$B$2:$F$2149,5,FALSE()))</f>
        <v/>
      </c>
      <c r="F114" s="18" t="str">
        <f aca="false">IF(ISERROR(VLOOKUP($A114&amp;"-"&amp;F$1,MischtonListe!$B$2:$F$2149,5,FALSE())),"",VLOOKUP($A114&amp;"-"&amp;F$1,MischtonListe!$B$2:$F$2149,5,FALSE()))</f>
        <v/>
      </c>
      <c r="G114" s="18" t="str">
        <f aca="false">IF(ISERROR(VLOOKUP($A114&amp;"-"&amp;G$1,MischtonListe!$B$2:$F$2149,5,FALSE())),"",VLOOKUP($A114&amp;"-"&amp;G$1,MischtonListe!$B$2:$F$2149,5,FALSE()))</f>
        <v/>
      </c>
      <c r="H114" s="18" t="str">
        <f aca="false">IF(ISERROR(VLOOKUP($A114&amp;"-"&amp;H$1,MischtonListe!$B$2:$F$2149,5,FALSE())),"",VLOOKUP($A114&amp;"-"&amp;H$1,MischtonListe!$B$2:$F$2149,5,FALSE()))</f>
        <v/>
      </c>
      <c r="I114" s="18" t="n">
        <f aca="false">IF(ISERROR(VLOOKUP($A114&amp;"-"&amp;I$1,MischtonListe!$B$2:$F$2149,5,FALSE())),"",VLOOKUP($A114&amp;"-"&amp;I$1,MischtonListe!$B$2:$F$2149,5,FALSE()))</f>
        <v>0.6</v>
      </c>
      <c r="J114" s="18" t="n">
        <f aca="false">IF(ISERROR(VLOOKUP($A114&amp;"-"&amp;J$1,MischtonListe!$B$2:$F$2149,5,FALSE())),"",VLOOKUP($A114&amp;"-"&amp;J$1,MischtonListe!$B$2:$F$2149,5,FALSE()))</f>
        <v>0.4</v>
      </c>
      <c r="K114" s="18" t="str">
        <f aca="false">IF(ISERROR(VLOOKUP($A114&amp;"-"&amp;K$1,MischtonListe!$B$2:$F$2149,5,FALSE())),"",VLOOKUP($A114&amp;"-"&amp;K$1,MischtonListe!$B$2:$F$2149,5,FALSE()))</f>
        <v/>
      </c>
      <c r="L114" s="18" t="str">
        <f aca="false">IF(ISERROR(VLOOKUP($A114&amp;"-"&amp;L$1,MischtonListe!$B$2:$F$2149,5,FALSE())),"",VLOOKUP($A114&amp;"-"&amp;L$1,MischtonListe!$B$2:$F$2149,5,FALSE()))</f>
        <v/>
      </c>
      <c r="M114" s="18" t="str">
        <f aca="false">IF(ISERROR(VLOOKUP($A114&amp;"-"&amp;M$1,MischtonListe!$B$2:$F$2149,5,FALSE())),"",VLOOKUP($A114&amp;"-"&amp;M$1,MischtonListe!$B$2:$F$2149,5,FALSE()))</f>
        <v/>
      </c>
      <c r="N114" s="18" t="str">
        <f aca="false">IF(ISERROR(VLOOKUP($A114&amp;"-"&amp;N$1,MischtonListe!$B$2:$F$2149,5,FALSE())),"",VLOOKUP($A114&amp;"-"&amp;N$1,MischtonListe!$B$2:$F$2149,5,FALSE()))</f>
        <v/>
      </c>
      <c r="O114" s="19" t="n">
        <f aca="false">SUM(C114:N114)</f>
        <v>1</v>
      </c>
    </row>
    <row r="115" customFormat="false" ht="15" hidden="false" customHeight="false" outlineLevel="0" collapsed="false">
      <c r="A115" s="16" t="n">
        <v>413</v>
      </c>
      <c r="B115" s="17" t="str">
        <f aca="false">VLOOKUP(A115,MischtonBezeichnungen!$A$2:$B$619,2,FALSE())</f>
        <v>giallo 413</v>
      </c>
      <c r="C115" s="18" t="str">
        <f aca="false">IF(ISERROR(VLOOKUP($A115&amp;"-"&amp;C$1,MischtonListe!$B$2:$F$2149,5,FALSE())),"",VLOOKUP($A115&amp;"-"&amp;C$1,MischtonListe!$B$2:$F$2149,5,FALSE()))</f>
        <v/>
      </c>
      <c r="D115" s="18" t="str">
        <f aca="false">IF(ISERROR(VLOOKUP($A115&amp;"-"&amp;D$1,MischtonListe!$B$2:$F$2149,5,FALSE())),"",VLOOKUP($A115&amp;"-"&amp;D$1,MischtonListe!$B$2:$F$2149,5,FALSE()))</f>
        <v/>
      </c>
      <c r="E115" s="18" t="str">
        <f aca="false">IF(ISERROR(VLOOKUP($A115&amp;"-"&amp;E$1,MischtonListe!$B$2:$F$2149,5,FALSE())),"",VLOOKUP($A115&amp;"-"&amp;E$1,MischtonListe!$B$2:$F$2149,5,FALSE()))</f>
        <v/>
      </c>
      <c r="F115" s="18" t="str">
        <f aca="false">IF(ISERROR(VLOOKUP($A115&amp;"-"&amp;F$1,MischtonListe!$B$2:$F$2149,5,FALSE())),"",VLOOKUP($A115&amp;"-"&amp;F$1,MischtonListe!$B$2:$F$2149,5,FALSE()))</f>
        <v/>
      </c>
      <c r="G115" s="18" t="str">
        <f aca="false">IF(ISERROR(VLOOKUP($A115&amp;"-"&amp;G$1,MischtonListe!$B$2:$F$2149,5,FALSE())),"",VLOOKUP($A115&amp;"-"&amp;G$1,MischtonListe!$B$2:$F$2149,5,FALSE()))</f>
        <v/>
      </c>
      <c r="H115" s="18" t="str">
        <f aca="false">IF(ISERROR(VLOOKUP($A115&amp;"-"&amp;H$1,MischtonListe!$B$2:$F$2149,5,FALSE())),"",VLOOKUP($A115&amp;"-"&amp;H$1,MischtonListe!$B$2:$F$2149,5,FALSE()))</f>
        <v/>
      </c>
      <c r="I115" s="18" t="n">
        <f aca="false">IF(ISERROR(VLOOKUP($A115&amp;"-"&amp;I$1,MischtonListe!$B$2:$F$2149,5,FALSE())),"",VLOOKUP($A115&amp;"-"&amp;I$1,MischtonListe!$B$2:$F$2149,5,FALSE()))</f>
        <v>0.8</v>
      </c>
      <c r="J115" s="18" t="n">
        <f aca="false">IF(ISERROR(VLOOKUP($A115&amp;"-"&amp;J$1,MischtonListe!$B$2:$F$2149,5,FALSE())),"",VLOOKUP($A115&amp;"-"&amp;J$1,MischtonListe!$B$2:$F$2149,5,FALSE()))</f>
        <v>0.2</v>
      </c>
      <c r="K115" s="18" t="str">
        <f aca="false">IF(ISERROR(VLOOKUP($A115&amp;"-"&amp;K$1,MischtonListe!$B$2:$F$2149,5,FALSE())),"",VLOOKUP($A115&amp;"-"&amp;K$1,MischtonListe!$B$2:$F$2149,5,FALSE()))</f>
        <v/>
      </c>
      <c r="L115" s="18" t="str">
        <f aca="false">IF(ISERROR(VLOOKUP($A115&amp;"-"&amp;L$1,MischtonListe!$B$2:$F$2149,5,FALSE())),"",VLOOKUP($A115&amp;"-"&amp;L$1,MischtonListe!$B$2:$F$2149,5,FALSE()))</f>
        <v/>
      </c>
      <c r="M115" s="18" t="str">
        <f aca="false">IF(ISERROR(VLOOKUP($A115&amp;"-"&amp;M$1,MischtonListe!$B$2:$F$2149,5,FALSE())),"",VLOOKUP($A115&amp;"-"&amp;M$1,MischtonListe!$B$2:$F$2149,5,FALSE()))</f>
        <v/>
      </c>
      <c r="N115" s="18" t="str">
        <f aca="false">IF(ISERROR(VLOOKUP($A115&amp;"-"&amp;N$1,MischtonListe!$B$2:$F$2149,5,FALSE())),"",VLOOKUP($A115&amp;"-"&amp;N$1,MischtonListe!$B$2:$F$2149,5,FALSE()))</f>
        <v/>
      </c>
      <c r="O115" s="19" t="n">
        <f aca="false">SUM(C115:N115)</f>
        <v>1</v>
      </c>
    </row>
    <row r="116" customFormat="false" ht="15" hidden="false" customHeight="false" outlineLevel="0" collapsed="false">
      <c r="A116" s="16" t="n">
        <v>414</v>
      </c>
      <c r="B116" s="17" t="str">
        <f aca="false">VLOOKUP(A116,MischtonBezeichnungen!$A$2:$B$619,2,FALSE())</f>
        <v>giallo 414</v>
      </c>
      <c r="C116" s="18" t="str">
        <f aca="false">IF(ISERROR(VLOOKUP($A116&amp;"-"&amp;C$1,MischtonListe!$B$2:$F$2149,5,FALSE())),"",VLOOKUP($A116&amp;"-"&amp;C$1,MischtonListe!$B$2:$F$2149,5,FALSE()))</f>
        <v/>
      </c>
      <c r="D116" s="18" t="str">
        <f aca="false">IF(ISERROR(VLOOKUP($A116&amp;"-"&amp;D$1,MischtonListe!$B$2:$F$2149,5,FALSE())),"",VLOOKUP($A116&amp;"-"&amp;D$1,MischtonListe!$B$2:$F$2149,5,FALSE()))</f>
        <v/>
      </c>
      <c r="E116" s="18" t="str">
        <f aca="false">IF(ISERROR(VLOOKUP($A116&amp;"-"&amp;E$1,MischtonListe!$B$2:$F$2149,5,FALSE())),"",VLOOKUP($A116&amp;"-"&amp;E$1,MischtonListe!$B$2:$F$2149,5,FALSE()))</f>
        <v/>
      </c>
      <c r="F116" s="18" t="str">
        <f aca="false">IF(ISERROR(VLOOKUP($A116&amp;"-"&amp;F$1,MischtonListe!$B$2:$F$2149,5,FALSE())),"",VLOOKUP($A116&amp;"-"&amp;F$1,MischtonListe!$B$2:$F$2149,5,FALSE()))</f>
        <v/>
      </c>
      <c r="G116" s="18" t="str">
        <f aca="false">IF(ISERROR(VLOOKUP($A116&amp;"-"&amp;G$1,MischtonListe!$B$2:$F$2149,5,FALSE())),"",VLOOKUP($A116&amp;"-"&amp;G$1,MischtonListe!$B$2:$F$2149,5,FALSE()))</f>
        <v/>
      </c>
      <c r="H116" s="18" t="str">
        <f aca="false">IF(ISERROR(VLOOKUP($A116&amp;"-"&amp;H$1,MischtonListe!$B$2:$F$2149,5,FALSE())),"",VLOOKUP($A116&amp;"-"&amp;H$1,MischtonListe!$B$2:$F$2149,5,FALSE()))</f>
        <v/>
      </c>
      <c r="I116" s="18" t="n">
        <f aca="false">IF(ISERROR(VLOOKUP($A116&amp;"-"&amp;I$1,MischtonListe!$B$2:$F$2149,5,FALSE())),"",VLOOKUP($A116&amp;"-"&amp;I$1,MischtonListe!$B$2:$F$2149,5,FALSE()))</f>
        <v>0.9</v>
      </c>
      <c r="J116" s="18" t="n">
        <f aca="false">IF(ISERROR(VLOOKUP($A116&amp;"-"&amp;J$1,MischtonListe!$B$2:$F$2149,5,FALSE())),"",VLOOKUP($A116&amp;"-"&amp;J$1,MischtonListe!$B$2:$F$2149,5,FALSE()))</f>
        <v>0.1</v>
      </c>
      <c r="K116" s="18" t="str">
        <f aca="false">IF(ISERROR(VLOOKUP($A116&amp;"-"&amp;K$1,MischtonListe!$B$2:$F$2149,5,FALSE())),"",VLOOKUP($A116&amp;"-"&amp;K$1,MischtonListe!$B$2:$F$2149,5,FALSE()))</f>
        <v/>
      </c>
      <c r="L116" s="18" t="str">
        <f aca="false">IF(ISERROR(VLOOKUP($A116&amp;"-"&amp;L$1,MischtonListe!$B$2:$F$2149,5,FALSE())),"",VLOOKUP($A116&amp;"-"&amp;L$1,MischtonListe!$B$2:$F$2149,5,FALSE()))</f>
        <v/>
      </c>
      <c r="M116" s="18" t="str">
        <f aca="false">IF(ISERROR(VLOOKUP($A116&amp;"-"&amp;M$1,MischtonListe!$B$2:$F$2149,5,FALSE())),"",VLOOKUP($A116&amp;"-"&amp;M$1,MischtonListe!$B$2:$F$2149,5,FALSE()))</f>
        <v/>
      </c>
      <c r="N116" s="18" t="str">
        <f aca="false">IF(ISERROR(VLOOKUP($A116&amp;"-"&amp;N$1,MischtonListe!$B$2:$F$2149,5,FALSE())),"",VLOOKUP($A116&amp;"-"&amp;N$1,MischtonListe!$B$2:$F$2149,5,FALSE()))</f>
        <v/>
      </c>
      <c r="O116" s="19" t="n">
        <f aca="false">SUM(C116:N116)</f>
        <v>1</v>
      </c>
    </row>
    <row r="117" customFormat="false" ht="15" hidden="false" customHeight="false" outlineLevel="0" collapsed="false">
      <c r="A117" s="16" t="n">
        <v>415</v>
      </c>
      <c r="B117" s="17" t="str">
        <f aca="false">VLOOKUP(A117,MischtonBezeichnungen!$A$2:$B$619,2,FALSE())</f>
        <v>giallo 415</v>
      </c>
      <c r="C117" s="18" t="str">
        <f aca="false">IF(ISERROR(VLOOKUP($A117&amp;"-"&amp;C$1,MischtonListe!$B$2:$F$2149,5,FALSE())),"",VLOOKUP($A117&amp;"-"&amp;C$1,MischtonListe!$B$2:$F$2149,5,FALSE()))</f>
        <v/>
      </c>
      <c r="D117" s="18" t="str">
        <f aca="false">IF(ISERROR(VLOOKUP($A117&amp;"-"&amp;D$1,MischtonListe!$B$2:$F$2149,5,FALSE())),"",VLOOKUP($A117&amp;"-"&amp;D$1,MischtonListe!$B$2:$F$2149,5,FALSE()))</f>
        <v/>
      </c>
      <c r="E117" s="18" t="str">
        <f aca="false">IF(ISERROR(VLOOKUP($A117&amp;"-"&amp;E$1,MischtonListe!$B$2:$F$2149,5,FALSE())),"",VLOOKUP($A117&amp;"-"&amp;E$1,MischtonListe!$B$2:$F$2149,5,FALSE()))</f>
        <v/>
      </c>
      <c r="F117" s="18" t="str">
        <f aca="false">IF(ISERROR(VLOOKUP($A117&amp;"-"&amp;F$1,MischtonListe!$B$2:$F$2149,5,FALSE())),"",VLOOKUP($A117&amp;"-"&amp;F$1,MischtonListe!$B$2:$F$2149,5,FALSE()))</f>
        <v/>
      </c>
      <c r="G117" s="18" t="str">
        <f aca="false">IF(ISERROR(VLOOKUP($A117&amp;"-"&amp;G$1,MischtonListe!$B$2:$F$2149,5,FALSE())),"",VLOOKUP($A117&amp;"-"&amp;G$1,MischtonListe!$B$2:$F$2149,5,FALSE()))</f>
        <v/>
      </c>
      <c r="H117" s="18" t="str">
        <f aca="false">IF(ISERROR(VLOOKUP($A117&amp;"-"&amp;H$1,MischtonListe!$B$2:$F$2149,5,FALSE())),"",VLOOKUP($A117&amp;"-"&amp;H$1,MischtonListe!$B$2:$F$2149,5,FALSE()))</f>
        <v/>
      </c>
      <c r="I117" s="18" t="n">
        <f aca="false">IF(ISERROR(VLOOKUP($A117&amp;"-"&amp;I$1,MischtonListe!$B$2:$F$2149,5,FALSE())),"",VLOOKUP($A117&amp;"-"&amp;I$1,MischtonListe!$B$2:$F$2149,5,FALSE()))</f>
        <v>0.95</v>
      </c>
      <c r="J117" s="18" t="n">
        <f aca="false">IF(ISERROR(VLOOKUP($A117&amp;"-"&amp;J$1,MischtonListe!$B$2:$F$2149,5,FALSE())),"",VLOOKUP($A117&amp;"-"&amp;J$1,MischtonListe!$B$2:$F$2149,5,FALSE()))</f>
        <v>0.05</v>
      </c>
      <c r="K117" s="18" t="str">
        <f aca="false">IF(ISERROR(VLOOKUP($A117&amp;"-"&amp;K$1,MischtonListe!$B$2:$F$2149,5,FALSE())),"",VLOOKUP($A117&amp;"-"&amp;K$1,MischtonListe!$B$2:$F$2149,5,FALSE()))</f>
        <v/>
      </c>
      <c r="L117" s="18" t="str">
        <f aca="false">IF(ISERROR(VLOOKUP($A117&amp;"-"&amp;L$1,MischtonListe!$B$2:$F$2149,5,FALSE())),"",VLOOKUP($A117&amp;"-"&amp;L$1,MischtonListe!$B$2:$F$2149,5,FALSE()))</f>
        <v/>
      </c>
      <c r="M117" s="18" t="str">
        <f aca="false">IF(ISERROR(VLOOKUP($A117&amp;"-"&amp;M$1,MischtonListe!$B$2:$F$2149,5,FALSE())),"",VLOOKUP($A117&amp;"-"&amp;M$1,MischtonListe!$B$2:$F$2149,5,FALSE()))</f>
        <v/>
      </c>
      <c r="N117" s="18" t="str">
        <f aca="false">IF(ISERROR(VLOOKUP($A117&amp;"-"&amp;N$1,MischtonListe!$B$2:$F$2149,5,FALSE())),"",VLOOKUP($A117&amp;"-"&amp;N$1,MischtonListe!$B$2:$F$2149,5,FALSE()))</f>
        <v/>
      </c>
      <c r="O117" s="19" t="n">
        <f aca="false">SUM(C117:N117)</f>
        <v>1</v>
      </c>
    </row>
    <row r="118" customFormat="false" ht="15" hidden="false" customHeight="false" outlineLevel="0" collapsed="false">
      <c r="A118" s="16" t="n">
        <v>416</v>
      </c>
      <c r="B118" s="17" t="str">
        <f aca="false">VLOOKUP(A118,MischtonBezeichnungen!$A$2:$B$619,2,FALSE())</f>
        <v>kaas 416</v>
      </c>
      <c r="C118" s="18" t="str">
        <f aca="false">IF(ISERROR(VLOOKUP($A118&amp;"-"&amp;C$1,MischtonListe!$B$2:$F$2149,5,FALSE())),"",VLOOKUP($A118&amp;"-"&amp;C$1,MischtonListe!$B$2:$F$2149,5,FALSE()))</f>
        <v/>
      </c>
      <c r="D118" s="18" t="str">
        <f aca="false">IF(ISERROR(VLOOKUP($A118&amp;"-"&amp;D$1,MischtonListe!$B$2:$F$2149,5,FALSE())),"",VLOOKUP($A118&amp;"-"&amp;D$1,MischtonListe!$B$2:$F$2149,5,FALSE()))</f>
        <v/>
      </c>
      <c r="E118" s="18" t="str">
        <f aca="false">IF(ISERROR(VLOOKUP($A118&amp;"-"&amp;E$1,MischtonListe!$B$2:$F$2149,5,FALSE())),"",VLOOKUP($A118&amp;"-"&amp;E$1,MischtonListe!$B$2:$F$2149,5,FALSE()))</f>
        <v/>
      </c>
      <c r="F118" s="18" t="str">
        <f aca="false">IF(ISERROR(VLOOKUP($A118&amp;"-"&amp;F$1,MischtonListe!$B$2:$F$2149,5,FALSE())),"",VLOOKUP($A118&amp;"-"&amp;F$1,MischtonListe!$B$2:$F$2149,5,FALSE()))</f>
        <v/>
      </c>
      <c r="G118" s="18" t="str">
        <f aca="false">IF(ISERROR(VLOOKUP($A118&amp;"-"&amp;G$1,MischtonListe!$B$2:$F$2149,5,FALSE())),"",VLOOKUP($A118&amp;"-"&amp;G$1,MischtonListe!$B$2:$F$2149,5,FALSE()))</f>
        <v/>
      </c>
      <c r="H118" s="18" t="str">
        <f aca="false">IF(ISERROR(VLOOKUP($A118&amp;"-"&amp;H$1,MischtonListe!$B$2:$F$2149,5,FALSE())),"",VLOOKUP($A118&amp;"-"&amp;H$1,MischtonListe!$B$2:$F$2149,5,FALSE()))</f>
        <v/>
      </c>
      <c r="I118" s="18" t="n">
        <f aca="false">IF(ISERROR(VLOOKUP($A118&amp;"-"&amp;I$1,MischtonListe!$B$2:$F$2149,5,FALSE())),"",VLOOKUP($A118&amp;"-"&amp;I$1,MischtonListe!$B$2:$F$2149,5,FALSE()))</f>
        <v>0.4</v>
      </c>
      <c r="J118" s="18" t="n">
        <f aca="false">IF(ISERROR(VLOOKUP($A118&amp;"-"&amp;J$1,MischtonListe!$B$2:$F$2149,5,FALSE())),"",VLOOKUP($A118&amp;"-"&amp;J$1,MischtonListe!$B$2:$F$2149,5,FALSE()))</f>
        <v>0.36</v>
      </c>
      <c r="K118" s="18" t="n">
        <f aca="false">IF(ISERROR(VLOOKUP($A118&amp;"-"&amp;K$1,MischtonListe!$B$2:$F$2149,5,FALSE())),"",VLOOKUP($A118&amp;"-"&amp;K$1,MischtonListe!$B$2:$F$2149,5,FALSE()))</f>
        <v>0.204</v>
      </c>
      <c r="L118" s="18" t="n">
        <f aca="false">IF(ISERROR(VLOOKUP($A118&amp;"-"&amp;L$1,MischtonListe!$B$2:$F$2149,5,FALSE())),"",VLOOKUP($A118&amp;"-"&amp;L$1,MischtonListe!$B$2:$F$2149,5,FALSE()))</f>
        <v>0.036</v>
      </c>
      <c r="M118" s="18" t="str">
        <f aca="false">IF(ISERROR(VLOOKUP($A118&amp;"-"&amp;M$1,MischtonListe!$B$2:$F$2149,5,FALSE())),"",VLOOKUP($A118&amp;"-"&amp;M$1,MischtonListe!$B$2:$F$2149,5,FALSE()))</f>
        <v/>
      </c>
      <c r="N118" s="18" t="str">
        <f aca="false">IF(ISERROR(VLOOKUP($A118&amp;"-"&amp;N$1,MischtonListe!$B$2:$F$2149,5,FALSE())),"",VLOOKUP($A118&amp;"-"&amp;N$1,MischtonListe!$B$2:$F$2149,5,FALSE()))</f>
        <v/>
      </c>
      <c r="O118" s="19" t="n">
        <f aca="false">SUM(C118:N118)</f>
        <v>1</v>
      </c>
    </row>
    <row r="119" customFormat="false" ht="15" hidden="false" customHeight="false" outlineLevel="0" collapsed="false">
      <c r="A119" s="16" t="n">
        <v>417</v>
      </c>
      <c r="B119" s="17" t="str">
        <f aca="false">VLOOKUP(A119,MischtonBezeichnungen!$A$2:$B$619,2,FALSE())</f>
        <v>kaas 417</v>
      </c>
      <c r="C119" s="18" t="str">
        <f aca="false">IF(ISERROR(VLOOKUP($A119&amp;"-"&amp;C$1,MischtonListe!$B$2:$F$2149,5,FALSE())),"",VLOOKUP($A119&amp;"-"&amp;C$1,MischtonListe!$B$2:$F$2149,5,FALSE()))</f>
        <v/>
      </c>
      <c r="D119" s="18" t="str">
        <f aca="false">IF(ISERROR(VLOOKUP($A119&amp;"-"&amp;D$1,MischtonListe!$B$2:$F$2149,5,FALSE())),"",VLOOKUP($A119&amp;"-"&amp;D$1,MischtonListe!$B$2:$F$2149,5,FALSE()))</f>
        <v/>
      </c>
      <c r="E119" s="18" t="str">
        <f aca="false">IF(ISERROR(VLOOKUP($A119&amp;"-"&amp;E$1,MischtonListe!$B$2:$F$2149,5,FALSE())),"",VLOOKUP($A119&amp;"-"&amp;E$1,MischtonListe!$B$2:$F$2149,5,FALSE()))</f>
        <v/>
      </c>
      <c r="F119" s="18" t="str">
        <f aca="false">IF(ISERROR(VLOOKUP($A119&amp;"-"&amp;F$1,MischtonListe!$B$2:$F$2149,5,FALSE())),"",VLOOKUP($A119&amp;"-"&amp;F$1,MischtonListe!$B$2:$F$2149,5,FALSE()))</f>
        <v/>
      </c>
      <c r="G119" s="18" t="str">
        <f aca="false">IF(ISERROR(VLOOKUP($A119&amp;"-"&amp;G$1,MischtonListe!$B$2:$F$2149,5,FALSE())),"",VLOOKUP($A119&amp;"-"&amp;G$1,MischtonListe!$B$2:$F$2149,5,FALSE()))</f>
        <v/>
      </c>
      <c r="H119" s="18" t="str">
        <f aca="false">IF(ISERROR(VLOOKUP($A119&amp;"-"&amp;H$1,MischtonListe!$B$2:$F$2149,5,FALSE())),"",VLOOKUP($A119&amp;"-"&amp;H$1,MischtonListe!$B$2:$F$2149,5,FALSE()))</f>
        <v/>
      </c>
      <c r="I119" s="18" t="n">
        <f aca="false">IF(ISERROR(VLOOKUP($A119&amp;"-"&amp;I$1,MischtonListe!$B$2:$F$2149,5,FALSE())),"",VLOOKUP($A119&amp;"-"&amp;I$1,MischtonListe!$B$2:$F$2149,5,FALSE()))</f>
        <v>0.6</v>
      </c>
      <c r="J119" s="18" t="n">
        <f aca="false">IF(ISERROR(VLOOKUP($A119&amp;"-"&amp;J$1,MischtonListe!$B$2:$F$2149,5,FALSE())),"",VLOOKUP($A119&amp;"-"&amp;J$1,MischtonListe!$B$2:$F$2149,5,FALSE()))</f>
        <v>0.24</v>
      </c>
      <c r="K119" s="18" t="n">
        <f aca="false">IF(ISERROR(VLOOKUP($A119&amp;"-"&amp;K$1,MischtonListe!$B$2:$F$2149,5,FALSE())),"",VLOOKUP($A119&amp;"-"&amp;K$1,MischtonListe!$B$2:$F$2149,5,FALSE()))</f>
        <v>0.136</v>
      </c>
      <c r="L119" s="18" t="n">
        <f aca="false">IF(ISERROR(VLOOKUP($A119&amp;"-"&amp;L$1,MischtonListe!$B$2:$F$2149,5,FALSE())),"",VLOOKUP($A119&amp;"-"&amp;L$1,MischtonListe!$B$2:$F$2149,5,FALSE()))</f>
        <v>0.024</v>
      </c>
      <c r="M119" s="18" t="str">
        <f aca="false">IF(ISERROR(VLOOKUP($A119&amp;"-"&amp;M$1,MischtonListe!$B$2:$F$2149,5,FALSE())),"",VLOOKUP($A119&amp;"-"&amp;M$1,MischtonListe!$B$2:$F$2149,5,FALSE()))</f>
        <v/>
      </c>
      <c r="N119" s="18" t="str">
        <f aca="false">IF(ISERROR(VLOOKUP($A119&amp;"-"&amp;N$1,MischtonListe!$B$2:$F$2149,5,FALSE())),"",VLOOKUP($A119&amp;"-"&amp;N$1,MischtonListe!$B$2:$F$2149,5,FALSE()))</f>
        <v/>
      </c>
      <c r="O119" s="19" t="n">
        <f aca="false">SUM(C119:N119)</f>
        <v>1</v>
      </c>
    </row>
    <row r="120" customFormat="false" ht="15" hidden="false" customHeight="false" outlineLevel="0" collapsed="false">
      <c r="A120" s="16" t="n">
        <v>418</v>
      </c>
      <c r="B120" s="17" t="str">
        <f aca="false">VLOOKUP(A120,MischtonBezeichnungen!$A$2:$B$619,2,FALSE())</f>
        <v>kaas 418</v>
      </c>
      <c r="C120" s="18" t="str">
        <f aca="false">IF(ISERROR(VLOOKUP($A120&amp;"-"&amp;C$1,MischtonListe!$B$2:$F$2149,5,FALSE())),"",VLOOKUP($A120&amp;"-"&amp;C$1,MischtonListe!$B$2:$F$2149,5,FALSE()))</f>
        <v/>
      </c>
      <c r="D120" s="18" t="str">
        <f aca="false">IF(ISERROR(VLOOKUP($A120&amp;"-"&amp;D$1,MischtonListe!$B$2:$F$2149,5,FALSE())),"",VLOOKUP($A120&amp;"-"&amp;D$1,MischtonListe!$B$2:$F$2149,5,FALSE()))</f>
        <v/>
      </c>
      <c r="E120" s="18" t="str">
        <f aca="false">IF(ISERROR(VLOOKUP($A120&amp;"-"&amp;E$1,MischtonListe!$B$2:$F$2149,5,FALSE())),"",VLOOKUP($A120&amp;"-"&amp;E$1,MischtonListe!$B$2:$F$2149,5,FALSE()))</f>
        <v/>
      </c>
      <c r="F120" s="18" t="str">
        <f aca="false">IF(ISERROR(VLOOKUP($A120&amp;"-"&amp;F$1,MischtonListe!$B$2:$F$2149,5,FALSE())),"",VLOOKUP($A120&amp;"-"&amp;F$1,MischtonListe!$B$2:$F$2149,5,FALSE()))</f>
        <v/>
      </c>
      <c r="G120" s="18" t="str">
        <f aca="false">IF(ISERROR(VLOOKUP($A120&amp;"-"&amp;G$1,MischtonListe!$B$2:$F$2149,5,FALSE())),"",VLOOKUP($A120&amp;"-"&amp;G$1,MischtonListe!$B$2:$F$2149,5,FALSE()))</f>
        <v/>
      </c>
      <c r="H120" s="18" t="str">
        <f aca="false">IF(ISERROR(VLOOKUP($A120&amp;"-"&amp;H$1,MischtonListe!$B$2:$F$2149,5,FALSE())),"",VLOOKUP($A120&amp;"-"&amp;H$1,MischtonListe!$B$2:$F$2149,5,FALSE()))</f>
        <v/>
      </c>
      <c r="I120" s="18" t="n">
        <f aca="false">IF(ISERROR(VLOOKUP($A120&amp;"-"&amp;I$1,MischtonListe!$B$2:$F$2149,5,FALSE())),"",VLOOKUP($A120&amp;"-"&amp;I$1,MischtonListe!$B$2:$F$2149,5,FALSE()))</f>
        <v>0.8</v>
      </c>
      <c r="J120" s="18" t="n">
        <f aca="false">IF(ISERROR(VLOOKUP($A120&amp;"-"&amp;J$1,MischtonListe!$B$2:$F$2149,5,FALSE())),"",VLOOKUP($A120&amp;"-"&amp;J$1,MischtonListe!$B$2:$F$2149,5,FALSE()))</f>
        <v>0.12</v>
      </c>
      <c r="K120" s="18" t="n">
        <f aca="false">IF(ISERROR(VLOOKUP($A120&amp;"-"&amp;K$1,MischtonListe!$B$2:$F$2149,5,FALSE())),"",VLOOKUP($A120&amp;"-"&amp;K$1,MischtonListe!$B$2:$F$2149,5,FALSE()))</f>
        <v>0.068</v>
      </c>
      <c r="L120" s="18" t="n">
        <f aca="false">IF(ISERROR(VLOOKUP($A120&amp;"-"&amp;L$1,MischtonListe!$B$2:$F$2149,5,FALSE())),"",VLOOKUP($A120&amp;"-"&amp;L$1,MischtonListe!$B$2:$F$2149,5,FALSE()))</f>
        <v>0.012</v>
      </c>
      <c r="M120" s="18" t="str">
        <f aca="false">IF(ISERROR(VLOOKUP($A120&amp;"-"&amp;M$1,MischtonListe!$B$2:$F$2149,5,FALSE())),"",VLOOKUP($A120&amp;"-"&amp;M$1,MischtonListe!$B$2:$F$2149,5,FALSE()))</f>
        <v/>
      </c>
      <c r="N120" s="18" t="str">
        <f aca="false">IF(ISERROR(VLOOKUP($A120&amp;"-"&amp;N$1,MischtonListe!$B$2:$F$2149,5,FALSE())),"",VLOOKUP($A120&amp;"-"&amp;N$1,MischtonListe!$B$2:$F$2149,5,FALSE()))</f>
        <v/>
      </c>
      <c r="O120" s="19" t="n">
        <f aca="false">SUM(C120:N120)</f>
        <v>1</v>
      </c>
    </row>
    <row r="121" customFormat="false" ht="15" hidden="false" customHeight="false" outlineLevel="0" collapsed="false">
      <c r="A121" s="16" t="n">
        <v>419</v>
      </c>
      <c r="B121" s="17" t="str">
        <f aca="false">VLOOKUP(A121,MischtonBezeichnungen!$A$2:$B$619,2,FALSE())</f>
        <v>kaas 419</v>
      </c>
      <c r="C121" s="18" t="str">
        <f aca="false">IF(ISERROR(VLOOKUP($A121&amp;"-"&amp;C$1,MischtonListe!$B$2:$F$2149,5,FALSE())),"",VLOOKUP($A121&amp;"-"&amp;C$1,MischtonListe!$B$2:$F$2149,5,FALSE()))</f>
        <v/>
      </c>
      <c r="D121" s="18" t="str">
        <f aca="false">IF(ISERROR(VLOOKUP($A121&amp;"-"&amp;D$1,MischtonListe!$B$2:$F$2149,5,FALSE())),"",VLOOKUP($A121&amp;"-"&amp;D$1,MischtonListe!$B$2:$F$2149,5,FALSE()))</f>
        <v/>
      </c>
      <c r="E121" s="18" t="str">
        <f aca="false">IF(ISERROR(VLOOKUP($A121&amp;"-"&amp;E$1,MischtonListe!$B$2:$F$2149,5,FALSE())),"",VLOOKUP($A121&amp;"-"&amp;E$1,MischtonListe!$B$2:$F$2149,5,FALSE()))</f>
        <v/>
      </c>
      <c r="F121" s="18" t="str">
        <f aca="false">IF(ISERROR(VLOOKUP($A121&amp;"-"&amp;F$1,MischtonListe!$B$2:$F$2149,5,FALSE())),"",VLOOKUP($A121&amp;"-"&amp;F$1,MischtonListe!$B$2:$F$2149,5,FALSE()))</f>
        <v/>
      </c>
      <c r="G121" s="18" t="str">
        <f aca="false">IF(ISERROR(VLOOKUP($A121&amp;"-"&amp;G$1,MischtonListe!$B$2:$F$2149,5,FALSE())),"",VLOOKUP($A121&amp;"-"&amp;G$1,MischtonListe!$B$2:$F$2149,5,FALSE()))</f>
        <v/>
      </c>
      <c r="H121" s="18" t="str">
        <f aca="false">IF(ISERROR(VLOOKUP($A121&amp;"-"&amp;H$1,MischtonListe!$B$2:$F$2149,5,FALSE())),"",VLOOKUP($A121&amp;"-"&amp;H$1,MischtonListe!$B$2:$F$2149,5,FALSE()))</f>
        <v/>
      </c>
      <c r="I121" s="18" t="n">
        <f aca="false">IF(ISERROR(VLOOKUP($A121&amp;"-"&amp;I$1,MischtonListe!$B$2:$F$2149,5,FALSE())),"",VLOOKUP($A121&amp;"-"&amp;I$1,MischtonListe!$B$2:$F$2149,5,FALSE()))</f>
        <v>0.9</v>
      </c>
      <c r="J121" s="18" t="n">
        <f aca="false">IF(ISERROR(VLOOKUP($A121&amp;"-"&amp;J$1,MischtonListe!$B$2:$F$2149,5,FALSE())),"",VLOOKUP($A121&amp;"-"&amp;J$1,MischtonListe!$B$2:$F$2149,5,FALSE()))</f>
        <v>0.06</v>
      </c>
      <c r="K121" s="18" t="n">
        <f aca="false">IF(ISERROR(VLOOKUP($A121&amp;"-"&amp;K$1,MischtonListe!$B$2:$F$2149,5,FALSE())),"",VLOOKUP($A121&amp;"-"&amp;K$1,MischtonListe!$B$2:$F$2149,5,FALSE()))</f>
        <v>0.034</v>
      </c>
      <c r="L121" s="18" t="n">
        <f aca="false">IF(ISERROR(VLOOKUP($A121&amp;"-"&amp;L$1,MischtonListe!$B$2:$F$2149,5,FALSE())),"",VLOOKUP($A121&amp;"-"&amp;L$1,MischtonListe!$B$2:$F$2149,5,FALSE()))</f>
        <v>0.006</v>
      </c>
      <c r="M121" s="18" t="str">
        <f aca="false">IF(ISERROR(VLOOKUP($A121&amp;"-"&amp;M$1,MischtonListe!$B$2:$F$2149,5,FALSE())),"",VLOOKUP($A121&amp;"-"&amp;M$1,MischtonListe!$B$2:$F$2149,5,FALSE()))</f>
        <v/>
      </c>
      <c r="N121" s="18" t="str">
        <f aca="false">IF(ISERROR(VLOOKUP($A121&amp;"-"&amp;N$1,MischtonListe!$B$2:$F$2149,5,FALSE())),"",VLOOKUP($A121&amp;"-"&amp;N$1,MischtonListe!$B$2:$F$2149,5,FALSE()))</f>
        <v/>
      </c>
      <c r="O121" s="19" t="n">
        <f aca="false">SUM(C121:N121)</f>
        <v>1</v>
      </c>
    </row>
    <row r="122" customFormat="false" ht="15" hidden="false" customHeight="false" outlineLevel="0" collapsed="false">
      <c r="A122" s="16" t="n">
        <v>420</v>
      </c>
      <c r="B122" s="17" t="str">
        <f aca="false">VLOOKUP(A122,MischtonBezeichnungen!$A$2:$B$619,2,FALSE())</f>
        <v>kaas 420</v>
      </c>
      <c r="C122" s="18" t="str">
        <f aca="false">IF(ISERROR(VLOOKUP($A122&amp;"-"&amp;C$1,MischtonListe!$B$2:$F$2149,5,FALSE())),"",VLOOKUP($A122&amp;"-"&amp;C$1,MischtonListe!$B$2:$F$2149,5,FALSE()))</f>
        <v/>
      </c>
      <c r="D122" s="18" t="str">
        <f aca="false">IF(ISERROR(VLOOKUP($A122&amp;"-"&amp;D$1,MischtonListe!$B$2:$F$2149,5,FALSE())),"",VLOOKUP($A122&amp;"-"&amp;D$1,MischtonListe!$B$2:$F$2149,5,FALSE()))</f>
        <v/>
      </c>
      <c r="E122" s="18" t="str">
        <f aca="false">IF(ISERROR(VLOOKUP($A122&amp;"-"&amp;E$1,MischtonListe!$B$2:$F$2149,5,FALSE())),"",VLOOKUP($A122&amp;"-"&amp;E$1,MischtonListe!$B$2:$F$2149,5,FALSE()))</f>
        <v/>
      </c>
      <c r="F122" s="18" t="str">
        <f aca="false">IF(ISERROR(VLOOKUP($A122&amp;"-"&amp;F$1,MischtonListe!$B$2:$F$2149,5,FALSE())),"",VLOOKUP($A122&amp;"-"&amp;F$1,MischtonListe!$B$2:$F$2149,5,FALSE()))</f>
        <v/>
      </c>
      <c r="G122" s="18" t="str">
        <f aca="false">IF(ISERROR(VLOOKUP($A122&amp;"-"&amp;G$1,MischtonListe!$B$2:$F$2149,5,FALSE())),"",VLOOKUP($A122&amp;"-"&amp;G$1,MischtonListe!$B$2:$F$2149,5,FALSE()))</f>
        <v/>
      </c>
      <c r="H122" s="18" t="str">
        <f aca="false">IF(ISERROR(VLOOKUP($A122&amp;"-"&amp;H$1,MischtonListe!$B$2:$F$2149,5,FALSE())),"",VLOOKUP($A122&amp;"-"&amp;H$1,MischtonListe!$B$2:$F$2149,5,FALSE()))</f>
        <v/>
      </c>
      <c r="I122" s="18" t="n">
        <f aca="false">IF(ISERROR(VLOOKUP($A122&amp;"-"&amp;I$1,MischtonListe!$B$2:$F$2149,5,FALSE())),"",VLOOKUP($A122&amp;"-"&amp;I$1,MischtonListe!$B$2:$F$2149,5,FALSE()))</f>
        <v>0.945</v>
      </c>
      <c r="J122" s="18" t="n">
        <f aca="false">IF(ISERROR(VLOOKUP($A122&amp;"-"&amp;J$1,MischtonListe!$B$2:$F$2149,5,FALSE())),"",VLOOKUP($A122&amp;"-"&amp;J$1,MischtonListe!$B$2:$F$2149,5,FALSE()))</f>
        <v>0.015</v>
      </c>
      <c r="K122" s="18" t="n">
        <f aca="false">IF(ISERROR(VLOOKUP($A122&amp;"-"&amp;K$1,MischtonListe!$B$2:$F$2149,5,FALSE())),"",VLOOKUP($A122&amp;"-"&amp;K$1,MischtonListe!$B$2:$F$2149,5,FALSE()))</f>
        <v>0.034</v>
      </c>
      <c r="L122" s="18" t="n">
        <f aca="false">IF(ISERROR(VLOOKUP($A122&amp;"-"&amp;L$1,MischtonListe!$B$2:$F$2149,5,FALSE())),"",VLOOKUP($A122&amp;"-"&amp;L$1,MischtonListe!$B$2:$F$2149,5,FALSE()))</f>
        <v>0.006</v>
      </c>
      <c r="M122" s="18" t="str">
        <f aca="false">IF(ISERROR(VLOOKUP($A122&amp;"-"&amp;M$1,MischtonListe!$B$2:$F$2149,5,FALSE())),"",VLOOKUP($A122&amp;"-"&amp;M$1,MischtonListe!$B$2:$F$2149,5,FALSE()))</f>
        <v/>
      </c>
      <c r="N122" s="18" t="str">
        <f aca="false">IF(ISERROR(VLOOKUP($A122&amp;"-"&amp;N$1,MischtonListe!$B$2:$F$2149,5,FALSE())),"",VLOOKUP($A122&amp;"-"&amp;N$1,MischtonListe!$B$2:$F$2149,5,FALSE()))</f>
        <v/>
      </c>
      <c r="O122" s="19" t="n">
        <f aca="false">SUM(C122:N122)</f>
        <v>1</v>
      </c>
    </row>
    <row r="123" customFormat="false" ht="15" hidden="false" customHeight="false" outlineLevel="0" collapsed="false">
      <c r="A123" s="16" t="n">
        <v>421</v>
      </c>
      <c r="B123" s="17" t="str">
        <f aca="false">VLOOKUP(A123,MischtonBezeichnungen!$A$2:$B$619,2,FALSE())</f>
        <v>cotto 421</v>
      </c>
      <c r="C123" s="18" t="str">
        <f aca="false">IF(ISERROR(VLOOKUP($A123&amp;"-"&amp;C$1,MischtonListe!$B$2:$F$2149,5,FALSE())),"",VLOOKUP($A123&amp;"-"&amp;C$1,MischtonListe!$B$2:$F$2149,5,FALSE()))</f>
        <v/>
      </c>
      <c r="D123" s="18" t="str">
        <f aca="false">IF(ISERROR(VLOOKUP($A123&amp;"-"&amp;D$1,MischtonListe!$B$2:$F$2149,5,FALSE())),"",VLOOKUP($A123&amp;"-"&amp;D$1,MischtonListe!$B$2:$F$2149,5,FALSE()))</f>
        <v/>
      </c>
      <c r="E123" s="18" t="str">
        <f aca="false">IF(ISERROR(VLOOKUP($A123&amp;"-"&amp;E$1,MischtonListe!$B$2:$F$2149,5,FALSE())),"",VLOOKUP($A123&amp;"-"&amp;E$1,MischtonListe!$B$2:$F$2149,5,FALSE()))</f>
        <v/>
      </c>
      <c r="F123" s="18" t="str">
        <f aca="false">IF(ISERROR(VLOOKUP($A123&amp;"-"&amp;F$1,MischtonListe!$B$2:$F$2149,5,FALSE())),"",VLOOKUP($A123&amp;"-"&amp;F$1,MischtonListe!$B$2:$F$2149,5,FALSE()))</f>
        <v/>
      </c>
      <c r="G123" s="18" t="str">
        <f aca="false">IF(ISERROR(VLOOKUP($A123&amp;"-"&amp;G$1,MischtonListe!$B$2:$F$2149,5,FALSE())),"",VLOOKUP($A123&amp;"-"&amp;G$1,MischtonListe!$B$2:$F$2149,5,FALSE()))</f>
        <v/>
      </c>
      <c r="H123" s="18" t="str">
        <f aca="false">IF(ISERROR(VLOOKUP($A123&amp;"-"&amp;H$1,MischtonListe!$B$2:$F$2149,5,FALSE())),"",VLOOKUP($A123&amp;"-"&amp;H$1,MischtonListe!$B$2:$F$2149,5,FALSE()))</f>
        <v/>
      </c>
      <c r="I123" s="18" t="n">
        <f aca="false">IF(ISERROR(VLOOKUP($A123&amp;"-"&amp;I$1,MischtonListe!$B$2:$F$2149,5,FALSE())),"",VLOOKUP($A123&amp;"-"&amp;I$1,MischtonListe!$B$2:$F$2149,5,FALSE()))</f>
        <v>0.4</v>
      </c>
      <c r="J123" s="18" t="str">
        <f aca="false">IF(ISERROR(VLOOKUP($A123&amp;"-"&amp;J$1,MischtonListe!$B$2:$F$2149,5,FALSE())),"",VLOOKUP($A123&amp;"-"&amp;J$1,MischtonListe!$B$2:$F$2149,5,FALSE()))</f>
        <v/>
      </c>
      <c r="K123" s="18" t="n">
        <f aca="false">IF(ISERROR(VLOOKUP($A123&amp;"-"&amp;K$1,MischtonListe!$B$2:$F$2149,5,FALSE())),"",VLOOKUP($A123&amp;"-"&amp;K$1,MischtonListe!$B$2:$F$2149,5,FALSE()))</f>
        <v>0.48</v>
      </c>
      <c r="L123" s="18" t="n">
        <f aca="false">IF(ISERROR(VLOOKUP($A123&amp;"-"&amp;L$1,MischtonListe!$B$2:$F$2149,5,FALSE())),"",VLOOKUP($A123&amp;"-"&amp;L$1,MischtonListe!$B$2:$F$2149,5,FALSE()))</f>
        <v>0.12</v>
      </c>
      <c r="M123" s="18" t="str">
        <f aca="false">IF(ISERROR(VLOOKUP($A123&amp;"-"&amp;M$1,MischtonListe!$B$2:$F$2149,5,FALSE())),"",VLOOKUP($A123&amp;"-"&amp;M$1,MischtonListe!$B$2:$F$2149,5,FALSE()))</f>
        <v/>
      </c>
      <c r="N123" s="18" t="str">
        <f aca="false">IF(ISERROR(VLOOKUP($A123&amp;"-"&amp;N$1,MischtonListe!$B$2:$F$2149,5,FALSE())),"",VLOOKUP($A123&amp;"-"&amp;N$1,MischtonListe!$B$2:$F$2149,5,FALSE()))</f>
        <v/>
      </c>
      <c r="O123" s="19" t="n">
        <f aca="false">SUM(C123:N123)</f>
        <v>1</v>
      </c>
    </row>
    <row r="124" customFormat="false" ht="15" hidden="false" customHeight="false" outlineLevel="0" collapsed="false">
      <c r="A124" s="16" t="n">
        <v>422</v>
      </c>
      <c r="B124" s="17" t="str">
        <f aca="false">VLOOKUP(A124,MischtonBezeichnungen!$A$2:$B$619,2,FALSE())</f>
        <v>cotto 422</v>
      </c>
      <c r="C124" s="18" t="str">
        <f aca="false">IF(ISERROR(VLOOKUP($A124&amp;"-"&amp;C$1,MischtonListe!$B$2:$F$2149,5,FALSE())),"",VLOOKUP($A124&amp;"-"&amp;C$1,MischtonListe!$B$2:$F$2149,5,FALSE()))</f>
        <v/>
      </c>
      <c r="D124" s="18" t="str">
        <f aca="false">IF(ISERROR(VLOOKUP($A124&amp;"-"&amp;D$1,MischtonListe!$B$2:$F$2149,5,FALSE())),"",VLOOKUP($A124&amp;"-"&amp;D$1,MischtonListe!$B$2:$F$2149,5,FALSE()))</f>
        <v/>
      </c>
      <c r="E124" s="18" t="str">
        <f aca="false">IF(ISERROR(VLOOKUP($A124&amp;"-"&amp;E$1,MischtonListe!$B$2:$F$2149,5,FALSE())),"",VLOOKUP($A124&amp;"-"&amp;E$1,MischtonListe!$B$2:$F$2149,5,FALSE()))</f>
        <v/>
      </c>
      <c r="F124" s="18" t="str">
        <f aca="false">IF(ISERROR(VLOOKUP($A124&amp;"-"&amp;F$1,MischtonListe!$B$2:$F$2149,5,FALSE())),"",VLOOKUP($A124&amp;"-"&amp;F$1,MischtonListe!$B$2:$F$2149,5,FALSE()))</f>
        <v/>
      </c>
      <c r="G124" s="18" t="str">
        <f aca="false">IF(ISERROR(VLOOKUP($A124&amp;"-"&amp;G$1,MischtonListe!$B$2:$F$2149,5,FALSE())),"",VLOOKUP($A124&amp;"-"&amp;G$1,MischtonListe!$B$2:$F$2149,5,FALSE()))</f>
        <v/>
      </c>
      <c r="H124" s="18" t="str">
        <f aca="false">IF(ISERROR(VLOOKUP($A124&amp;"-"&amp;H$1,MischtonListe!$B$2:$F$2149,5,FALSE())),"",VLOOKUP($A124&amp;"-"&amp;H$1,MischtonListe!$B$2:$F$2149,5,FALSE()))</f>
        <v/>
      </c>
      <c r="I124" s="18" t="n">
        <f aca="false">IF(ISERROR(VLOOKUP($A124&amp;"-"&amp;I$1,MischtonListe!$B$2:$F$2149,5,FALSE())),"",VLOOKUP($A124&amp;"-"&amp;I$1,MischtonListe!$B$2:$F$2149,5,FALSE()))</f>
        <v>0.6</v>
      </c>
      <c r="J124" s="18" t="str">
        <f aca="false">IF(ISERROR(VLOOKUP($A124&amp;"-"&amp;J$1,MischtonListe!$B$2:$F$2149,5,FALSE())),"",VLOOKUP($A124&amp;"-"&amp;J$1,MischtonListe!$B$2:$F$2149,5,FALSE()))</f>
        <v/>
      </c>
      <c r="K124" s="18" t="n">
        <f aca="false">IF(ISERROR(VLOOKUP($A124&amp;"-"&amp;K$1,MischtonListe!$B$2:$F$2149,5,FALSE())),"",VLOOKUP($A124&amp;"-"&amp;K$1,MischtonListe!$B$2:$F$2149,5,FALSE()))</f>
        <v>0.32</v>
      </c>
      <c r="L124" s="18" t="n">
        <f aca="false">IF(ISERROR(VLOOKUP($A124&amp;"-"&amp;L$1,MischtonListe!$B$2:$F$2149,5,FALSE())),"",VLOOKUP($A124&amp;"-"&amp;L$1,MischtonListe!$B$2:$F$2149,5,FALSE()))</f>
        <v>0.08</v>
      </c>
      <c r="M124" s="18" t="str">
        <f aca="false">IF(ISERROR(VLOOKUP($A124&amp;"-"&amp;M$1,MischtonListe!$B$2:$F$2149,5,FALSE())),"",VLOOKUP($A124&amp;"-"&amp;M$1,MischtonListe!$B$2:$F$2149,5,FALSE()))</f>
        <v/>
      </c>
      <c r="N124" s="18" t="str">
        <f aca="false">IF(ISERROR(VLOOKUP($A124&amp;"-"&amp;N$1,MischtonListe!$B$2:$F$2149,5,FALSE())),"",VLOOKUP($A124&amp;"-"&amp;N$1,MischtonListe!$B$2:$F$2149,5,FALSE()))</f>
        <v/>
      </c>
      <c r="O124" s="19" t="n">
        <f aca="false">SUM(C124:N124)</f>
        <v>1</v>
      </c>
    </row>
    <row r="125" customFormat="false" ht="15" hidden="false" customHeight="false" outlineLevel="0" collapsed="false">
      <c r="A125" s="16" t="n">
        <v>423</v>
      </c>
      <c r="B125" s="17" t="str">
        <f aca="false">VLOOKUP(A125,MischtonBezeichnungen!$A$2:$B$619,2,FALSE())</f>
        <v>cotto 423</v>
      </c>
      <c r="C125" s="18" t="str">
        <f aca="false">IF(ISERROR(VLOOKUP($A125&amp;"-"&amp;C$1,MischtonListe!$B$2:$F$2149,5,FALSE())),"",VLOOKUP($A125&amp;"-"&amp;C$1,MischtonListe!$B$2:$F$2149,5,FALSE()))</f>
        <v/>
      </c>
      <c r="D125" s="18" t="str">
        <f aca="false">IF(ISERROR(VLOOKUP($A125&amp;"-"&amp;D$1,MischtonListe!$B$2:$F$2149,5,FALSE())),"",VLOOKUP($A125&amp;"-"&amp;D$1,MischtonListe!$B$2:$F$2149,5,FALSE()))</f>
        <v/>
      </c>
      <c r="E125" s="18" t="str">
        <f aca="false">IF(ISERROR(VLOOKUP($A125&amp;"-"&amp;E$1,MischtonListe!$B$2:$F$2149,5,FALSE())),"",VLOOKUP($A125&amp;"-"&amp;E$1,MischtonListe!$B$2:$F$2149,5,FALSE()))</f>
        <v/>
      </c>
      <c r="F125" s="18" t="str">
        <f aca="false">IF(ISERROR(VLOOKUP($A125&amp;"-"&amp;F$1,MischtonListe!$B$2:$F$2149,5,FALSE())),"",VLOOKUP($A125&amp;"-"&amp;F$1,MischtonListe!$B$2:$F$2149,5,FALSE()))</f>
        <v/>
      </c>
      <c r="G125" s="18" t="str">
        <f aca="false">IF(ISERROR(VLOOKUP($A125&amp;"-"&amp;G$1,MischtonListe!$B$2:$F$2149,5,FALSE())),"",VLOOKUP($A125&amp;"-"&amp;G$1,MischtonListe!$B$2:$F$2149,5,FALSE()))</f>
        <v/>
      </c>
      <c r="H125" s="18" t="str">
        <f aca="false">IF(ISERROR(VLOOKUP($A125&amp;"-"&amp;H$1,MischtonListe!$B$2:$F$2149,5,FALSE())),"",VLOOKUP($A125&amp;"-"&amp;H$1,MischtonListe!$B$2:$F$2149,5,FALSE()))</f>
        <v/>
      </c>
      <c r="I125" s="18" t="n">
        <f aca="false">IF(ISERROR(VLOOKUP($A125&amp;"-"&amp;I$1,MischtonListe!$B$2:$F$2149,5,FALSE())),"",VLOOKUP($A125&amp;"-"&amp;I$1,MischtonListe!$B$2:$F$2149,5,FALSE()))</f>
        <v>0.8</v>
      </c>
      <c r="J125" s="18" t="str">
        <f aca="false">IF(ISERROR(VLOOKUP($A125&amp;"-"&amp;J$1,MischtonListe!$B$2:$F$2149,5,FALSE())),"",VLOOKUP($A125&amp;"-"&amp;J$1,MischtonListe!$B$2:$F$2149,5,FALSE()))</f>
        <v/>
      </c>
      <c r="K125" s="18" t="n">
        <f aca="false">IF(ISERROR(VLOOKUP($A125&amp;"-"&amp;K$1,MischtonListe!$B$2:$F$2149,5,FALSE())),"",VLOOKUP($A125&amp;"-"&amp;K$1,MischtonListe!$B$2:$F$2149,5,FALSE()))</f>
        <v>0.16</v>
      </c>
      <c r="L125" s="18" t="n">
        <f aca="false">IF(ISERROR(VLOOKUP($A125&amp;"-"&amp;L$1,MischtonListe!$B$2:$F$2149,5,FALSE())),"",VLOOKUP($A125&amp;"-"&amp;L$1,MischtonListe!$B$2:$F$2149,5,FALSE()))</f>
        <v>0.04</v>
      </c>
      <c r="M125" s="18" t="str">
        <f aca="false">IF(ISERROR(VLOOKUP($A125&amp;"-"&amp;M$1,MischtonListe!$B$2:$F$2149,5,FALSE())),"",VLOOKUP($A125&amp;"-"&amp;M$1,MischtonListe!$B$2:$F$2149,5,FALSE()))</f>
        <v/>
      </c>
      <c r="N125" s="18" t="str">
        <f aca="false">IF(ISERROR(VLOOKUP($A125&amp;"-"&amp;N$1,MischtonListe!$B$2:$F$2149,5,FALSE())),"",VLOOKUP($A125&amp;"-"&amp;N$1,MischtonListe!$B$2:$F$2149,5,FALSE()))</f>
        <v/>
      </c>
      <c r="O125" s="19" t="n">
        <f aca="false">SUM(C125:N125)</f>
        <v>1</v>
      </c>
    </row>
    <row r="126" customFormat="false" ht="15" hidden="false" customHeight="false" outlineLevel="0" collapsed="false">
      <c r="A126" s="16" t="n">
        <v>424</v>
      </c>
      <c r="B126" s="17" t="str">
        <f aca="false">VLOOKUP(A126,MischtonBezeichnungen!$A$2:$B$619,2,FALSE())</f>
        <v>cotto 424</v>
      </c>
      <c r="C126" s="18" t="str">
        <f aca="false">IF(ISERROR(VLOOKUP($A126&amp;"-"&amp;C$1,MischtonListe!$B$2:$F$2149,5,FALSE())),"",VLOOKUP($A126&amp;"-"&amp;C$1,MischtonListe!$B$2:$F$2149,5,FALSE()))</f>
        <v/>
      </c>
      <c r="D126" s="18" t="str">
        <f aca="false">IF(ISERROR(VLOOKUP($A126&amp;"-"&amp;D$1,MischtonListe!$B$2:$F$2149,5,FALSE())),"",VLOOKUP($A126&amp;"-"&amp;D$1,MischtonListe!$B$2:$F$2149,5,FALSE()))</f>
        <v/>
      </c>
      <c r="E126" s="18" t="str">
        <f aca="false">IF(ISERROR(VLOOKUP($A126&amp;"-"&amp;E$1,MischtonListe!$B$2:$F$2149,5,FALSE())),"",VLOOKUP($A126&amp;"-"&amp;E$1,MischtonListe!$B$2:$F$2149,5,FALSE()))</f>
        <v/>
      </c>
      <c r="F126" s="18" t="str">
        <f aca="false">IF(ISERROR(VLOOKUP($A126&amp;"-"&amp;F$1,MischtonListe!$B$2:$F$2149,5,FALSE())),"",VLOOKUP($A126&amp;"-"&amp;F$1,MischtonListe!$B$2:$F$2149,5,FALSE()))</f>
        <v/>
      </c>
      <c r="G126" s="18" t="str">
        <f aca="false">IF(ISERROR(VLOOKUP($A126&amp;"-"&amp;G$1,MischtonListe!$B$2:$F$2149,5,FALSE())),"",VLOOKUP($A126&amp;"-"&amp;G$1,MischtonListe!$B$2:$F$2149,5,FALSE()))</f>
        <v/>
      </c>
      <c r="H126" s="18" t="str">
        <f aca="false">IF(ISERROR(VLOOKUP($A126&amp;"-"&amp;H$1,MischtonListe!$B$2:$F$2149,5,FALSE())),"",VLOOKUP($A126&amp;"-"&amp;H$1,MischtonListe!$B$2:$F$2149,5,FALSE()))</f>
        <v/>
      </c>
      <c r="I126" s="18" t="n">
        <f aca="false">IF(ISERROR(VLOOKUP($A126&amp;"-"&amp;I$1,MischtonListe!$B$2:$F$2149,5,FALSE())),"",VLOOKUP($A126&amp;"-"&amp;I$1,MischtonListe!$B$2:$F$2149,5,FALSE()))</f>
        <v>0.9</v>
      </c>
      <c r="J126" s="18" t="str">
        <f aca="false">IF(ISERROR(VLOOKUP($A126&amp;"-"&amp;J$1,MischtonListe!$B$2:$F$2149,5,FALSE())),"",VLOOKUP($A126&amp;"-"&amp;J$1,MischtonListe!$B$2:$F$2149,5,FALSE()))</f>
        <v/>
      </c>
      <c r="K126" s="18" t="n">
        <f aca="false">IF(ISERROR(VLOOKUP($A126&amp;"-"&amp;K$1,MischtonListe!$B$2:$F$2149,5,FALSE())),"",VLOOKUP($A126&amp;"-"&amp;K$1,MischtonListe!$B$2:$F$2149,5,FALSE()))</f>
        <v>0.08</v>
      </c>
      <c r="L126" s="18" t="n">
        <f aca="false">IF(ISERROR(VLOOKUP($A126&amp;"-"&amp;L$1,MischtonListe!$B$2:$F$2149,5,FALSE())),"",VLOOKUP($A126&amp;"-"&amp;L$1,MischtonListe!$B$2:$F$2149,5,FALSE()))</f>
        <v>0.02</v>
      </c>
      <c r="M126" s="18" t="str">
        <f aca="false">IF(ISERROR(VLOOKUP($A126&amp;"-"&amp;M$1,MischtonListe!$B$2:$F$2149,5,FALSE())),"",VLOOKUP($A126&amp;"-"&amp;M$1,MischtonListe!$B$2:$F$2149,5,FALSE()))</f>
        <v/>
      </c>
      <c r="N126" s="18" t="str">
        <f aca="false">IF(ISERROR(VLOOKUP($A126&amp;"-"&amp;N$1,MischtonListe!$B$2:$F$2149,5,FALSE())),"",VLOOKUP($A126&amp;"-"&amp;N$1,MischtonListe!$B$2:$F$2149,5,FALSE()))</f>
        <v/>
      </c>
      <c r="O126" s="19" t="n">
        <f aca="false">SUM(C126:N126)</f>
        <v>1</v>
      </c>
    </row>
    <row r="127" customFormat="false" ht="15" hidden="false" customHeight="false" outlineLevel="0" collapsed="false">
      <c r="A127" s="16" t="n">
        <v>425</v>
      </c>
      <c r="B127" s="17" t="str">
        <f aca="false">VLOOKUP(A127,MischtonBezeichnungen!$A$2:$B$619,2,FALSE())</f>
        <v>cotto 425</v>
      </c>
      <c r="C127" s="18" t="str">
        <f aca="false">IF(ISERROR(VLOOKUP($A127&amp;"-"&amp;C$1,MischtonListe!$B$2:$F$2149,5,FALSE())),"",VLOOKUP($A127&amp;"-"&amp;C$1,MischtonListe!$B$2:$F$2149,5,FALSE()))</f>
        <v/>
      </c>
      <c r="D127" s="18" t="str">
        <f aca="false">IF(ISERROR(VLOOKUP($A127&amp;"-"&amp;D$1,MischtonListe!$B$2:$F$2149,5,FALSE())),"",VLOOKUP($A127&amp;"-"&amp;D$1,MischtonListe!$B$2:$F$2149,5,FALSE()))</f>
        <v/>
      </c>
      <c r="E127" s="18" t="str">
        <f aca="false">IF(ISERROR(VLOOKUP($A127&amp;"-"&amp;E$1,MischtonListe!$B$2:$F$2149,5,FALSE())),"",VLOOKUP($A127&amp;"-"&amp;E$1,MischtonListe!$B$2:$F$2149,5,FALSE()))</f>
        <v/>
      </c>
      <c r="F127" s="18" t="str">
        <f aca="false">IF(ISERROR(VLOOKUP($A127&amp;"-"&amp;F$1,MischtonListe!$B$2:$F$2149,5,FALSE())),"",VLOOKUP($A127&amp;"-"&amp;F$1,MischtonListe!$B$2:$F$2149,5,FALSE()))</f>
        <v/>
      </c>
      <c r="G127" s="18" t="str">
        <f aca="false">IF(ISERROR(VLOOKUP($A127&amp;"-"&amp;G$1,MischtonListe!$B$2:$F$2149,5,FALSE())),"",VLOOKUP($A127&amp;"-"&amp;G$1,MischtonListe!$B$2:$F$2149,5,FALSE()))</f>
        <v/>
      </c>
      <c r="H127" s="18" t="str">
        <f aca="false">IF(ISERROR(VLOOKUP($A127&amp;"-"&amp;H$1,MischtonListe!$B$2:$F$2149,5,FALSE())),"",VLOOKUP($A127&amp;"-"&amp;H$1,MischtonListe!$B$2:$F$2149,5,FALSE()))</f>
        <v/>
      </c>
      <c r="I127" s="18" t="n">
        <f aca="false">IF(ISERROR(VLOOKUP($A127&amp;"-"&amp;I$1,MischtonListe!$B$2:$F$2149,5,FALSE())),"",VLOOKUP($A127&amp;"-"&amp;I$1,MischtonListe!$B$2:$F$2149,5,FALSE()))</f>
        <v>0.95</v>
      </c>
      <c r="J127" s="18" t="str">
        <f aca="false">IF(ISERROR(VLOOKUP($A127&amp;"-"&amp;J$1,MischtonListe!$B$2:$F$2149,5,FALSE())),"",VLOOKUP($A127&amp;"-"&amp;J$1,MischtonListe!$B$2:$F$2149,5,FALSE()))</f>
        <v/>
      </c>
      <c r="K127" s="18" t="n">
        <f aca="false">IF(ISERROR(VLOOKUP($A127&amp;"-"&amp;K$1,MischtonListe!$B$2:$F$2149,5,FALSE())),"",VLOOKUP($A127&amp;"-"&amp;K$1,MischtonListe!$B$2:$F$2149,5,FALSE()))</f>
        <v>0.04</v>
      </c>
      <c r="L127" s="18" t="n">
        <f aca="false">IF(ISERROR(VLOOKUP($A127&amp;"-"&amp;L$1,MischtonListe!$B$2:$F$2149,5,FALSE())),"",VLOOKUP($A127&amp;"-"&amp;L$1,MischtonListe!$B$2:$F$2149,5,FALSE()))</f>
        <v>0.01</v>
      </c>
      <c r="M127" s="18" t="str">
        <f aca="false">IF(ISERROR(VLOOKUP($A127&amp;"-"&amp;M$1,MischtonListe!$B$2:$F$2149,5,FALSE())),"",VLOOKUP($A127&amp;"-"&amp;M$1,MischtonListe!$B$2:$F$2149,5,FALSE()))</f>
        <v/>
      </c>
      <c r="N127" s="18" t="str">
        <f aca="false">IF(ISERROR(VLOOKUP($A127&amp;"-"&amp;N$1,MischtonListe!$B$2:$F$2149,5,FALSE())),"",VLOOKUP($A127&amp;"-"&amp;N$1,MischtonListe!$B$2:$F$2149,5,FALSE()))</f>
        <v/>
      </c>
      <c r="O127" s="19" t="n">
        <f aca="false">SUM(C127:N127)</f>
        <v>1</v>
      </c>
    </row>
    <row r="128" customFormat="false" ht="15" hidden="false" customHeight="false" outlineLevel="0" collapsed="false">
      <c r="A128" s="16" t="n">
        <v>426</v>
      </c>
      <c r="B128" s="17" t="str">
        <f aca="false">VLOOKUP(A128,MischtonBezeichnungen!$A$2:$B$619,2,FALSE())</f>
        <v>alazana 426</v>
      </c>
      <c r="C128" s="18" t="str">
        <f aca="false">IF(ISERROR(VLOOKUP($A128&amp;"-"&amp;C$1,MischtonListe!$B$2:$F$2149,5,FALSE())),"",VLOOKUP($A128&amp;"-"&amp;C$1,MischtonListe!$B$2:$F$2149,5,FALSE()))</f>
        <v/>
      </c>
      <c r="D128" s="18" t="str">
        <f aca="false">IF(ISERROR(VLOOKUP($A128&amp;"-"&amp;D$1,MischtonListe!$B$2:$F$2149,5,FALSE())),"",VLOOKUP($A128&amp;"-"&amp;D$1,MischtonListe!$B$2:$F$2149,5,FALSE()))</f>
        <v/>
      </c>
      <c r="E128" s="18" t="str">
        <f aca="false">IF(ISERROR(VLOOKUP($A128&amp;"-"&amp;E$1,MischtonListe!$B$2:$F$2149,5,FALSE())),"",VLOOKUP($A128&amp;"-"&amp;E$1,MischtonListe!$B$2:$F$2149,5,FALSE()))</f>
        <v/>
      </c>
      <c r="F128" s="18" t="str">
        <f aca="false">IF(ISERROR(VLOOKUP($A128&amp;"-"&amp;F$1,MischtonListe!$B$2:$F$2149,5,FALSE())),"",VLOOKUP($A128&amp;"-"&amp;F$1,MischtonListe!$B$2:$F$2149,5,FALSE()))</f>
        <v/>
      </c>
      <c r="G128" s="18" t="str">
        <f aca="false">IF(ISERROR(VLOOKUP($A128&amp;"-"&amp;G$1,MischtonListe!$B$2:$F$2149,5,FALSE())),"",VLOOKUP($A128&amp;"-"&amp;G$1,MischtonListe!$B$2:$F$2149,5,FALSE()))</f>
        <v/>
      </c>
      <c r="H128" s="18" t="str">
        <f aca="false">IF(ISERROR(VLOOKUP($A128&amp;"-"&amp;H$1,MischtonListe!$B$2:$F$2149,5,FALSE())),"",VLOOKUP($A128&amp;"-"&amp;H$1,MischtonListe!$B$2:$F$2149,5,FALSE()))</f>
        <v/>
      </c>
      <c r="I128" s="18" t="n">
        <f aca="false">IF(ISERROR(VLOOKUP($A128&amp;"-"&amp;I$1,MischtonListe!$B$2:$F$2149,5,FALSE())),"",VLOOKUP($A128&amp;"-"&amp;I$1,MischtonListe!$B$2:$F$2149,5,FALSE()))</f>
        <v>0.4</v>
      </c>
      <c r="J128" s="18" t="str">
        <f aca="false">IF(ISERROR(VLOOKUP($A128&amp;"-"&amp;J$1,MischtonListe!$B$2:$F$2149,5,FALSE())),"",VLOOKUP($A128&amp;"-"&amp;J$1,MischtonListe!$B$2:$F$2149,5,FALSE()))</f>
        <v/>
      </c>
      <c r="K128" s="18" t="n">
        <f aca="false">IF(ISERROR(VLOOKUP($A128&amp;"-"&amp;K$1,MischtonListe!$B$2:$F$2149,5,FALSE())),"",VLOOKUP($A128&amp;"-"&amp;K$1,MischtonListe!$B$2:$F$2149,5,FALSE()))</f>
        <v>0.42</v>
      </c>
      <c r="L128" s="18" t="n">
        <f aca="false">IF(ISERROR(VLOOKUP($A128&amp;"-"&amp;L$1,MischtonListe!$B$2:$F$2149,5,FALSE())),"",VLOOKUP($A128&amp;"-"&amp;L$1,MischtonListe!$B$2:$F$2149,5,FALSE()))</f>
        <v>0.18</v>
      </c>
      <c r="M128" s="18" t="str">
        <f aca="false">IF(ISERROR(VLOOKUP($A128&amp;"-"&amp;M$1,MischtonListe!$B$2:$F$2149,5,FALSE())),"",VLOOKUP($A128&amp;"-"&amp;M$1,MischtonListe!$B$2:$F$2149,5,FALSE()))</f>
        <v/>
      </c>
      <c r="N128" s="18" t="str">
        <f aca="false">IF(ISERROR(VLOOKUP($A128&amp;"-"&amp;N$1,MischtonListe!$B$2:$F$2149,5,FALSE())),"",VLOOKUP($A128&amp;"-"&amp;N$1,MischtonListe!$B$2:$F$2149,5,FALSE()))</f>
        <v/>
      </c>
      <c r="O128" s="19" t="n">
        <f aca="false">SUM(C128:N128)</f>
        <v>1</v>
      </c>
    </row>
    <row r="129" customFormat="false" ht="15" hidden="false" customHeight="false" outlineLevel="0" collapsed="false">
      <c r="A129" s="16" t="n">
        <v>427</v>
      </c>
      <c r="B129" s="17" t="str">
        <f aca="false">VLOOKUP(A129,MischtonBezeichnungen!$A$2:$B$619,2,FALSE())</f>
        <v>alazana 427</v>
      </c>
      <c r="C129" s="18" t="str">
        <f aca="false">IF(ISERROR(VLOOKUP($A129&amp;"-"&amp;C$1,MischtonListe!$B$2:$F$2149,5,FALSE())),"",VLOOKUP($A129&amp;"-"&amp;C$1,MischtonListe!$B$2:$F$2149,5,FALSE()))</f>
        <v/>
      </c>
      <c r="D129" s="18" t="str">
        <f aca="false">IF(ISERROR(VLOOKUP($A129&amp;"-"&amp;D$1,MischtonListe!$B$2:$F$2149,5,FALSE())),"",VLOOKUP($A129&amp;"-"&amp;D$1,MischtonListe!$B$2:$F$2149,5,FALSE()))</f>
        <v/>
      </c>
      <c r="E129" s="18" t="str">
        <f aca="false">IF(ISERROR(VLOOKUP($A129&amp;"-"&amp;E$1,MischtonListe!$B$2:$F$2149,5,FALSE())),"",VLOOKUP($A129&amp;"-"&amp;E$1,MischtonListe!$B$2:$F$2149,5,FALSE()))</f>
        <v/>
      </c>
      <c r="F129" s="18" t="str">
        <f aca="false">IF(ISERROR(VLOOKUP($A129&amp;"-"&amp;F$1,MischtonListe!$B$2:$F$2149,5,FALSE())),"",VLOOKUP($A129&amp;"-"&amp;F$1,MischtonListe!$B$2:$F$2149,5,FALSE()))</f>
        <v/>
      </c>
      <c r="G129" s="18" t="str">
        <f aca="false">IF(ISERROR(VLOOKUP($A129&amp;"-"&amp;G$1,MischtonListe!$B$2:$F$2149,5,FALSE())),"",VLOOKUP($A129&amp;"-"&amp;G$1,MischtonListe!$B$2:$F$2149,5,FALSE()))</f>
        <v/>
      </c>
      <c r="H129" s="18" t="str">
        <f aca="false">IF(ISERROR(VLOOKUP($A129&amp;"-"&amp;H$1,MischtonListe!$B$2:$F$2149,5,FALSE())),"",VLOOKUP($A129&amp;"-"&amp;H$1,MischtonListe!$B$2:$F$2149,5,FALSE()))</f>
        <v/>
      </c>
      <c r="I129" s="18" t="n">
        <f aca="false">IF(ISERROR(VLOOKUP($A129&amp;"-"&amp;I$1,MischtonListe!$B$2:$F$2149,5,FALSE())),"",VLOOKUP($A129&amp;"-"&amp;I$1,MischtonListe!$B$2:$F$2149,5,FALSE()))</f>
        <v>0.6</v>
      </c>
      <c r="J129" s="18" t="str">
        <f aca="false">IF(ISERROR(VLOOKUP($A129&amp;"-"&amp;J$1,MischtonListe!$B$2:$F$2149,5,FALSE())),"",VLOOKUP($A129&amp;"-"&amp;J$1,MischtonListe!$B$2:$F$2149,5,FALSE()))</f>
        <v/>
      </c>
      <c r="K129" s="18" t="n">
        <f aca="false">IF(ISERROR(VLOOKUP($A129&amp;"-"&amp;K$1,MischtonListe!$B$2:$F$2149,5,FALSE())),"",VLOOKUP($A129&amp;"-"&amp;K$1,MischtonListe!$B$2:$F$2149,5,FALSE()))</f>
        <v>0.28</v>
      </c>
      <c r="L129" s="18" t="n">
        <f aca="false">IF(ISERROR(VLOOKUP($A129&amp;"-"&amp;L$1,MischtonListe!$B$2:$F$2149,5,FALSE())),"",VLOOKUP($A129&amp;"-"&amp;L$1,MischtonListe!$B$2:$F$2149,5,FALSE()))</f>
        <v>0.12</v>
      </c>
      <c r="M129" s="18" t="str">
        <f aca="false">IF(ISERROR(VLOOKUP($A129&amp;"-"&amp;M$1,MischtonListe!$B$2:$F$2149,5,FALSE())),"",VLOOKUP($A129&amp;"-"&amp;M$1,MischtonListe!$B$2:$F$2149,5,FALSE()))</f>
        <v/>
      </c>
      <c r="N129" s="18" t="str">
        <f aca="false">IF(ISERROR(VLOOKUP($A129&amp;"-"&amp;N$1,MischtonListe!$B$2:$F$2149,5,FALSE())),"",VLOOKUP($A129&amp;"-"&amp;N$1,MischtonListe!$B$2:$F$2149,5,FALSE()))</f>
        <v/>
      </c>
      <c r="O129" s="19" t="n">
        <f aca="false">SUM(C129:N129)</f>
        <v>1</v>
      </c>
    </row>
    <row r="130" customFormat="false" ht="15" hidden="false" customHeight="false" outlineLevel="0" collapsed="false">
      <c r="A130" s="16" t="n">
        <v>428</v>
      </c>
      <c r="B130" s="17" t="str">
        <f aca="false">VLOOKUP(A130,MischtonBezeichnungen!$A$2:$B$619,2,FALSE())</f>
        <v>alazana 428</v>
      </c>
      <c r="C130" s="18" t="str">
        <f aca="false">IF(ISERROR(VLOOKUP($A130&amp;"-"&amp;C$1,MischtonListe!$B$2:$F$2149,5,FALSE())),"",VLOOKUP($A130&amp;"-"&amp;C$1,MischtonListe!$B$2:$F$2149,5,FALSE()))</f>
        <v/>
      </c>
      <c r="D130" s="18" t="str">
        <f aca="false">IF(ISERROR(VLOOKUP($A130&amp;"-"&amp;D$1,MischtonListe!$B$2:$F$2149,5,FALSE())),"",VLOOKUP($A130&amp;"-"&amp;D$1,MischtonListe!$B$2:$F$2149,5,FALSE()))</f>
        <v/>
      </c>
      <c r="E130" s="18" t="str">
        <f aca="false">IF(ISERROR(VLOOKUP($A130&amp;"-"&amp;E$1,MischtonListe!$B$2:$F$2149,5,FALSE())),"",VLOOKUP($A130&amp;"-"&amp;E$1,MischtonListe!$B$2:$F$2149,5,FALSE()))</f>
        <v/>
      </c>
      <c r="F130" s="18" t="str">
        <f aca="false">IF(ISERROR(VLOOKUP($A130&amp;"-"&amp;F$1,MischtonListe!$B$2:$F$2149,5,FALSE())),"",VLOOKUP($A130&amp;"-"&amp;F$1,MischtonListe!$B$2:$F$2149,5,FALSE()))</f>
        <v/>
      </c>
      <c r="G130" s="18" t="str">
        <f aca="false">IF(ISERROR(VLOOKUP($A130&amp;"-"&amp;G$1,MischtonListe!$B$2:$F$2149,5,FALSE())),"",VLOOKUP($A130&amp;"-"&amp;G$1,MischtonListe!$B$2:$F$2149,5,FALSE()))</f>
        <v/>
      </c>
      <c r="H130" s="18" t="str">
        <f aca="false">IF(ISERROR(VLOOKUP($A130&amp;"-"&amp;H$1,MischtonListe!$B$2:$F$2149,5,FALSE())),"",VLOOKUP($A130&amp;"-"&amp;H$1,MischtonListe!$B$2:$F$2149,5,FALSE()))</f>
        <v/>
      </c>
      <c r="I130" s="18" t="n">
        <f aca="false">IF(ISERROR(VLOOKUP($A130&amp;"-"&amp;I$1,MischtonListe!$B$2:$F$2149,5,FALSE())),"",VLOOKUP($A130&amp;"-"&amp;I$1,MischtonListe!$B$2:$F$2149,5,FALSE()))</f>
        <v>0.8</v>
      </c>
      <c r="J130" s="18" t="str">
        <f aca="false">IF(ISERROR(VLOOKUP($A130&amp;"-"&amp;J$1,MischtonListe!$B$2:$F$2149,5,FALSE())),"",VLOOKUP($A130&amp;"-"&amp;J$1,MischtonListe!$B$2:$F$2149,5,FALSE()))</f>
        <v/>
      </c>
      <c r="K130" s="18" t="n">
        <f aca="false">IF(ISERROR(VLOOKUP($A130&amp;"-"&amp;K$1,MischtonListe!$B$2:$F$2149,5,FALSE())),"",VLOOKUP($A130&amp;"-"&amp;K$1,MischtonListe!$B$2:$F$2149,5,FALSE()))</f>
        <v>0.14</v>
      </c>
      <c r="L130" s="18" t="n">
        <f aca="false">IF(ISERROR(VLOOKUP($A130&amp;"-"&amp;L$1,MischtonListe!$B$2:$F$2149,5,FALSE())),"",VLOOKUP($A130&amp;"-"&amp;L$1,MischtonListe!$B$2:$F$2149,5,FALSE()))</f>
        <v>0.06</v>
      </c>
      <c r="M130" s="18" t="str">
        <f aca="false">IF(ISERROR(VLOOKUP($A130&amp;"-"&amp;M$1,MischtonListe!$B$2:$F$2149,5,FALSE())),"",VLOOKUP($A130&amp;"-"&amp;M$1,MischtonListe!$B$2:$F$2149,5,FALSE()))</f>
        <v/>
      </c>
      <c r="N130" s="18" t="str">
        <f aca="false">IF(ISERROR(VLOOKUP($A130&amp;"-"&amp;N$1,MischtonListe!$B$2:$F$2149,5,FALSE())),"",VLOOKUP($A130&amp;"-"&amp;N$1,MischtonListe!$B$2:$F$2149,5,FALSE()))</f>
        <v/>
      </c>
      <c r="O130" s="19" t="n">
        <f aca="false">SUM(C130:N130)</f>
        <v>1</v>
      </c>
    </row>
    <row r="131" customFormat="false" ht="15" hidden="false" customHeight="false" outlineLevel="0" collapsed="false">
      <c r="A131" s="16" t="n">
        <v>429</v>
      </c>
      <c r="B131" s="17" t="str">
        <f aca="false">VLOOKUP(A131,MischtonBezeichnungen!$A$2:$B$619,2,FALSE())</f>
        <v>alazana 429</v>
      </c>
      <c r="C131" s="18" t="str">
        <f aca="false">IF(ISERROR(VLOOKUP($A131&amp;"-"&amp;C$1,MischtonListe!$B$2:$F$2149,5,FALSE())),"",VLOOKUP($A131&amp;"-"&amp;C$1,MischtonListe!$B$2:$F$2149,5,FALSE()))</f>
        <v/>
      </c>
      <c r="D131" s="18" t="str">
        <f aca="false">IF(ISERROR(VLOOKUP($A131&amp;"-"&amp;D$1,MischtonListe!$B$2:$F$2149,5,FALSE())),"",VLOOKUP($A131&amp;"-"&amp;D$1,MischtonListe!$B$2:$F$2149,5,FALSE()))</f>
        <v/>
      </c>
      <c r="E131" s="18" t="str">
        <f aca="false">IF(ISERROR(VLOOKUP($A131&amp;"-"&amp;E$1,MischtonListe!$B$2:$F$2149,5,FALSE())),"",VLOOKUP($A131&amp;"-"&amp;E$1,MischtonListe!$B$2:$F$2149,5,FALSE()))</f>
        <v/>
      </c>
      <c r="F131" s="18" t="str">
        <f aca="false">IF(ISERROR(VLOOKUP($A131&amp;"-"&amp;F$1,MischtonListe!$B$2:$F$2149,5,FALSE())),"",VLOOKUP($A131&amp;"-"&amp;F$1,MischtonListe!$B$2:$F$2149,5,FALSE()))</f>
        <v/>
      </c>
      <c r="G131" s="18" t="str">
        <f aca="false">IF(ISERROR(VLOOKUP($A131&amp;"-"&amp;G$1,MischtonListe!$B$2:$F$2149,5,FALSE())),"",VLOOKUP($A131&amp;"-"&amp;G$1,MischtonListe!$B$2:$F$2149,5,FALSE()))</f>
        <v/>
      </c>
      <c r="H131" s="18" t="str">
        <f aca="false">IF(ISERROR(VLOOKUP($A131&amp;"-"&amp;H$1,MischtonListe!$B$2:$F$2149,5,FALSE())),"",VLOOKUP($A131&amp;"-"&amp;H$1,MischtonListe!$B$2:$F$2149,5,FALSE()))</f>
        <v/>
      </c>
      <c r="I131" s="18" t="n">
        <f aca="false">IF(ISERROR(VLOOKUP($A131&amp;"-"&amp;I$1,MischtonListe!$B$2:$F$2149,5,FALSE())),"",VLOOKUP($A131&amp;"-"&amp;I$1,MischtonListe!$B$2:$F$2149,5,FALSE()))</f>
        <v>0.9</v>
      </c>
      <c r="J131" s="18" t="str">
        <f aca="false">IF(ISERROR(VLOOKUP($A131&amp;"-"&amp;J$1,MischtonListe!$B$2:$F$2149,5,FALSE())),"",VLOOKUP($A131&amp;"-"&amp;J$1,MischtonListe!$B$2:$F$2149,5,FALSE()))</f>
        <v/>
      </c>
      <c r="K131" s="18" t="n">
        <f aca="false">IF(ISERROR(VLOOKUP($A131&amp;"-"&amp;K$1,MischtonListe!$B$2:$F$2149,5,FALSE())),"",VLOOKUP($A131&amp;"-"&amp;K$1,MischtonListe!$B$2:$F$2149,5,FALSE()))</f>
        <v>0.07</v>
      </c>
      <c r="L131" s="18" t="n">
        <f aca="false">IF(ISERROR(VLOOKUP($A131&amp;"-"&amp;L$1,MischtonListe!$B$2:$F$2149,5,FALSE())),"",VLOOKUP($A131&amp;"-"&amp;L$1,MischtonListe!$B$2:$F$2149,5,FALSE()))</f>
        <v>0.03</v>
      </c>
      <c r="M131" s="18" t="str">
        <f aca="false">IF(ISERROR(VLOOKUP($A131&amp;"-"&amp;M$1,MischtonListe!$B$2:$F$2149,5,FALSE())),"",VLOOKUP($A131&amp;"-"&amp;M$1,MischtonListe!$B$2:$F$2149,5,FALSE()))</f>
        <v/>
      </c>
      <c r="N131" s="18" t="str">
        <f aca="false">IF(ISERROR(VLOOKUP($A131&amp;"-"&amp;N$1,MischtonListe!$B$2:$F$2149,5,FALSE())),"",VLOOKUP($A131&amp;"-"&amp;N$1,MischtonListe!$B$2:$F$2149,5,FALSE()))</f>
        <v/>
      </c>
      <c r="O131" s="19" t="n">
        <f aca="false">SUM(C131:N131)</f>
        <v>1</v>
      </c>
    </row>
    <row r="132" customFormat="false" ht="15" hidden="false" customHeight="false" outlineLevel="0" collapsed="false">
      <c r="A132" s="16" t="n">
        <v>430</v>
      </c>
      <c r="B132" s="17" t="str">
        <f aca="false">VLOOKUP(A132,MischtonBezeichnungen!$A$2:$B$619,2,FALSE())</f>
        <v>alazana 430</v>
      </c>
      <c r="C132" s="18" t="str">
        <f aca="false">IF(ISERROR(VLOOKUP($A132&amp;"-"&amp;C$1,MischtonListe!$B$2:$F$2149,5,FALSE())),"",VLOOKUP($A132&amp;"-"&amp;C$1,MischtonListe!$B$2:$F$2149,5,FALSE()))</f>
        <v/>
      </c>
      <c r="D132" s="18" t="str">
        <f aca="false">IF(ISERROR(VLOOKUP($A132&amp;"-"&amp;D$1,MischtonListe!$B$2:$F$2149,5,FALSE())),"",VLOOKUP($A132&amp;"-"&amp;D$1,MischtonListe!$B$2:$F$2149,5,FALSE()))</f>
        <v/>
      </c>
      <c r="E132" s="18" t="str">
        <f aca="false">IF(ISERROR(VLOOKUP($A132&amp;"-"&amp;E$1,MischtonListe!$B$2:$F$2149,5,FALSE())),"",VLOOKUP($A132&amp;"-"&amp;E$1,MischtonListe!$B$2:$F$2149,5,FALSE()))</f>
        <v/>
      </c>
      <c r="F132" s="18" t="str">
        <f aca="false">IF(ISERROR(VLOOKUP($A132&amp;"-"&amp;F$1,MischtonListe!$B$2:$F$2149,5,FALSE())),"",VLOOKUP($A132&amp;"-"&amp;F$1,MischtonListe!$B$2:$F$2149,5,FALSE()))</f>
        <v/>
      </c>
      <c r="G132" s="18" t="str">
        <f aca="false">IF(ISERROR(VLOOKUP($A132&amp;"-"&amp;G$1,MischtonListe!$B$2:$F$2149,5,FALSE())),"",VLOOKUP($A132&amp;"-"&amp;G$1,MischtonListe!$B$2:$F$2149,5,FALSE()))</f>
        <v/>
      </c>
      <c r="H132" s="18" t="str">
        <f aca="false">IF(ISERROR(VLOOKUP($A132&amp;"-"&amp;H$1,MischtonListe!$B$2:$F$2149,5,FALSE())),"",VLOOKUP($A132&amp;"-"&amp;H$1,MischtonListe!$B$2:$F$2149,5,FALSE()))</f>
        <v/>
      </c>
      <c r="I132" s="18" t="n">
        <f aca="false">IF(ISERROR(VLOOKUP($A132&amp;"-"&amp;I$1,MischtonListe!$B$2:$F$2149,5,FALSE())),"",VLOOKUP($A132&amp;"-"&amp;I$1,MischtonListe!$B$2:$F$2149,5,FALSE()))</f>
        <v>0.95</v>
      </c>
      <c r="J132" s="18" t="str">
        <f aca="false">IF(ISERROR(VLOOKUP($A132&amp;"-"&amp;J$1,MischtonListe!$B$2:$F$2149,5,FALSE())),"",VLOOKUP($A132&amp;"-"&amp;J$1,MischtonListe!$B$2:$F$2149,5,FALSE()))</f>
        <v/>
      </c>
      <c r="K132" s="18" t="n">
        <f aca="false">IF(ISERROR(VLOOKUP($A132&amp;"-"&amp;K$1,MischtonListe!$B$2:$F$2149,5,FALSE())),"",VLOOKUP($A132&amp;"-"&amp;K$1,MischtonListe!$B$2:$F$2149,5,FALSE()))</f>
        <v>0.035</v>
      </c>
      <c r="L132" s="18" t="n">
        <f aca="false">IF(ISERROR(VLOOKUP($A132&amp;"-"&amp;L$1,MischtonListe!$B$2:$F$2149,5,FALSE())),"",VLOOKUP($A132&amp;"-"&amp;L$1,MischtonListe!$B$2:$F$2149,5,FALSE()))</f>
        <v>0.015</v>
      </c>
      <c r="M132" s="18" t="str">
        <f aca="false">IF(ISERROR(VLOOKUP($A132&amp;"-"&amp;M$1,MischtonListe!$B$2:$F$2149,5,FALSE())),"",VLOOKUP($A132&amp;"-"&amp;M$1,MischtonListe!$B$2:$F$2149,5,FALSE()))</f>
        <v/>
      </c>
      <c r="N132" s="18" t="str">
        <f aca="false">IF(ISERROR(VLOOKUP($A132&amp;"-"&amp;N$1,MischtonListe!$B$2:$F$2149,5,FALSE())),"",VLOOKUP($A132&amp;"-"&amp;N$1,MischtonListe!$B$2:$F$2149,5,FALSE()))</f>
        <v/>
      </c>
      <c r="O132" s="19" t="n">
        <f aca="false">SUM(C132:N132)</f>
        <v>1</v>
      </c>
    </row>
    <row r="133" customFormat="false" ht="15" hidden="false" customHeight="false" outlineLevel="0" collapsed="false">
      <c r="A133" s="16" t="n">
        <v>431</v>
      </c>
      <c r="B133" s="17" t="str">
        <f aca="false">VLOOKUP(A133,MischtonBezeichnungen!$A$2:$B$619,2,FALSE())</f>
        <v>carminio 431</v>
      </c>
      <c r="C133" s="18" t="str">
        <f aca="false">IF(ISERROR(VLOOKUP($A133&amp;"-"&amp;C$1,MischtonListe!$B$2:$F$2149,5,FALSE())),"",VLOOKUP($A133&amp;"-"&amp;C$1,MischtonListe!$B$2:$F$2149,5,FALSE()))</f>
        <v/>
      </c>
      <c r="D133" s="18" t="str">
        <f aca="false">IF(ISERROR(VLOOKUP($A133&amp;"-"&amp;D$1,MischtonListe!$B$2:$F$2149,5,FALSE())),"",VLOOKUP($A133&amp;"-"&amp;D$1,MischtonListe!$B$2:$F$2149,5,FALSE()))</f>
        <v/>
      </c>
      <c r="E133" s="18" t="str">
        <f aca="false">IF(ISERROR(VLOOKUP($A133&amp;"-"&amp;E$1,MischtonListe!$B$2:$F$2149,5,FALSE())),"",VLOOKUP($A133&amp;"-"&amp;E$1,MischtonListe!$B$2:$F$2149,5,FALSE()))</f>
        <v/>
      </c>
      <c r="F133" s="18" t="str">
        <f aca="false">IF(ISERROR(VLOOKUP($A133&amp;"-"&amp;F$1,MischtonListe!$B$2:$F$2149,5,FALSE())),"",VLOOKUP($A133&amp;"-"&amp;F$1,MischtonListe!$B$2:$F$2149,5,FALSE()))</f>
        <v/>
      </c>
      <c r="G133" s="18" t="str">
        <f aca="false">IF(ISERROR(VLOOKUP($A133&amp;"-"&amp;G$1,MischtonListe!$B$2:$F$2149,5,FALSE())),"",VLOOKUP($A133&amp;"-"&amp;G$1,MischtonListe!$B$2:$F$2149,5,FALSE()))</f>
        <v/>
      </c>
      <c r="H133" s="18" t="str">
        <f aca="false">IF(ISERROR(VLOOKUP($A133&amp;"-"&amp;H$1,MischtonListe!$B$2:$F$2149,5,FALSE())),"",VLOOKUP($A133&amp;"-"&amp;H$1,MischtonListe!$B$2:$F$2149,5,FALSE()))</f>
        <v/>
      </c>
      <c r="I133" s="18" t="n">
        <f aca="false">IF(ISERROR(VLOOKUP($A133&amp;"-"&amp;I$1,MischtonListe!$B$2:$F$2149,5,FALSE())),"",VLOOKUP($A133&amp;"-"&amp;I$1,MischtonListe!$B$2:$F$2149,5,FALSE()))</f>
        <v>0.4</v>
      </c>
      <c r="J133" s="18" t="str">
        <f aca="false">IF(ISERROR(VLOOKUP($A133&amp;"-"&amp;J$1,MischtonListe!$B$2:$F$2149,5,FALSE())),"",VLOOKUP($A133&amp;"-"&amp;J$1,MischtonListe!$B$2:$F$2149,5,FALSE()))</f>
        <v/>
      </c>
      <c r="K133" s="18" t="str">
        <f aca="false">IF(ISERROR(VLOOKUP($A133&amp;"-"&amp;K$1,MischtonListe!$B$2:$F$2149,5,FALSE())),"",VLOOKUP($A133&amp;"-"&amp;K$1,MischtonListe!$B$2:$F$2149,5,FALSE()))</f>
        <v/>
      </c>
      <c r="L133" s="18" t="n">
        <f aca="false">IF(ISERROR(VLOOKUP($A133&amp;"-"&amp;L$1,MischtonListe!$B$2:$F$2149,5,FALSE())),"",VLOOKUP($A133&amp;"-"&amp;L$1,MischtonListe!$B$2:$F$2149,5,FALSE()))</f>
        <v>0.54</v>
      </c>
      <c r="M133" s="18" t="n">
        <f aca="false">IF(ISERROR(VLOOKUP($A133&amp;"-"&amp;M$1,MischtonListe!$B$2:$F$2149,5,FALSE())),"",VLOOKUP($A133&amp;"-"&amp;M$1,MischtonListe!$B$2:$F$2149,5,FALSE()))</f>
        <v>0.06</v>
      </c>
      <c r="N133" s="18" t="str">
        <f aca="false">IF(ISERROR(VLOOKUP($A133&amp;"-"&amp;N$1,MischtonListe!$B$2:$F$2149,5,FALSE())),"",VLOOKUP($A133&amp;"-"&amp;N$1,MischtonListe!$B$2:$F$2149,5,FALSE()))</f>
        <v/>
      </c>
      <c r="O133" s="19" t="n">
        <f aca="false">SUM(C133:N133)</f>
        <v>1</v>
      </c>
    </row>
    <row r="134" customFormat="false" ht="15" hidden="false" customHeight="false" outlineLevel="0" collapsed="false">
      <c r="A134" s="16" t="n">
        <v>432</v>
      </c>
      <c r="B134" s="17" t="str">
        <f aca="false">VLOOKUP(A134,MischtonBezeichnungen!$A$2:$B$619,2,FALSE())</f>
        <v>carminio 432</v>
      </c>
      <c r="C134" s="18" t="str">
        <f aca="false">IF(ISERROR(VLOOKUP($A134&amp;"-"&amp;C$1,MischtonListe!$B$2:$F$2149,5,FALSE())),"",VLOOKUP($A134&amp;"-"&amp;C$1,MischtonListe!$B$2:$F$2149,5,FALSE()))</f>
        <v/>
      </c>
      <c r="D134" s="18" t="str">
        <f aca="false">IF(ISERROR(VLOOKUP($A134&amp;"-"&amp;D$1,MischtonListe!$B$2:$F$2149,5,FALSE())),"",VLOOKUP($A134&amp;"-"&amp;D$1,MischtonListe!$B$2:$F$2149,5,FALSE()))</f>
        <v/>
      </c>
      <c r="E134" s="18" t="str">
        <f aca="false">IF(ISERROR(VLOOKUP($A134&amp;"-"&amp;E$1,MischtonListe!$B$2:$F$2149,5,FALSE())),"",VLOOKUP($A134&amp;"-"&amp;E$1,MischtonListe!$B$2:$F$2149,5,FALSE()))</f>
        <v/>
      </c>
      <c r="F134" s="18" t="str">
        <f aca="false">IF(ISERROR(VLOOKUP($A134&amp;"-"&amp;F$1,MischtonListe!$B$2:$F$2149,5,FALSE())),"",VLOOKUP($A134&amp;"-"&amp;F$1,MischtonListe!$B$2:$F$2149,5,FALSE()))</f>
        <v/>
      </c>
      <c r="G134" s="18" t="str">
        <f aca="false">IF(ISERROR(VLOOKUP($A134&amp;"-"&amp;G$1,MischtonListe!$B$2:$F$2149,5,FALSE())),"",VLOOKUP($A134&amp;"-"&amp;G$1,MischtonListe!$B$2:$F$2149,5,FALSE()))</f>
        <v/>
      </c>
      <c r="H134" s="18" t="str">
        <f aca="false">IF(ISERROR(VLOOKUP($A134&amp;"-"&amp;H$1,MischtonListe!$B$2:$F$2149,5,FALSE())),"",VLOOKUP($A134&amp;"-"&amp;H$1,MischtonListe!$B$2:$F$2149,5,FALSE()))</f>
        <v/>
      </c>
      <c r="I134" s="18" t="n">
        <f aca="false">IF(ISERROR(VLOOKUP($A134&amp;"-"&amp;I$1,MischtonListe!$B$2:$F$2149,5,FALSE())),"",VLOOKUP($A134&amp;"-"&amp;I$1,MischtonListe!$B$2:$F$2149,5,FALSE()))</f>
        <v>0.6</v>
      </c>
      <c r="J134" s="18" t="str">
        <f aca="false">IF(ISERROR(VLOOKUP($A134&amp;"-"&amp;J$1,MischtonListe!$B$2:$F$2149,5,FALSE())),"",VLOOKUP($A134&amp;"-"&amp;J$1,MischtonListe!$B$2:$F$2149,5,FALSE()))</f>
        <v/>
      </c>
      <c r="K134" s="18" t="str">
        <f aca="false">IF(ISERROR(VLOOKUP($A134&amp;"-"&amp;K$1,MischtonListe!$B$2:$F$2149,5,FALSE())),"",VLOOKUP($A134&amp;"-"&amp;K$1,MischtonListe!$B$2:$F$2149,5,FALSE()))</f>
        <v/>
      </c>
      <c r="L134" s="18" t="n">
        <f aca="false">IF(ISERROR(VLOOKUP($A134&amp;"-"&amp;L$1,MischtonListe!$B$2:$F$2149,5,FALSE())),"",VLOOKUP($A134&amp;"-"&amp;L$1,MischtonListe!$B$2:$F$2149,5,FALSE()))</f>
        <v>0.36</v>
      </c>
      <c r="M134" s="18" t="n">
        <f aca="false">IF(ISERROR(VLOOKUP($A134&amp;"-"&amp;M$1,MischtonListe!$B$2:$F$2149,5,FALSE())),"",VLOOKUP($A134&amp;"-"&amp;M$1,MischtonListe!$B$2:$F$2149,5,FALSE()))</f>
        <v>0.04</v>
      </c>
      <c r="N134" s="18" t="str">
        <f aca="false">IF(ISERROR(VLOOKUP($A134&amp;"-"&amp;N$1,MischtonListe!$B$2:$F$2149,5,FALSE())),"",VLOOKUP($A134&amp;"-"&amp;N$1,MischtonListe!$B$2:$F$2149,5,FALSE()))</f>
        <v/>
      </c>
      <c r="O134" s="19" t="n">
        <f aca="false">SUM(C134:N134)</f>
        <v>1</v>
      </c>
    </row>
    <row r="135" customFormat="false" ht="15" hidden="false" customHeight="false" outlineLevel="0" collapsed="false">
      <c r="A135" s="16" t="n">
        <v>433</v>
      </c>
      <c r="B135" s="17" t="str">
        <f aca="false">VLOOKUP(A135,MischtonBezeichnungen!$A$2:$B$619,2,FALSE())</f>
        <v>carminio 433</v>
      </c>
      <c r="C135" s="18" t="str">
        <f aca="false">IF(ISERROR(VLOOKUP($A135&amp;"-"&amp;C$1,MischtonListe!$B$2:$F$2149,5,FALSE())),"",VLOOKUP($A135&amp;"-"&amp;C$1,MischtonListe!$B$2:$F$2149,5,FALSE()))</f>
        <v/>
      </c>
      <c r="D135" s="18" t="str">
        <f aca="false">IF(ISERROR(VLOOKUP($A135&amp;"-"&amp;D$1,MischtonListe!$B$2:$F$2149,5,FALSE())),"",VLOOKUP($A135&amp;"-"&amp;D$1,MischtonListe!$B$2:$F$2149,5,FALSE()))</f>
        <v/>
      </c>
      <c r="E135" s="18" t="str">
        <f aca="false">IF(ISERROR(VLOOKUP($A135&amp;"-"&amp;E$1,MischtonListe!$B$2:$F$2149,5,FALSE())),"",VLOOKUP($A135&amp;"-"&amp;E$1,MischtonListe!$B$2:$F$2149,5,FALSE()))</f>
        <v/>
      </c>
      <c r="F135" s="18" t="str">
        <f aca="false">IF(ISERROR(VLOOKUP($A135&amp;"-"&amp;F$1,MischtonListe!$B$2:$F$2149,5,FALSE())),"",VLOOKUP($A135&amp;"-"&amp;F$1,MischtonListe!$B$2:$F$2149,5,FALSE()))</f>
        <v/>
      </c>
      <c r="G135" s="18" t="str">
        <f aca="false">IF(ISERROR(VLOOKUP($A135&amp;"-"&amp;G$1,MischtonListe!$B$2:$F$2149,5,FALSE())),"",VLOOKUP($A135&amp;"-"&amp;G$1,MischtonListe!$B$2:$F$2149,5,FALSE()))</f>
        <v/>
      </c>
      <c r="H135" s="18" t="str">
        <f aca="false">IF(ISERROR(VLOOKUP($A135&amp;"-"&amp;H$1,MischtonListe!$B$2:$F$2149,5,FALSE())),"",VLOOKUP($A135&amp;"-"&amp;H$1,MischtonListe!$B$2:$F$2149,5,FALSE()))</f>
        <v/>
      </c>
      <c r="I135" s="18" t="n">
        <f aca="false">IF(ISERROR(VLOOKUP($A135&amp;"-"&amp;I$1,MischtonListe!$B$2:$F$2149,5,FALSE())),"",VLOOKUP($A135&amp;"-"&amp;I$1,MischtonListe!$B$2:$F$2149,5,FALSE()))</f>
        <v>0.8</v>
      </c>
      <c r="J135" s="18" t="str">
        <f aca="false">IF(ISERROR(VLOOKUP($A135&amp;"-"&amp;J$1,MischtonListe!$B$2:$F$2149,5,FALSE())),"",VLOOKUP($A135&amp;"-"&amp;J$1,MischtonListe!$B$2:$F$2149,5,FALSE()))</f>
        <v/>
      </c>
      <c r="K135" s="18" t="str">
        <f aca="false">IF(ISERROR(VLOOKUP($A135&amp;"-"&amp;K$1,MischtonListe!$B$2:$F$2149,5,FALSE())),"",VLOOKUP($A135&amp;"-"&amp;K$1,MischtonListe!$B$2:$F$2149,5,FALSE()))</f>
        <v/>
      </c>
      <c r="L135" s="18" t="n">
        <f aca="false">IF(ISERROR(VLOOKUP($A135&amp;"-"&amp;L$1,MischtonListe!$B$2:$F$2149,5,FALSE())),"",VLOOKUP($A135&amp;"-"&amp;L$1,MischtonListe!$B$2:$F$2149,5,FALSE()))</f>
        <v>0.18</v>
      </c>
      <c r="M135" s="18" t="n">
        <f aca="false">IF(ISERROR(VLOOKUP($A135&amp;"-"&amp;M$1,MischtonListe!$B$2:$F$2149,5,FALSE())),"",VLOOKUP($A135&amp;"-"&amp;M$1,MischtonListe!$B$2:$F$2149,5,FALSE()))</f>
        <v>0.02</v>
      </c>
      <c r="N135" s="18" t="str">
        <f aca="false">IF(ISERROR(VLOOKUP($A135&amp;"-"&amp;N$1,MischtonListe!$B$2:$F$2149,5,FALSE())),"",VLOOKUP($A135&amp;"-"&amp;N$1,MischtonListe!$B$2:$F$2149,5,FALSE()))</f>
        <v/>
      </c>
      <c r="O135" s="19" t="n">
        <f aca="false">SUM(C135:N135)</f>
        <v>1</v>
      </c>
    </row>
    <row r="136" customFormat="false" ht="15" hidden="false" customHeight="false" outlineLevel="0" collapsed="false">
      <c r="A136" s="16" t="n">
        <v>434</v>
      </c>
      <c r="B136" s="17" t="str">
        <f aca="false">VLOOKUP(A136,MischtonBezeichnungen!$A$2:$B$619,2,FALSE())</f>
        <v>carminio 434</v>
      </c>
      <c r="C136" s="18" t="str">
        <f aca="false">IF(ISERROR(VLOOKUP($A136&amp;"-"&amp;C$1,MischtonListe!$B$2:$F$2149,5,FALSE())),"",VLOOKUP($A136&amp;"-"&amp;C$1,MischtonListe!$B$2:$F$2149,5,FALSE()))</f>
        <v/>
      </c>
      <c r="D136" s="18" t="str">
        <f aca="false">IF(ISERROR(VLOOKUP($A136&amp;"-"&amp;D$1,MischtonListe!$B$2:$F$2149,5,FALSE())),"",VLOOKUP($A136&amp;"-"&amp;D$1,MischtonListe!$B$2:$F$2149,5,FALSE()))</f>
        <v/>
      </c>
      <c r="E136" s="18" t="str">
        <f aca="false">IF(ISERROR(VLOOKUP($A136&amp;"-"&amp;E$1,MischtonListe!$B$2:$F$2149,5,FALSE())),"",VLOOKUP($A136&amp;"-"&amp;E$1,MischtonListe!$B$2:$F$2149,5,FALSE()))</f>
        <v/>
      </c>
      <c r="F136" s="18" t="str">
        <f aca="false">IF(ISERROR(VLOOKUP($A136&amp;"-"&amp;F$1,MischtonListe!$B$2:$F$2149,5,FALSE())),"",VLOOKUP($A136&amp;"-"&amp;F$1,MischtonListe!$B$2:$F$2149,5,FALSE()))</f>
        <v/>
      </c>
      <c r="G136" s="18" t="str">
        <f aca="false">IF(ISERROR(VLOOKUP($A136&amp;"-"&amp;G$1,MischtonListe!$B$2:$F$2149,5,FALSE())),"",VLOOKUP($A136&amp;"-"&amp;G$1,MischtonListe!$B$2:$F$2149,5,FALSE()))</f>
        <v/>
      </c>
      <c r="H136" s="18" t="str">
        <f aca="false">IF(ISERROR(VLOOKUP($A136&amp;"-"&amp;H$1,MischtonListe!$B$2:$F$2149,5,FALSE())),"",VLOOKUP($A136&amp;"-"&amp;H$1,MischtonListe!$B$2:$F$2149,5,FALSE()))</f>
        <v/>
      </c>
      <c r="I136" s="18" t="n">
        <f aca="false">IF(ISERROR(VLOOKUP($A136&amp;"-"&amp;I$1,MischtonListe!$B$2:$F$2149,5,FALSE())),"",VLOOKUP($A136&amp;"-"&amp;I$1,MischtonListe!$B$2:$F$2149,5,FALSE()))</f>
        <v>0.9</v>
      </c>
      <c r="J136" s="18" t="str">
        <f aca="false">IF(ISERROR(VLOOKUP($A136&amp;"-"&amp;J$1,MischtonListe!$B$2:$F$2149,5,FALSE())),"",VLOOKUP($A136&amp;"-"&amp;J$1,MischtonListe!$B$2:$F$2149,5,FALSE()))</f>
        <v/>
      </c>
      <c r="K136" s="18" t="str">
        <f aca="false">IF(ISERROR(VLOOKUP($A136&amp;"-"&amp;K$1,MischtonListe!$B$2:$F$2149,5,FALSE())),"",VLOOKUP($A136&amp;"-"&amp;K$1,MischtonListe!$B$2:$F$2149,5,FALSE()))</f>
        <v/>
      </c>
      <c r="L136" s="18" t="n">
        <f aca="false">IF(ISERROR(VLOOKUP($A136&amp;"-"&amp;L$1,MischtonListe!$B$2:$F$2149,5,FALSE())),"",VLOOKUP($A136&amp;"-"&amp;L$1,MischtonListe!$B$2:$F$2149,5,FALSE()))</f>
        <v>0.09</v>
      </c>
      <c r="M136" s="18" t="n">
        <f aca="false">IF(ISERROR(VLOOKUP($A136&amp;"-"&amp;M$1,MischtonListe!$B$2:$F$2149,5,FALSE())),"",VLOOKUP($A136&amp;"-"&amp;M$1,MischtonListe!$B$2:$F$2149,5,FALSE()))</f>
        <v>0.01</v>
      </c>
      <c r="N136" s="18" t="str">
        <f aca="false">IF(ISERROR(VLOOKUP($A136&amp;"-"&amp;N$1,MischtonListe!$B$2:$F$2149,5,FALSE())),"",VLOOKUP($A136&amp;"-"&amp;N$1,MischtonListe!$B$2:$F$2149,5,FALSE()))</f>
        <v/>
      </c>
      <c r="O136" s="19" t="n">
        <f aca="false">SUM(C136:N136)</f>
        <v>1</v>
      </c>
    </row>
    <row r="137" customFormat="false" ht="15" hidden="false" customHeight="false" outlineLevel="0" collapsed="false">
      <c r="A137" s="16" t="n">
        <v>435</v>
      </c>
      <c r="B137" s="17" t="str">
        <f aca="false">VLOOKUP(A137,MischtonBezeichnungen!$A$2:$B$619,2,FALSE())</f>
        <v>carminio 435</v>
      </c>
      <c r="C137" s="18" t="str">
        <f aca="false">IF(ISERROR(VLOOKUP($A137&amp;"-"&amp;C$1,MischtonListe!$B$2:$F$2149,5,FALSE())),"",VLOOKUP($A137&amp;"-"&amp;C$1,MischtonListe!$B$2:$F$2149,5,FALSE()))</f>
        <v/>
      </c>
      <c r="D137" s="18" t="str">
        <f aca="false">IF(ISERROR(VLOOKUP($A137&amp;"-"&amp;D$1,MischtonListe!$B$2:$F$2149,5,FALSE())),"",VLOOKUP($A137&amp;"-"&amp;D$1,MischtonListe!$B$2:$F$2149,5,FALSE()))</f>
        <v/>
      </c>
      <c r="E137" s="18" t="str">
        <f aca="false">IF(ISERROR(VLOOKUP($A137&amp;"-"&amp;E$1,MischtonListe!$B$2:$F$2149,5,FALSE())),"",VLOOKUP($A137&amp;"-"&amp;E$1,MischtonListe!$B$2:$F$2149,5,FALSE()))</f>
        <v/>
      </c>
      <c r="F137" s="18" t="str">
        <f aca="false">IF(ISERROR(VLOOKUP($A137&amp;"-"&amp;F$1,MischtonListe!$B$2:$F$2149,5,FALSE())),"",VLOOKUP($A137&amp;"-"&amp;F$1,MischtonListe!$B$2:$F$2149,5,FALSE()))</f>
        <v/>
      </c>
      <c r="G137" s="18" t="str">
        <f aca="false">IF(ISERROR(VLOOKUP($A137&amp;"-"&amp;G$1,MischtonListe!$B$2:$F$2149,5,FALSE())),"",VLOOKUP($A137&amp;"-"&amp;G$1,MischtonListe!$B$2:$F$2149,5,FALSE()))</f>
        <v/>
      </c>
      <c r="H137" s="18" t="str">
        <f aca="false">IF(ISERROR(VLOOKUP($A137&amp;"-"&amp;H$1,MischtonListe!$B$2:$F$2149,5,FALSE())),"",VLOOKUP($A137&amp;"-"&amp;H$1,MischtonListe!$B$2:$F$2149,5,FALSE()))</f>
        <v/>
      </c>
      <c r="I137" s="18" t="n">
        <f aca="false">IF(ISERROR(VLOOKUP($A137&amp;"-"&amp;I$1,MischtonListe!$B$2:$F$2149,5,FALSE())),"",VLOOKUP($A137&amp;"-"&amp;I$1,MischtonListe!$B$2:$F$2149,5,FALSE()))</f>
        <v>0.95</v>
      </c>
      <c r="J137" s="18" t="str">
        <f aca="false">IF(ISERROR(VLOOKUP($A137&amp;"-"&amp;J$1,MischtonListe!$B$2:$F$2149,5,FALSE())),"",VLOOKUP($A137&amp;"-"&amp;J$1,MischtonListe!$B$2:$F$2149,5,FALSE()))</f>
        <v/>
      </c>
      <c r="K137" s="18" t="str">
        <f aca="false">IF(ISERROR(VLOOKUP($A137&amp;"-"&amp;K$1,MischtonListe!$B$2:$F$2149,5,FALSE())),"",VLOOKUP($A137&amp;"-"&amp;K$1,MischtonListe!$B$2:$F$2149,5,FALSE()))</f>
        <v/>
      </c>
      <c r="L137" s="18" t="n">
        <f aca="false">IF(ISERROR(VLOOKUP($A137&amp;"-"&amp;L$1,MischtonListe!$B$2:$F$2149,5,FALSE())),"",VLOOKUP($A137&amp;"-"&amp;L$1,MischtonListe!$B$2:$F$2149,5,FALSE()))</f>
        <v>0.045</v>
      </c>
      <c r="M137" s="18" t="n">
        <f aca="false">IF(ISERROR(VLOOKUP($A137&amp;"-"&amp;M$1,MischtonListe!$B$2:$F$2149,5,FALSE())),"",VLOOKUP($A137&amp;"-"&amp;M$1,MischtonListe!$B$2:$F$2149,5,FALSE()))</f>
        <v>0.005</v>
      </c>
      <c r="N137" s="18" t="str">
        <f aca="false">IF(ISERROR(VLOOKUP($A137&amp;"-"&amp;N$1,MischtonListe!$B$2:$F$2149,5,FALSE())),"",VLOOKUP($A137&amp;"-"&amp;N$1,MischtonListe!$B$2:$F$2149,5,FALSE()))</f>
        <v/>
      </c>
      <c r="O137" s="19" t="n">
        <f aca="false">SUM(C137:N137)</f>
        <v>1</v>
      </c>
    </row>
    <row r="138" customFormat="false" ht="15" hidden="false" customHeight="false" outlineLevel="0" collapsed="false">
      <c r="A138" s="16" t="n">
        <v>436</v>
      </c>
      <c r="B138" s="17" t="str">
        <f aca="false">VLOOKUP(A138,MischtonBezeichnungen!$A$2:$B$619,2,FALSE())</f>
        <v>bacca 436</v>
      </c>
      <c r="C138" s="18" t="str">
        <f aca="false">IF(ISERROR(VLOOKUP($A138&amp;"-"&amp;C$1,MischtonListe!$B$2:$F$2149,5,FALSE())),"",VLOOKUP($A138&amp;"-"&amp;C$1,MischtonListe!$B$2:$F$2149,5,FALSE()))</f>
        <v/>
      </c>
      <c r="D138" s="18" t="str">
        <f aca="false">IF(ISERROR(VLOOKUP($A138&amp;"-"&amp;D$1,MischtonListe!$B$2:$F$2149,5,FALSE())),"",VLOOKUP($A138&amp;"-"&amp;D$1,MischtonListe!$B$2:$F$2149,5,FALSE()))</f>
        <v/>
      </c>
      <c r="E138" s="18" t="str">
        <f aca="false">IF(ISERROR(VLOOKUP($A138&amp;"-"&amp;E$1,MischtonListe!$B$2:$F$2149,5,FALSE())),"",VLOOKUP($A138&amp;"-"&amp;E$1,MischtonListe!$B$2:$F$2149,5,FALSE()))</f>
        <v/>
      </c>
      <c r="F138" s="18" t="str">
        <f aca="false">IF(ISERROR(VLOOKUP($A138&amp;"-"&amp;F$1,MischtonListe!$B$2:$F$2149,5,FALSE())),"",VLOOKUP($A138&amp;"-"&amp;F$1,MischtonListe!$B$2:$F$2149,5,FALSE()))</f>
        <v/>
      </c>
      <c r="G138" s="18" t="str">
        <f aca="false">IF(ISERROR(VLOOKUP($A138&amp;"-"&amp;G$1,MischtonListe!$B$2:$F$2149,5,FALSE())),"",VLOOKUP($A138&amp;"-"&amp;G$1,MischtonListe!$B$2:$F$2149,5,FALSE()))</f>
        <v/>
      </c>
      <c r="H138" s="18" t="str">
        <f aca="false">IF(ISERROR(VLOOKUP($A138&amp;"-"&amp;H$1,MischtonListe!$B$2:$F$2149,5,FALSE())),"",VLOOKUP($A138&amp;"-"&amp;H$1,MischtonListe!$B$2:$F$2149,5,FALSE()))</f>
        <v/>
      </c>
      <c r="I138" s="18" t="n">
        <f aca="false">IF(ISERROR(VLOOKUP($A138&amp;"-"&amp;I$1,MischtonListe!$B$2:$F$2149,5,FALSE())),"",VLOOKUP($A138&amp;"-"&amp;I$1,MischtonListe!$B$2:$F$2149,5,FALSE()))</f>
        <v>0.2</v>
      </c>
      <c r="J138" s="18" t="str">
        <f aca="false">IF(ISERROR(VLOOKUP($A138&amp;"-"&amp;J$1,MischtonListe!$B$2:$F$2149,5,FALSE())),"",VLOOKUP($A138&amp;"-"&amp;J$1,MischtonListe!$B$2:$F$2149,5,FALSE()))</f>
        <v/>
      </c>
      <c r="K138" s="18" t="str">
        <f aca="false">IF(ISERROR(VLOOKUP($A138&amp;"-"&amp;K$1,MischtonListe!$B$2:$F$2149,5,FALSE())),"",VLOOKUP($A138&amp;"-"&amp;K$1,MischtonListe!$B$2:$F$2149,5,FALSE()))</f>
        <v/>
      </c>
      <c r="L138" s="18" t="n">
        <f aca="false">IF(ISERROR(VLOOKUP($A138&amp;"-"&amp;L$1,MischtonListe!$B$2:$F$2149,5,FALSE())),"",VLOOKUP($A138&amp;"-"&amp;L$1,MischtonListe!$B$2:$F$2149,5,FALSE()))</f>
        <v>0.4</v>
      </c>
      <c r="M138" s="18" t="n">
        <f aca="false">IF(ISERROR(VLOOKUP($A138&amp;"-"&amp;M$1,MischtonListe!$B$2:$F$2149,5,FALSE())),"",VLOOKUP($A138&amp;"-"&amp;M$1,MischtonListe!$B$2:$F$2149,5,FALSE()))</f>
        <v>0.4</v>
      </c>
      <c r="N138" s="18" t="str">
        <f aca="false">IF(ISERROR(VLOOKUP($A138&amp;"-"&amp;N$1,MischtonListe!$B$2:$F$2149,5,FALSE())),"",VLOOKUP($A138&amp;"-"&amp;N$1,MischtonListe!$B$2:$F$2149,5,FALSE()))</f>
        <v/>
      </c>
      <c r="O138" s="19" t="n">
        <f aca="false">SUM(C138:N138)</f>
        <v>1</v>
      </c>
    </row>
    <row r="139" customFormat="false" ht="15" hidden="false" customHeight="false" outlineLevel="0" collapsed="false">
      <c r="A139" s="16" t="n">
        <v>437</v>
      </c>
      <c r="B139" s="17" t="str">
        <f aca="false">VLOOKUP(A139,MischtonBezeichnungen!$A$2:$B$619,2,FALSE())</f>
        <v>bacca 437</v>
      </c>
      <c r="C139" s="18" t="str">
        <f aca="false">IF(ISERROR(VLOOKUP($A139&amp;"-"&amp;C$1,MischtonListe!$B$2:$F$2149,5,FALSE())),"",VLOOKUP($A139&amp;"-"&amp;C$1,MischtonListe!$B$2:$F$2149,5,FALSE()))</f>
        <v/>
      </c>
      <c r="D139" s="18" t="str">
        <f aca="false">IF(ISERROR(VLOOKUP($A139&amp;"-"&amp;D$1,MischtonListe!$B$2:$F$2149,5,FALSE())),"",VLOOKUP($A139&amp;"-"&amp;D$1,MischtonListe!$B$2:$F$2149,5,FALSE()))</f>
        <v/>
      </c>
      <c r="E139" s="18" t="str">
        <f aca="false">IF(ISERROR(VLOOKUP($A139&amp;"-"&amp;E$1,MischtonListe!$B$2:$F$2149,5,FALSE())),"",VLOOKUP($A139&amp;"-"&amp;E$1,MischtonListe!$B$2:$F$2149,5,FALSE()))</f>
        <v/>
      </c>
      <c r="F139" s="18" t="str">
        <f aca="false">IF(ISERROR(VLOOKUP($A139&amp;"-"&amp;F$1,MischtonListe!$B$2:$F$2149,5,FALSE())),"",VLOOKUP($A139&amp;"-"&amp;F$1,MischtonListe!$B$2:$F$2149,5,FALSE()))</f>
        <v/>
      </c>
      <c r="G139" s="18" t="str">
        <f aca="false">IF(ISERROR(VLOOKUP($A139&amp;"-"&amp;G$1,MischtonListe!$B$2:$F$2149,5,FALSE())),"",VLOOKUP($A139&amp;"-"&amp;G$1,MischtonListe!$B$2:$F$2149,5,FALSE()))</f>
        <v/>
      </c>
      <c r="H139" s="18" t="str">
        <f aca="false">IF(ISERROR(VLOOKUP($A139&amp;"-"&amp;H$1,MischtonListe!$B$2:$F$2149,5,FALSE())),"",VLOOKUP($A139&amp;"-"&amp;H$1,MischtonListe!$B$2:$F$2149,5,FALSE()))</f>
        <v/>
      </c>
      <c r="I139" s="18" t="n">
        <f aca="false">IF(ISERROR(VLOOKUP($A139&amp;"-"&amp;I$1,MischtonListe!$B$2:$F$2149,5,FALSE())),"",VLOOKUP($A139&amp;"-"&amp;I$1,MischtonListe!$B$2:$F$2149,5,FALSE()))</f>
        <v>0.4</v>
      </c>
      <c r="J139" s="18" t="str">
        <f aca="false">IF(ISERROR(VLOOKUP($A139&amp;"-"&amp;J$1,MischtonListe!$B$2:$F$2149,5,FALSE())),"",VLOOKUP($A139&amp;"-"&amp;J$1,MischtonListe!$B$2:$F$2149,5,FALSE()))</f>
        <v/>
      </c>
      <c r="K139" s="18" t="str">
        <f aca="false">IF(ISERROR(VLOOKUP($A139&amp;"-"&amp;K$1,MischtonListe!$B$2:$F$2149,5,FALSE())),"",VLOOKUP($A139&amp;"-"&amp;K$1,MischtonListe!$B$2:$F$2149,5,FALSE()))</f>
        <v/>
      </c>
      <c r="L139" s="18" t="n">
        <f aca="false">IF(ISERROR(VLOOKUP($A139&amp;"-"&amp;L$1,MischtonListe!$B$2:$F$2149,5,FALSE())),"",VLOOKUP($A139&amp;"-"&amp;L$1,MischtonListe!$B$2:$F$2149,5,FALSE()))</f>
        <v>0.3</v>
      </c>
      <c r="M139" s="18" t="n">
        <f aca="false">IF(ISERROR(VLOOKUP($A139&amp;"-"&amp;M$1,MischtonListe!$B$2:$F$2149,5,FALSE())),"",VLOOKUP($A139&amp;"-"&amp;M$1,MischtonListe!$B$2:$F$2149,5,FALSE()))</f>
        <v>0.3</v>
      </c>
      <c r="N139" s="18" t="str">
        <f aca="false">IF(ISERROR(VLOOKUP($A139&amp;"-"&amp;N$1,MischtonListe!$B$2:$F$2149,5,FALSE())),"",VLOOKUP($A139&amp;"-"&amp;N$1,MischtonListe!$B$2:$F$2149,5,FALSE()))</f>
        <v/>
      </c>
      <c r="O139" s="19" t="n">
        <f aca="false">SUM(C139:N139)</f>
        <v>1</v>
      </c>
    </row>
    <row r="140" customFormat="false" ht="15" hidden="false" customHeight="false" outlineLevel="0" collapsed="false">
      <c r="A140" s="16" t="n">
        <v>438</v>
      </c>
      <c r="B140" s="17" t="str">
        <f aca="false">VLOOKUP(A140,MischtonBezeichnungen!$A$2:$B$619,2,FALSE())</f>
        <v>bacca 438</v>
      </c>
      <c r="C140" s="18" t="str">
        <f aca="false">IF(ISERROR(VLOOKUP($A140&amp;"-"&amp;C$1,MischtonListe!$B$2:$F$2149,5,FALSE())),"",VLOOKUP($A140&amp;"-"&amp;C$1,MischtonListe!$B$2:$F$2149,5,FALSE()))</f>
        <v/>
      </c>
      <c r="D140" s="18" t="str">
        <f aca="false">IF(ISERROR(VLOOKUP($A140&amp;"-"&amp;D$1,MischtonListe!$B$2:$F$2149,5,FALSE())),"",VLOOKUP($A140&amp;"-"&amp;D$1,MischtonListe!$B$2:$F$2149,5,FALSE()))</f>
        <v/>
      </c>
      <c r="E140" s="18" t="str">
        <f aca="false">IF(ISERROR(VLOOKUP($A140&amp;"-"&amp;E$1,MischtonListe!$B$2:$F$2149,5,FALSE())),"",VLOOKUP($A140&amp;"-"&amp;E$1,MischtonListe!$B$2:$F$2149,5,FALSE()))</f>
        <v/>
      </c>
      <c r="F140" s="18" t="str">
        <f aca="false">IF(ISERROR(VLOOKUP($A140&amp;"-"&amp;F$1,MischtonListe!$B$2:$F$2149,5,FALSE())),"",VLOOKUP($A140&amp;"-"&amp;F$1,MischtonListe!$B$2:$F$2149,5,FALSE()))</f>
        <v/>
      </c>
      <c r="G140" s="18" t="str">
        <f aca="false">IF(ISERROR(VLOOKUP($A140&amp;"-"&amp;G$1,MischtonListe!$B$2:$F$2149,5,FALSE())),"",VLOOKUP($A140&amp;"-"&amp;G$1,MischtonListe!$B$2:$F$2149,5,FALSE()))</f>
        <v/>
      </c>
      <c r="H140" s="18" t="str">
        <f aca="false">IF(ISERROR(VLOOKUP($A140&amp;"-"&amp;H$1,MischtonListe!$B$2:$F$2149,5,FALSE())),"",VLOOKUP($A140&amp;"-"&amp;H$1,MischtonListe!$B$2:$F$2149,5,FALSE()))</f>
        <v/>
      </c>
      <c r="I140" s="18" t="n">
        <f aca="false">IF(ISERROR(VLOOKUP($A140&amp;"-"&amp;I$1,MischtonListe!$B$2:$F$2149,5,FALSE())),"",VLOOKUP($A140&amp;"-"&amp;I$1,MischtonListe!$B$2:$F$2149,5,FALSE()))</f>
        <v>0.6</v>
      </c>
      <c r="J140" s="18" t="str">
        <f aca="false">IF(ISERROR(VLOOKUP($A140&amp;"-"&amp;J$1,MischtonListe!$B$2:$F$2149,5,FALSE())),"",VLOOKUP($A140&amp;"-"&amp;J$1,MischtonListe!$B$2:$F$2149,5,FALSE()))</f>
        <v/>
      </c>
      <c r="K140" s="18" t="str">
        <f aca="false">IF(ISERROR(VLOOKUP($A140&amp;"-"&amp;K$1,MischtonListe!$B$2:$F$2149,5,FALSE())),"",VLOOKUP($A140&amp;"-"&amp;K$1,MischtonListe!$B$2:$F$2149,5,FALSE()))</f>
        <v/>
      </c>
      <c r="L140" s="18" t="n">
        <f aca="false">IF(ISERROR(VLOOKUP($A140&amp;"-"&amp;L$1,MischtonListe!$B$2:$F$2149,5,FALSE())),"",VLOOKUP($A140&amp;"-"&amp;L$1,MischtonListe!$B$2:$F$2149,5,FALSE()))</f>
        <v>0.2</v>
      </c>
      <c r="M140" s="18" t="n">
        <f aca="false">IF(ISERROR(VLOOKUP($A140&amp;"-"&amp;M$1,MischtonListe!$B$2:$F$2149,5,FALSE())),"",VLOOKUP($A140&amp;"-"&amp;M$1,MischtonListe!$B$2:$F$2149,5,FALSE()))</f>
        <v>0.2</v>
      </c>
      <c r="N140" s="18" t="str">
        <f aca="false">IF(ISERROR(VLOOKUP($A140&amp;"-"&amp;N$1,MischtonListe!$B$2:$F$2149,5,FALSE())),"",VLOOKUP($A140&amp;"-"&amp;N$1,MischtonListe!$B$2:$F$2149,5,FALSE()))</f>
        <v/>
      </c>
      <c r="O140" s="19" t="n">
        <f aca="false">SUM(C140:N140)</f>
        <v>1</v>
      </c>
    </row>
    <row r="141" customFormat="false" ht="15" hidden="false" customHeight="false" outlineLevel="0" collapsed="false">
      <c r="A141" s="16" t="n">
        <v>439</v>
      </c>
      <c r="B141" s="17" t="str">
        <f aca="false">VLOOKUP(A141,MischtonBezeichnungen!$A$2:$B$619,2,FALSE())</f>
        <v>bacca 439</v>
      </c>
      <c r="C141" s="18" t="str">
        <f aca="false">IF(ISERROR(VLOOKUP($A141&amp;"-"&amp;C$1,MischtonListe!$B$2:$F$2149,5,FALSE())),"",VLOOKUP($A141&amp;"-"&amp;C$1,MischtonListe!$B$2:$F$2149,5,FALSE()))</f>
        <v/>
      </c>
      <c r="D141" s="18" t="str">
        <f aca="false">IF(ISERROR(VLOOKUP($A141&amp;"-"&amp;D$1,MischtonListe!$B$2:$F$2149,5,FALSE())),"",VLOOKUP($A141&amp;"-"&amp;D$1,MischtonListe!$B$2:$F$2149,5,FALSE()))</f>
        <v/>
      </c>
      <c r="E141" s="18" t="str">
        <f aca="false">IF(ISERROR(VLOOKUP($A141&amp;"-"&amp;E$1,MischtonListe!$B$2:$F$2149,5,FALSE())),"",VLOOKUP($A141&amp;"-"&amp;E$1,MischtonListe!$B$2:$F$2149,5,FALSE()))</f>
        <v/>
      </c>
      <c r="F141" s="18" t="str">
        <f aca="false">IF(ISERROR(VLOOKUP($A141&amp;"-"&amp;F$1,MischtonListe!$B$2:$F$2149,5,FALSE())),"",VLOOKUP($A141&amp;"-"&amp;F$1,MischtonListe!$B$2:$F$2149,5,FALSE()))</f>
        <v/>
      </c>
      <c r="G141" s="18" t="str">
        <f aca="false">IF(ISERROR(VLOOKUP($A141&amp;"-"&amp;G$1,MischtonListe!$B$2:$F$2149,5,FALSE())),"",VLOOKUP($A141&amp;"-"&amp;G$1,MischtonListe!$B$2:$F$2149,5,FALSE()))</f>
        <v/>
      </c>
      <c r="H141" s="18" t="str">
        <f aca="false">IF(ISERROR(VLOOKUP($A141&amp;"-"&amp;H$1,MischtonListe!$B$2:$F$2149,5,FALSE())),"",VLOOKUP($A141&amp;"-"&amp;H$1,MischtonListe!$B$2:$F$2149,5,FALSE()))</f>
        <v/>
      </c>
      <c r="I141" s="18" t="n">
        <f aca="false">IF(ISERROR(VLOOKUP($A141&amp;"-"&amp;I$1,MischtonListe!$B$2:$F$2149,5,FALSE())),"",VLOOKUP($A141&amp;"-"&amp;I$1,MischtonListe!$B$2:$F$2149,5,FALSE()))</f>
        <v>0.8</v>
      </c>
      <c r="J141" s="18" t="str">
        <f aca="false">IF(ISERROR(VLOOKUP($A141&amp;"-"&amp;J$1,MischtonListe!$B$2:$F$2149,5,FALSE())),"",VLOOKUP($A141&amp;"-"&amp;J$1,MischtonListe!$B$2:$F$2149,5,FALSE()))</f>
        <v/>
      </c>
      <c r="K141" s="18" t="str">
        <f aca="false">IF(ISERROR(VLOOKUP($A141&amp;"-"&amp;K$1,MischtonListe!$B$2:$F$2149,5,FALSE())),"",VLOOKUP($A141&amp;"-"&amp;K$1,MischtonListe!$B$2:$F$2149,5,FALSE()))</f>
        <v/>
      </c>
      <c r="L141" s="18" t="n">
        <f aca="false">IF(ISERROR(VLOOKUP($A141&amp;"-"&amp;L$1,MischtonListe!$B$2:$F$2149,5,FALSE())),"",VLOOKUP($A141&amp;"-"&amp;L$1,MischtonListe!$B$2:$F$2149,5,FALSE()))</f>
        <v>0.1</v>
      </c>
      <c r="M141" s="18" t="n">
        <f aca="false">IF(ISERROR(VLOOKUP($A141&amp;"-"&amp;M$1,MischtonListe!$B$2:$F$2149,5,FALSE())),"",VLOOKUP($A141&amp;"-"&amp;M$1,MischtonListe!$B$2:$F$2149,5,FALSE()))</f>
        <v>0.1</v>
      </c>
      <c r="N141" s="18" t="str">
        <f aca="false">IF(ISERROR(VLOOKUP($A141&amp;"-"&amp;N$1,MischtonListe!$B$2:$F$2149,5,FALSE())),"",VLOOKUP($A141&amp;"-"&amp;N$1,MischtonListe!$B$2:$F$2149,5,FALSE()))</f>
        <v/>
      </c>
      <c r="O141" s="19" t="n">
        <f aca="false">SUM(C141:N141)</f>
        <v>1</v>
      </c>
    </row>
    <row r="142" customFormat="false" ht="15" hidden="false" customHeight="false" outlineLevel="0" collapsed="false">
      <c r="A142" s="16" t="n">
        <v>440</v>
      </c>
      <c r="B142" s="17" t="str">
        <f aca="false">VLOOKUP(A142,MischtonBezeichnungen!$A$2:$B$619,2,FALSE())</f>
        <v>bacca 440</v>
      </c>
      <c r="C142" s="18" t="str">
        <f aca="false">IF(ISERROR(VLOOKUP($A142&amp;"-"&amp;C$1,MischtonListe!$B$2:$F$2149,5,FALSE())),"",VLOOKUP($A142&amp;"-"&amp;C$1,MischtonListe!$B$2:$F$2149,5,FALSE()))</f>
        <v/>
      </c>
      <c r="D142" s="18" t="str">
        <f aca="false">IF(ISERROR(VLOOKUP($A142&amp;"-"&amp;D$1,MischtonListe!$B$2:$F$2149,5,FALSE())),"",VLOOKUP($A142&amp;"-"&amp;D$1,MischtonListe!$B$2:$F$2149,5,FALSE()))</f>
        <v/>
      </c>
      <c r="E142" s="18" t="str">
        <f aca="false">IF(ISERROR(VLOOKUP($A142&amp;"-"&amp;E$1,MischtonListe!$B$2:$F$2149,5,FALSE())),"",VLOOKUP($A142&amp;"-"&amp;E$1,MischtonListe!$B$2:$F$2149,5,FALSE()))</f>
        <v/>
      </c>
      <c r="F142" s="18" t="str">
        <f aca="false">IF(ISERROR(VLOOKUP($A142&amp;"-"&amp;F$1,MischtonListe!$B$2:$F$2149,5,FALSE())),"",VLOOKUP($A142&amp;"-"&amp;F$1,MischtonListe!$B$2:$F$2149,5,FALSE()))</f>
        <v/>
      </c>
      <c r="G142" s="18" t="str">
        <f aca="false">IF(ISERROR(VLOOKUP($A142&amp;"-"&amp;G$1,MischtonListe!$B$2:$F$2149,5,FALSE())),"",VLOOKUP($A142&amp;"-"&amp;G$1,MischtonListe!$B$2:$F$2149,5,FALSE()))</f>
        <v/>
      </c>
      <c r="H142" s="18" t="str">
        <f aca="false">IF(ISERROR(VLOOKUP($A142&amp;"-"&amp;H$1,MischtonListe!$B$2:$F$2149,5,FALSE())),"",VLOOKUP($A142&amp;"-"&amp;H$1,MischtonListe!$B$2:$F$2149,5,FALSE()))</f>
        <v/>
      </c>
      <c r="I142" s="18" t="n">
        <f aca="false">IF(ISERROR(VLOOKUP($A142&amp;"-"&amp;I$1,MischtonListe!$B$2:$F$2149,5,FALSE())),"",VLOOKUP($A142&amp;"-"&amp;I$1,MischtonListe!$B$2:$F$2149,5,FALSE()))</f>
        <v>0.9</v>
      </c>
      <c r="J142" s="18" t="str">
        <f aca="false">IF(ISERROR(VLOOKUP($A142&amp;"-"&amp;J$1,MischtonListe!$B$2:$F$2149,5,FALSE())),"",VLOOKUP($A142&amp;"-"&amp;J$1,MischtonListe!$B$2:$F$2149,5,FALSE()))</f>
        <v/>
      </c>
      <c r="K142" s="18" t="str">
        <f aca="false">IF(ISERROR(VLOOKUP($A142&amp;"-"&amp;K$1,MischtonListe!$B$2:$F$2149,5,FALSE())),"",VLOOKUP($A142&amp;"-"&amp;K$1,MischtonListe!$B$2:$F$2149,5,FALSE()))</f>
        <v/>
      </c>
      <c r="L142" s="18" t="n">
        <f aca="false">IF(ISERROR(VLOOKUP($A142&amp;"-"&amp;L$1,MischtonListe!$B$2:$F$2149,5,FALSE())),"",VLOOKUP($A142&amp;"-"&amp;L$1,MischtonListe!$B$2:$F$2149,5,FALSE()))</f>
        <v>0.05</v>
      </c>
      <c r="M142" s="18" t="n">
        <f aca="false">IF(ISERROR(VLOOKUP($A142&amp;"-"&amp;M$1,MischtonListe!$B$2:$F$2149,5,FALSE())),"",VLOOKUP($A142&amp;"-"&amp;M$1,MischtonListe!$B$2:$F$2149,5,FALSE()))</f>
        <v>0.05</v>
      </c>
      <c r="N142" s="18" t="str">
        <f aca="false">IF(ISERROR(VLOOKUP($A142&amp;"-"&amp;N$1,MischtonListe!$B$2:$F$2149,5,FALSE())),"",VLOOKUP($A142&amp;"-"&amp;N$1,MischtonListe!$B$2:$F$2149,5,FALSE()))</f>
        <v/>
      </c>
      <c r="O142" s="19" t="n">
        <f aca="false">SUM(C142:N142)</f>
        <v>1</v>
      </c>
    </row>
    <row r="143" customFormat="false" ht="15" hidden="false" customHeight="false" outlineLevel="0" collapsed="false">
      <c r="A143" s="16" t="n">
        <v>441</v>
      </c>
      <c r="B143" s="17" t="str">
        <f aca="false">VLOOKUP(A143,MischtonBezeichnungen!$A$2:$B$619,2,FALSE())</f>
        <v>cassis 441</v>
      </c>
      <c r="C143" s="18" t="str">
        <f aca="false">IF(ISERROR(VLOOKUP($A143&amp;"-"&amp;C$1,MischtonListe!$B$2:$F$2149,5,FALSE())),"",VLOOKUP($A143&amp;"-"&amp;C$1,MischtonListe!$B$2:$F$2149,5,FALSE()))</f>
        <v/>
      </c>
      <c r="D143" s="18" t="str">
        <f aca="false">IF(ISERROR(VLOOKUP($A143&amp;"-"&amp;D$1,MischtonListe!$B$2:$F$2149,5,FALSE())),"",VLOOKUP($A143&amp;"-"&amp;D$1,MischtonListe!$B$2:$F$2149,5,FALSE()))</f>
        <v/>
      </c>
      <c r="E143" s="18" t="str">
        <f aca="false">IF(ISERROR(VLOOKUP($A143&amp;"-"&amp;E$1,MischtonListe!$B$2:$F$2149,5,FALSE())),"",VLOOKUP($A143&amp;"-"&amp;E$1,MischtonListe!$B$2:$F$2149,5,FALSE()))</f>
        <v/>
      </c>
      <c r="F143" s="18" t="str">
        <f aca="false">IF(ISERROR(VLOOKUP($A143&amp;"-"&amp;F$1,MischtonListe!$B$2:$F$2149,5,FALSE())),"",VLOOKUP($A143&amp;"-"&amp;F$1,MischtonListe!$B$2:$F$2149,5,FALSE()))</f>
        <v/>
      </c>
      <c r="G143" s="18" t="str">
        <f aca="false">IF(ISERROR(VLOOKUP($A143&amp;"-"&amp;G$1,MischtonListe!$B$2:$F$2149,5,FALSE())),"",VLOOKUP($A143&amp;"-"&amp;G$1,MischtonListe!$B$2:$F$2149,5,FALSE()))</f>
        <v/>
      </c>
      <c r="H143" s="18" t="str">
        <f aca="false">IF(ISERROR(VLOOKUP($A143&amp;"-"&amp;H$1,MischtonListe!$B$2:$F$2149,5,FALSE())),"",VLOOKUP($A143&amp;"-"&amp;H$1,MischtonListe!$B$2:$F$2149,5,FALSE()))</f>
        <v/>
      </c>
      <c r="I143" s="18" t="n">
        <f aca="false">IF(ISERROR(VLOOKUP($A143&amp;"-"&amp;I$1,MischtonListe!$B$2:$F$2149,5,FALSE())),"",VLOOKUP($A143&amp;"-"&amp;I$1,MischtonListe!$B$2:$F$2149,5,FALSE()))</f>
        <v>0.4</v>
      </c>
      <c r="J143" s="18" t="str">
        <f aca="false">IF(ISERROR(VLOOKUP($A143&amp;"-"&amp;J$1,MischtonListe!$B$2:$F$2149,5,FALSE())),"",VLOOKUP($A143&amp;"-"&amp;J$1,MischtonListe!$B$2:$F$2149,5,FALSE()))</f>
        <v/>
      </c>
      <c r="K143" s="18" t="str">
        <f aca="false">IF(ISERROR(VLOOKUP($A143&amp;"-"&amp;K$1,MischtonListe!$B$2:$F$2149,5,FALSE())),"",VLOOKUP($A143&amp;"-"&amp;K$1,MischtonListe!$B$2:$F$2149,5,FALSE()))</f>
        <v/>
      </c>
      <c r="L143" s="18" t="n">
        <f aca="false">IF(ISERROR(VLOOKUP($A143&amp;"-"&amp;L$1,MischtonListe!$B$2:$F$2149,5,FALSE())),"",VLOOKUP($A143&amp;"-"&amp;L$1,MischtonListe!$B$2:$F$2149,5,FALSE()))</f>
        <v>0.264</v>
      </c>
      <c r="M143" s="18" t="n">
        <f aca="false">IF(ISERROR(VLOOKUP($A143&amp;"-"&amp;M$1,MischtonListe!$B$2:$F$2149,5,FALSE())),"",VLOOKUP($A143&amp;"-"&amp;M$1,MischtonListe!$B$2:$F$2149,5,FALSE()))</f>
        <v>0.336</v>
      </c>
      <c r="N143" s="18" t="str">
        <f aca="false">IF(ISERROR(VLOOKUP($A143&amp;"-"&amp;N$1,MischtonListe!$B$2:$F$2149,5,FALSE())),"",VLOOKUP($A143&amp;"-"&amp;N$1,MischtonListe!$B$2:$F$2149,5,FALSE()))</f>
        <v/>
      </c>
      <c r="O143" s="19" t="n">
        <f aca="false">SUM(C143:N143)</f>
        <v>1</v>
      </c>
    </row>
    <row r="144" customFormat="false" ht="15" hidden="false" customHeight="false" outlineLevel="0" collapsed="false">
      <c r="A144" s="16" t="n">
        <v>442</v>
      </c>
      <c r="B144" s="17" t="str">
        <f aca="false">VLOOKUP(A144,MischtonBezeichnungen!$A$2:$B$619,2,FALSE())</f>
        <v>cassis 442</v>
      </c>
      <c r="C144" s="18" t="str">
        <f aca="false">IF(ISERROR(VLOOKUP($A144&amp;"-"&amp;C$1,MischtonListe!$B$2:$F$2149,5,FALSE())),"",VLOOKUP($A144&amp;"-"&amp;C$1,MischtonListe!$B$2:$F$2149,5,FALSE()))</f>
        <v/>
      </c>
      <c r="D144" s="18" t="str">
        <f aca="false">IF(ISERROR(VLOOKUP($A144&amp;"-"&amp;D$1,MischtonListe!$B$2:$F$2149,5,FALSE())),"",VLOOKUP($A144&amp;"-"&amp;D$1,MischtonListe!$B$2:$F$2149,5,FALSE()))</f>
        <v/>
      </c>
      <c r="E144" s="18" t="str">
        <f aca="false">IF(ISERROR(VLOOKUP($A144&amp;"-"&amp;E$1,MischtonListe!$B$2:$F$2149,5,FALSE())),"",VLOOKUP($A144&amp;"-"&amp;E$1,MischtonListe!$B$2:$F$2149,5,FALSE()))</f>
        <v/>
      </c>
      <c r="F144" s="18" t="str">
        <f aca="false">IF(ISERROR(VLOOKUP($A144&amp;"-"&amp;F$1,MischtonListe!$B$2:$F$2149,5,FALSE())),"",VLOOKUP($A144&amp;"-"&amp;F$1,MischtonListe!$B$2:$F$2149,5,FALSE()))</f>
        <v/>
      </c>
      <c r="G144" s="18" t="str">
        <f aca="false">IF(ISERROR(VLOOKUP($A144&amp;"-"&amp;G$1,MischtonListe!$B$2:$F$2149,5,FALSE())),"",VLOOKUP($A144&amp;"-"&amp;G$1,MischtonListe!$B$2:$F$2149,5,FALSE()))</f>
        <v/>
      </c>
      <c r="H144" s="18" t="str">
        <f aca="false">IF(ISERROR(VLOOKUP($A144&amp;"-"&amp;H$1,MischtonListe!$B$2:$F$2149,5,FALSE())),"",VLOOKUP($A144&amp;"-"&amp;H$1,MischtonListe!$B$2:$F$2149,5,FALSE()))</f>
        <v/>
      </c>
      <c r="I144" s="18" t="n">
        <f aca="false">IF(ISERROR(VLOOKUP($A144&amp;"-"&amp;I$1,MischtonListe!$B$2:$F$2149,5,FALSE())),"",VLOOKUP($A144&amp;"-"&amp;I$1,MischtonListe!$B$2:$F$2149,5,FALSE()))</f>
        <v>0.6</v>
      </c>
      <c r="J144" s="18" t="str">
        <f aca="false">IF(ISERROR(VLOOKUP($A144&amp;"-"&amp;J$1,MischtonListe!$B$2:$F$2149,5,FALSE())),"",VLOOKUP($A144&amp;"-"&amp;J$1,MischtonListe!$B$2:$F$2149,5,FALSE()))</f>
        <v/>
      </c>
      <c r="K144" s="18" t="str">
        <f aca="false">IF(ISERROR(VLOOKUP($A144&amp;"-"&amp;K$1,MischtonListe!$B$2:$F$2149,5,FALSE())),"",VLOOKUP($A144&amp;"-"&amp;K$1,MischtonListe!$B$2:$F$2149,5,FALSE()))</f>
        <v/>
      </c>
      <c r="L144" s="18" t="n">
        <f aca="false">IF(ISERROR(VLOOKUP($A144&amp;"-"&amp;L$1,MischtonListe!$B$2:$F$2149,5,FALSE())),"",VLOOKUP($A144&amp;"-"&amp;L$1,MischtonListe!$B$2:$F$2149,5,FALSE()))</f>
        <v>0.176</v>
      </c>
      <c r="M144" s="18" t="n">
        <f aca="false">IF(ISERROR(VLOOKUP($A144&amp;"-"&amp;M$1,MischtonListe!$B$2:$F$2149,5,FALSE())),"",VLOOKUP($A144&amp;"-"&amp;M$1,MischtonListe!$B$2:$F$2149,5,FALSE()))</f>
        <v>0.224</v>
      </c>
      <c r="N144" s="18" t="str">
        <f aca="false">IF(ISERROR(VLOOKUP($A144&amp;"-"&amp;N$1,MischtonListe!$B$2:$F$2149,5,FALSE())),"",VLOOKUP($A144&amp;"-"&amp;N$1,MischtonListe!$B$2:$F$2149,5,FALSE()))</f>
        <v/>
      </c>
      <c r="O144" s="19" t="n">
        <f aca="false">SUM(C144:N144)</f>
        <v>1</v>
      </c>
    </row>
    <row r="145" customFormat="false" ht="15" hidden="false" customHeight="false" outlineLevel="0" collapsed="false">
      <c r="A145" s="16" t="n">
        <v>443</v>
      </c>
      <c r="B145" s="17" t="str">
        <f aca="false">VLOOKUP(A145,MischtonBezeichnungen!$A$2:$B$619,2,FALSE())</f>
        <v>cassis 443</v>
      </c>
      <c r="C145" s="18" t="str">
        <f aca="false">IF(ISERROR(VLOOKUP($A145&amp;"-"&amp;C$1,MischtonListe!$B$2:$F$2149,5,FALSE())),"",VLOOKUP($A145&amp;"-"&amp;C$1,MischtonListe!$B$2:$F$2149,5,FALSE()))</f>
        <v/>
      </c>
      <c r="D145" s="18" t="str">
        <f aca="false">IF(ISERROR(VLOOKUP($A145&amp;"-"&amp;D$1,MischtonListe!$B$2:$F$2149,5,FALSE())),"",VLOOKUP($A145&amp;"-"&amp;D$1,MischtonListe!$B$2:$F$2149,5,FALSE()))</f>
        <v/>
      </c>
      <c r="E145" s="18" t="str">
        <f aca="false">IF(ISERROR(VLOOKUP($A145&amp;"-"&amp;E$1,MischtonListe!$B$2:$F$2149,5,FALSE())),"",VLOOKUP($A145&amp;"-"&amp;E$1,MischtonListe!$B$2:$F$2149,5,FALSE()))</f>
        <v/>
      </c>
      <c r="F145" s="18" t="str">
        <f aca="false">IF(ISERROR(VLOOKUP($A145&amp;"-"&amp;F$1,MischtonListe!$B$2:$F$2149,5,FALSE())),"",VLOOKUP($A145&amp;"-"&amp;F$1,MischtonListe!$B$2:$F$2149,5,FALSE()))</f>
        <v/>
      </c>
      <c r="G145" s="18" t="str">
        <f aca="false">IF(ISERROR(VLOOKUP($A145&amp;"-"&amp;G$1,MischtonListe!$B$2:$F$2149,5,FALSE())),"",VLOOKUP($A145&amp;"-"&amp;G$1,MischtonListe!$B$2:$F$2149,5,FALSE()))</f>
        <v/>
      </c>
      <c r="H145" s="18" t="str">
        <f aca="false">IF(ISERROR(VLOOKUP($A145&amp;"-"&amp;H$1,MischtonListe!$B$2:$F$2149,5,FALSE())),"",VLOOKUP($A145&amp;"-"&amp;H$1,MischtonListe!$B$2:$F$2149,5,FALSE()))</f>
        <v/>
      </c>
      <c r="I145" s="18" t="n">
        <f aca="false">IF(ISERROR(VLOOKUP($A145&amp;"-"&amp;I$1,MischtonListe!$B$2:$F$2149,5,FALSE())),"",VLOOKUP($A145&amp;"-"&amp;I$1,MischtonListe!$B$2:$F$2149,5,FALSE()))</f>
        <v>0.8</v>
      </c>
      <c r="J145" s="18" t="str">
        <f aca="false">IF(ISERROR(VLOOKUP($A145&amp;"-"&amp;J$1,MischtonListe!$B$2:$F$2149,5,FALSE())),"",VLOOKUP($A145&amp;"-"&amp;J$1,MischtonListe!$B$2:$F$2149,5,FALSE()))</f>
        <v/>
      </c>
      <c r="K145" s="18" t="str">
        <f aca="false">IF(ISERROR(VLOOKUP($A145&amp;"-"&amp;K$1,MischtonListe!$B$2:$F$2149,5,FALSE())),"",VLOOKUP($A145&amp;"-"&amp;K$1,MischtonListe!$B$2:$F$2149,5,FALSE()))</f>
        <v/>
      </c>
      <c r="L145" s="18" t="n">
        <f aca="false">IF(ISERROR(VLOOKUP($A145&amp;"-"&amp;L$1,MischtonListe!$B$2:$F$2149,5,FALSE())),"",VLOOKUP($A145&amp;"-"&amp;L$1,MischtonListe!$B$2:$F$2149,5,FALSE()))</f>
        <v>0.088</v>
      </c>
      <c r="M145" s="18" t="n">
        <f aca="false">IF(ISERROR(VLOOKUP($A145&amp;"-"&amp;M$1,MischtonListe!$B$2:$F$2149,5,FALSE())),"",VLOOKUP($A145&amp;"-"&amp;M$1,MischtonListe!$B$2:$F$2149,5,FALSE()))</f>
        <v>0.112</v>
      </c>
      <c r="N145" s="18" t="str">
        <f aca="false">IF(ISERROR(VLOOKUP($A145&amp;"-"&amp;N$1,MischtonListe!$B$2:$F$2149,5,FALSE())),"",VLOOKUP($A145&amp;"-"&amp;N$1,MischtonListe!$B$2:$F$2149,5,FALSE()))</f>
        <v/>
      </c>
      <c r="O145" s="19" t="n">
        <f aca="false">SUM(C145:N145)</f>
        <v>1</v>
      </c>
    </row>
    <row r="146" customFormat="false" ht="15" hidden="false" customHeight="false" outlineLevel="0" collapsed="false">
      <c r="A146" s="16" t="n">
        <v>444</v>
      </c>
      <c r="B146" s="17" t="str">
        <f aca="false">VLOOKUP(A146,MischtonBezeichnungen!$A$2:$B$619,2,FALSE())</f>
        <v>cassis 444</v>
      </c>
      <c r="C146" s="18" t="str">
        <f aca="false">IF(ISERROR(VLOOKUP($A146&amp;"-"&amp;C$1,MischtonListe!$B$2:$F$2149,5,FALSE())),"",VLOOKUP($A146&amp;"-"&amp;C$1,MischtonListe!$B$2:$F$2149,5,FALSE()))</f>
        <v/>
      </c>
      <c r="D146" s="18" t="str">
        <f aca="false">IF(ISERROR(VLOOKUP($A146&amp;"-"&amp;D$1,MischtonListe!$B$2:$F$2149,5,FALSE())),"",VLOOKUP($A146&amp;"-"&amp;D$1,MischtonListe!$B$2:$F$2149,5,FALSE()))</f>
        <v/>
      </c>
      <c r="E146" s="18" t="str">
        <f aca="false">IF(ISERROR(VLOOKUP($A146&amp;"-"&amp;E$1,MischtonListe!$B$2:$F$2149,5,FALSE())),"",VLOOKUP($A146&amp;"-"&amp;E$1,MischtonListe!$B$2:$F$2149,5,FALSE()))</f>
        <v/>
      </c>
      <c r="F146" s="18" t="str">
        <f aca="false">IF(ISERROR(VLOOKUP($A146&amp;"-"&amp;F$1,MischtonListe!$B$2:$F$2149,5,FALSE())),"",VLOOKUP($A146&amp;"-"&amp;F$1,MischtonListe!$B$2:$F$2149,5,FALSE()))</f>
        <v/>
      </c>
      <c r="G146" s="18" t="str">
        <f aca="false">IF(ISERROR(VLOOKUP($A146&amp;"-"&amp;G$1,MischtonListe!$B$2:$F$2149,5,FALSE())),"",VLOOKUP($A146&amp;"-"&amp;G$1,MischtonListe!$B$2:$F$2149,5,FALSE()))</f>
        <v/>
      </c>
      <c r="H146" s="18" t="str">
        <f aca="false">IF(ISERROR(VLOOKUP($A146&amp;"-"&amp;H$1,MischtonListe!$B$2:$F$2149,5,FALSE())),"",VLOOKUP($A146&amp;"-"&amp;H$1,MischtonListe!$B$2:$F$2149,5,FALSE()))</f>
        <v/>
      </c>
      <c r="I146" s="18" t="n">
        <f aca="false">IF(ISERROR(VLOOKUP($A146&amp;"-"&amp;I$1,MischtonListe!$B$2:$F$2149,5,FALSE())),"",VLOOKUP($A146&amp;"-"&amp;I$1,MischtonListe!$B$2:$F$2149,5,FALSE()))</f>
        <v>0.9</v>
      </c>
      <c r="J146" s="18" t="str">
        <f aca="false">IF(ISERROR(VLOOKUP($A146&amp;"-"&amp;J$1,MischtonListe!$B$2:$F$2149,5,FALSE())),"",VLOOKUP($A146&amp;"-"&amp;J$1,MischtonListe!$B$2:$F$2149,5,FALSE()))</f>
        <v/>
      </c>
      <c r="K146" s="18" t="str">
        <f aca="false">IF(ISERROR(VLOOKUP($A146&amp;"-"&amp;K$1,MischtonListe!$B$2:$F$2149,5,FALSE())),"",VLOOKUP($A146&amp;"-"&amp;K$1,MischtonListe!$B$2:$F$2149,5,FALSE()))</f>
        <v/>
      </c>
      <c r="L146" s="18" t="n">
        <f aca="false">IF(ISERROR(VLOOKUP($A146&amp;"-"&amp;L$1,MischtonListe!$B$2:$F$2149,5,FALSE())),"",VLOOKUP($A146&amp;"-"&amp;L$1,MischtonListe!$B$2:$F$2149,5,FALSE()))</f>
        <v>0.044</v>
      </c>
      <c r="M146" s="18" t="n">
        <f aca="false">IF(ISERROR(VLOOKUP($A146&amp;"-"&amp;M$1,MischtonListe!$B$2:$F$2149,5,FALSE())),"",VLOOKUP($A146&amp;"-"&amp;M$1,MischtonListe!$B$2:$F$2149,5,FALSE()))</f>
        <v>0.056</v>
      </c>
      <c r="N146" s="18" t="str">
        <f aca="false">IF(ISERROR(VLOOKUP($A146&amp;"-"&amp;N$1,MischtonListe!$B$2:$F$2149,5,FALSE())),"",VLOOKUP($A146&amp;"-"&amp;N$1,MischtonListe!$B$2:$F$2149,5,FALSE()))</f>
        <v/>
      </c>
      <c r="O146" s="19" t="n">
        <f aca="false">SUM(C146:N146)</f>
        <v>1</v>
      </c>
    </row>
    <row r="147" customFormat="false" ht="15" hidden="false" customHeight="false" outlineLevel="0" collapsed="false">
      <c r="A147" s="16" t="n">
        <v>445</v>
      </c>
      <c r="B147" s="17" t="str">
        <f aca="false">VLOOKUP(A147,MischtonBezeichnungen!$A$2:$B$619,2,FALSE())</f>
        <v>cassis 445</v>
      </c>
      <c r="C147" s="18" t="str">
        <f aca="false">IF(ISERROR(VLOOKUP($A147&amp;"-"&amp;C$1,MischtonListe!$B$2:$F$2149,5,FALSE())),"",VLOOKUP($A147&amp;"-"&amp;C$1,MischtonListe!$B$2:$F$2149,5,FALSE()))</f>
        <v/>
      </c>
      <c r="D147" s="18" t="str">
        <f aca="false">IF(ISERROR(VLOOKUP($A147&amp;"-"&amp;D$1,MischtonListe!$B$2:$F$2149,5,FALSE())),"",VLOOKUP($A147&amp;"-"&amp;D$1,MischtonListe!$B$2:$F$2149,5,FALSE()))</f>
        <v/>
      </c>
      <c r="E147" s="18" t="str">
        <f aca="false">IF(ISERROR(VLOOKUP($A147&amp;"-"&amp;E$1,MischtonListe!$B$2:$F$2149,5,FALSE())),"",VLOOKUP($A147&amp;"-"&amp;E$1,MischtonListe!$B$2:$F$2149,5,FALSE()))</f>
        <v/>
      </c>
      <c r="F147" s="18" t="str">
        <f aca="false">IF(ISERROR(VLOOKUP($A147&amp;"-"&amp;F$1,MischtonListe!$B$2:$F$2149,5,FALSE())),"",VLOOKUP($A147&amp;"-"&amp;F$1,MischtonListe!$B$2:$F$2149,5,FALSE()))</f>
        <v/>
      </c>
      <c r="G147" s="18" t="str">
        <f aca="false">IF(ISERROR(VLOOKUP($A147&amp;"-"&amp;G$1,MischtonListe!$B$2:$F$2149,5,FALSE())),"",VLOOKUP($A147&amp;"-"&amp;G$1,MischtonListe!$B$2:$F$2149,5,FALSE()))</f>
        <v/>
      </c>
      <c r="H147" s="18" t="str">
        <f aca="false">IF(ISERROR(VLOOKUP($A147&amp;"-"&amp;H$1,MischtonListe!$B$2:$F$2149,5,FALSE())),"",VLOOKUP($A147&amp;"-"&amp;H$1,MischtonListe!$B$2:$F$2149,5,FALSE()))</f>
        <v/>
      </c>
      <c r="I147" s="18" t="n">
        <f aca="false">IF(ISERROR(VLOOKUP($A147&amp;"-"&amp;I$1,MischtonListe!$B$2:$F$2149,5,FALSE())),"",VLOOKUP($A147&amp;"-"&amp;I$1,MischtonListe!$B$2:$F$2149,5,FALSE()))</f>
        <v>0.95</v>
      </c>
      <c r="J147" s="18" t="str">
        <f aca="false">IF(ISERROR(VLOOKUP($A147&amp;"-"&amp;J$1,MischtonListe!$B$2:$F$2149,5,FALSE())),"",VLOOKUP($A147&amp;"-"&amp;J$1,MischtonListe!$B$2:$F$2149,5,FALSE()))</f>
        <v/>
      </c>
      <c r="K147" s="18" t="str">
        <f aca="false">IF(ISERROR(VLOOKUP($A147&amp;"-"&amp;K$1,MischtonListe!$B$2:$F$2149,5,FALSE())),"",VLOOKUP($A147&amp;"-"&amp;K$1,MischtonListe!$B$2:$F$2149,5,FALSE()))</f>
        <v/>
      </c>
      <c r="L147" s="18" t="n">
        <f aca="false">IF(ISERROR(VLOOKUP($A147&amp;"-"&amp;L$1,MischtonListe!$B$2:$F$2149,5,FALSE())),"",VLOOKUP($A147&amp;"-"&amp;L$1,MischtonListe!$B$2:$F$2149,5,FALSE()))</f>
        <v>0.022</v>
      </c>
      <c r="M147" s="18" t="n">
        <f aca="false">IF(ISERROR(VLOOKUP($A147&amp;"-"&amp;M$1,MischtonListe!$B$2:$F$2149,5,FALSE())),"",VLOOKUP($A147&amp;"-"&amp;M$1,MischtonListe!$B$2:$F$2149,5,FALSE()))</f>
        <v>0.028</v>
      </c>
      <c r="N147" s="18" t="str">
        <f aca="false">IF(ISERROR(VLOOKUP($A147&amp;"-"&amp;N$1,MischtonListe!$B$2:$F$2149,5,FALSE())),"",VLOOKUP($A147&amp;"-"&amp;N$1,MischtonListe!$B$2:$F$2149,5,FALSE()))</f>
        <v/>
      </c>
      <c r="O147" s="19" t="n">
        <f aca="false">SUM(C147:N147)</f>
        <v>1</v>
      </c>
    </row>
    <row r="148" customFormat="false" ht="15" hidden="false" customHeight="false" outlineLevel="0" collapsed="false">
      <c r="A148" s="16" t="n">
        <v>446</v>
      </c>
      <c r="B148" s="17" t="str">
        <f aca="false">VLOOKUP(A148,MischtonBezeichnungen!$A$2:$B$619,2,FALSE())</f>
        <v>susina 446</v>
      </c>
      <c r="C148" s="18" t="str">
        <f aca="false">IF(ISERROR(VLOOKUP($A148&amp;"-"&amp;C$1,MischtonListe!$B$2:$F$2149,5,FALSE())),"",VLOOKUP($A148&amp;"-"&amp;C$1,MischtonListe!$B$2:$F$2149,5,FALSE()))</f>
        <v/>
      </c>
      <c r="D148" s="18" t="str">
        <f aca="false">IF(ISERROR(VLOOKUP($A148&amp;"-"&amp;D$1,MischtonListe!$B$2:$F$2149,5,FALSE())),"",VLOOKUP($A148&amp;"-"&amp;D$1,MischtonListe!$B$2:$F$2149,5,FALSE()))</f>
        <v/>
      </c>
      <c r="E148" s="18" t="str">
        <f aca="false">IF(ISERROR(VLOOKUP($A148&amp;"-"&amp;E$1,MischtonListe!$B$2:$F$2149,5,FALSE())),"",VLOOKUP($A148&amp;"-"&amp;E$1,MischtonListe!$B$2:$F$2149,5,FALSE()))</f>
        <v/>
      </c>
      <c r="F148" s="18" t="str">
        <f aca="false">IF(ISERROR(VLOOKUP($A148&amp;"-"&amp;F$1,MischtonListe!$B$2:$F$2149,5,FALSE())),"",VLOOKUP($A148&amp;"-"&amp;F$1,MischtonListe!$B$2:$F$2149,5,FALSE()))</f>
        <v/>
      </c>
      <c r="G148" s="18" t="str">
        <f aca="false">IF(ISERROR(VLOOKUP($A148&amp;"-"&amp;G$1,MischtonListe!$B$2:$F$2149,5,FALSE())),"",VLOOKUP($A148&amp;"-"&amp;G$1,MischtonListe!$B$2:$F$2149,5,FALSE()))</f>
        <v/>
      </c>
      <c r="H148" s="18" t="str">
        <f aca="false">IF(ISERROR(VLOOKUP($A148&amp;"-"&amp;H$1,MischtonListe!$B$2:$F$2149,5,FALSE())),"",VLOOKUP($A148&amp;"-"&amp;H$1,MischtonListe!$B$2:$F$2149,5,FALSE()))</f>
        <v/>
      </c>
      <c r="I148" s="18" t="n">
        <f aca="false">IF(ISERROR(VLOOKUP($A148&amp;"-"&amp;I$1,MischtonListe!$B$2:$F$2149,5,FALSE())),"",VLOOKUP($A148&amp;"-"&amp;I$1,MischtonListe!$B$2:$F$2149,5,FALSE()))</f>
        <v>0.4</v>
      </c>
      <c r="J148" s="18" t="str">
        <f aca="false">IF(ISERROR(VLOOKUP($A148&amp;"-"&amp;J$1,MischtonListe!$B$2:$F$2149,5,FALSE())),"",VLOOKUP($A148&amp;"-"&amp;J$1,MischtonListe!$B$2:$F$2149,5,FALSE()))</f>
        <v/>
      </c>
      <c r="K148" s="18" t="str">
        <f aca="false">IF(ISERROR(VLOOKUP($A148&amp;"-"&amp;K$1,MischtonListe!$B$2:$F$2149,5,FALSE())),"",VLOOKUP($A148&amp;"-"&amp;K$1,MischtonListe!$B$2:$F$2149,5,FALSE()))</f>
        <v/>
      </c>
      <c r="L148" s="18" t="n">
        <f aca="false">IF(ISERROR(VLOOKUP($A148&amp;"-"&amp;L$1,MischtonListe!$B$2:$F$2149,5,FALSE())),"",VLOOKUP($A148&amp;"-"&amp;L$1,MischtonListe!$B$2:$F$2149,5,FALSE()))</f>
        <v>0.096</v>
      </c>
      <c r="M148" s="18" t="n">
        <f aca="false">IF(ISERROR(VLOOKUP($A148&amp;"-"&amp;M$1,MischtonListe!$B$2:$F$2149,5,FALSE())),"",VLOOKUP($A148&amp;"-"&amp;M$1,MischtonListe!$B$2:$F$2149,5,FALSE()))</f>
        <v>0.504</v>
      </c>
      <c r="N148" s="18" t="str">
        <f aca="false">IF(ISERROR(VLOOKUP($A148&amp;"-"&amp;N$1,MischtonListe!$B$2:$F$2149,5,FALSE())),"",VLOOKUP($A148&amp;"-"&amp;N$1,MischtonListe!$B$2:$F$2149,5,FALSE()))</f>
        <v/>
      </c>
      <c r="O148" s="19" t="n">
        <f aca="false">SUM(C148:N148)</f>
        <v>1</v>
      </c>
    </row>
    <row r="149" customFormat="false" ht="15" hidden="false" customHeight="false" outlineLevel="0" collapsed="false">
      <c r="A149" s="16" t="n">
        <v>447</v>
      </c>
      <c r="B149" s="17" t="str">
        <f aca="false">VLOOKUP(A149,MischtonBezeichnungen!$A$2:$B$619,2,FALSE())</f>
        <v>susina 447</v>
      </c>
      <c r="C149" s="18" t="str">
        <f aca="false">IF(ISERROR(VLOOKUP($A149&amp;"-"&amp;C$1,MischtonListe!$B$2:$F$2149,5,FALSE())),"",VLOOKUP($A149&amp;"-"&amp;C$1,MischtonListe!$B$2:$F$2149,5,FALSE()))</f>
        <v/>
      </c>
      <c r="D149" s="18" t="str">
        <f aca="false">IF(ISERROR(VLOOKUP($A149&amp;"-"&amp;D$1,MischtonListe!$B$2:$F$2149,5,FALSE())),"",VLOOKUP($A149&amp;"-"&amp;D$1,MischtonListe!$B$2:$F$2149,5,FALSE()))</f>
        <v/>
      </c>
      <c r="E149" s="18" t="str">
        <f aca="false">IF(ISERROR(VLOOKUP($A149&amp;"-"&amp;E$1,MischtonListe!$B$2:$F$2149,5,FALSE())),"",VLOOKUP($A149&amp;"-"&amp;E$1,MischtonListe!$B$2:$F$2149,5,FALSE()))</f>
        <v/>
      </c>
      <c r="F149" s="18" t="str">
        <f aca="false">IF(ISERROR(VLOOKUP($A149&amp;"-"&amp;F$1,MischtonListe!$B$2:$F$2149,5,FALSE())),"",VLOOKUP($A149&amp;"-"&amp;F$1,MischtonListe!$B$2:$F$2149,5,FALSE()))</f>
        <v/>
      </c>
      <c r="G149" s="18" t="str">
        <f aca="false">IF(ISERROR(VLOOKUP($A149&amp;"-"&amp;G$1,MischtonListe!$B$2:$F$2149,5,FALSE())),"",VLOOKUP($A149&amp;"-"&amp;G$1,MischtonListe!$B$2:$F$2149,5,FALSE()))</f>
        <v/>
      </c>
      <c r="H149" s="18" t="str">
        <f aca="false">IF(ISERROR(VLOOKUP($A149&amp;"-"&amp;H$1,MischtonListe!$B$2:$F$2149,5,FALSE())),"",VLOOKUP($A149&amp;"-"&amp;H$1,MischtonListe!$B$2:$F$2149,5,FALSE()))</f>
        <v/>
      </c>
      <c r="I149" s="18" t="n">
        <f aca="false">IF(ISERROR(VLOOKUP($A149&amp;"-"&amp;I$1,MischtonListe!$B$2:$F$2149,5,FALSE())),"",VLOOKUP($A149&amp;"-"&amp;I$1,MischtonListe!$B$2:$F$2149,5,FALSE()))</f>
        <v>0.6</v>
      </c>
      <c r="J149" s="18" t="str">
        <f aca="false">IF(ISERROR(VLOOKUP($A149&amp;"-"&amp;J$1,MischtonListe!$B$2:$F$2149,5,FALSE())),"",VLOOKUP($A149&amp;"-"&amp;J$1,MischtonListe!$B$2:$F$2149,5,FALSE()))</f>
        <v/>
      </c>
      <c r="K149" s="18" t="str">
        <f aca="false">IF(ISERROR(VLOOKUP($A149&amp;"-"&amp;K$1,MischtonListe!$B$2:$F$2149,5,FALSE())),"",VLOOKUP($A149&amp;"-"&amp;K$1,MischtonListe!$B$2:$F$2149,5,FALSE()))</f>
        <v/>
      </c>
      <c r="L149" s="18" t="n">
        <f aca="false">IF(ISERROR(VLOOKUP($A149&amp;"-"&amp;L$1,MischtonListe!$B$2:$F$2149,5,FALSE())),"",VLOOKUP($A149&amp;"-"&amp;L$1,MischtonListe!$B$2:$F$2149,5,FALSE()))</f>
        <v>0.064</v>
      </c>
      <c r="M149" s="18" t="n">
        <f aca="false">IF(ISERROR(VLOOKUP($A149&amp;"-"&amp;M$1,MischtonListe!$B$2:$F$2149,5,FALSE())),"",VLOOKUP($A149&amp;"-"&amp;M$1,MischtonListe!$B$2:$F$2149,5,FALSE()))</f>
        <v>0.336</v>
      </c>
      <c r="N149" s="18" t="str">
        <f aca="false">IF(ISERROR(VLOOKUP($A149&amp;"-"&amp;N$1,MischtonListe!$B$2:$F$2149,5,FALSE())),"",VLOOKUP($A149&amp;"-"&amp;N$1,MischtonListe!$B$2:$F$2149,5,FALSE()))</f>
        <v/>
      </c>
      <c r="O149" s="19" t="n">
        <f aca="false">SUM(C149:N149)</f>
        <v>1</v>
      </c>
    </row>
    <row r="150" customFormat="false" ht="15" hidden="false" customHeight="false" outlineLevel="0" collapsed="false">
      <c r="A150" s="16" t="n">
        <v>448</v>
      </c>
      <c r="B150" s="17" t="str">
        <f aca="false">VLOOKUP(A150,MischtonBezeichnungen!$A$2:$B$619,2,FALSE())</f>
        <v>susina 448</v>
      </c>
      <c r="C150" s="18" t="str">
        <f aca="false">IF(ISERROR(VLOOKUP($A150&amp;"-"&amp;C$1,MischtonListe!$B$2:$F$2149,5,FALSE())),"",VLOOKUP($A150&amp;"-"&amp;C$1,MischtonListe!$B$2:$F$2149,5,FALSE()))</f>
        <v/>
      </c>
      <c r="D150" s="18" t="str">
        <f aca="false">IF(ISERROR(VLOOKUP($A150&amp;"-"&amp;D$1,MischtonListe!$B$2:$F$2149,5,FALSE())),"",VLOOKUP($A150&amp;"-"&amp;D$1,MischtonListe!$B$2:$F$2149,5,FALSE()))</f>
        <v/>
      </c>
      <c r="E150" s="18" t="str">
        <f aca="false">IF(ISERROR(VLOOKUP($A150&amp;"-"&amp;E$1,MischtonListe!$B$2:$F$2149,5,FALSE())),"",VLOOKUP($A150&amp;"-"&amp;E$1,MischtonListe!$B$2:$F$2149,5,FALSE()))</f>
        <v/>
      </c>
      <c r="F150" s="18" t="str">
        <f aca="false">IF(ISERROR(VLOOKUP($A150&amp;"-"&amp;F$1,MischtonListe!$B$2:$F$2149,5,FALSE())),"",VLOOKUP($A150&amp;"-"&amp;F$1,MischtonListe!$B$2:$F$2149,5,FALSE()))</f>
        <v/>
      </c>
      <c r="G150" s="18" t="str">
        <f aca="false">IF(ISERROR(VLOOKUP($A150&amp;"-"&amp;G$1,MischtonListe!$B$2:$F$2149,5,FALSE())),"",VLOOKUP($A150&amp;"-"&amp;G$1,MischtonListe!$B$2:$F$2149,5,FALSE()))</f>
        <v/>
      </c>
      <c r="H150" s="18" t="str">
        <f aca="false">IF(ISERROR(VLOOKUP($A150&amp;"-"&amp;H$1,MischtonListe!$B$2:$F$2149,5,FALSE())),"",VLOOKUP($A150&amp;"-"&amp;H$1,MischtonListe!$B$2:$F$2149,5,FALSE()))</f>
        <v/>
      </c>
      <c r="I150" s="18" t="n">
        <f aca="false">IF(ISERROR(VLOOKUP($A150&amp;"-"&amp;I$1,MischtonListe!$B$2:$F$2149,5,FALSE())),"",VLOOKUP($A150&amp;"-"&amp;I$1,MischtonListe!$B$2:$F$2149,5,FALSE()))</f>
        <v>0.8</v>
      </c>
      <c r="J150" s="18" t="str">
        <f aca="false">IF(ISERROR(VLOOKUP($A150&amp;"-"&amp;J$1,MischtonListe!$B$2:$F$2149,5,FALSE())),"",VLOOKUP($A150&amp;"-"&amp;J$1,MischtonListe!$B$2:$F$2149,5,FALSE()))</f>
        <v/>
      </c>
      <c r="K150" s="18" t="str">
        <f aca="false">IF(ISERROR(VLOOKUP($A150&amp;"-"&amp;K$1,MischtonListe!$B$2:$F$2149,5,FALSE())),"",VLOOKUP($A150&amp;"-"&amp;K$1,MischtonListe!$B$2:$F$2149,5,FALSE()))</f>
        <v/>
      </c>
      <c r="L150" s="18" t="n">
        <f aca="false">IF(ISERROR(VLOOKUP($A150&amp;"-"&amp;L$1,MischtonListe!$B$2:$F$2149,5,FALSE())),"",VLOOKUP($A150&amp;"-"&amp;L$1,MischtonListe!$B$2:$F$2149,5,FALSE()))</f>
        <v>0.032</v>
      </c>
      <c r="M150" s="18" t="n">
        <f aca="false">IF(ISERROR(VLOOKUP($A150&amp;"-"&amp;M$1,MischtonListe!$B$2:$F$2149,5,FALSE())),"",VLOOKUP($A150&amp;"-"&amp;M$1,MischtonListe!$B$2:$F$2149,5,FALSE()))</f>
        <v>0.168</v>
      </c>
      <c r="N150" s="18" t="str">
        <f aca="false">IF(ISERROR(VLOOKUP($A150&amp;"-"&amp;N$1,MischtonListe!$B$2:$F$2149,5,FALSE())),"",VLOOKUP($A150&amp;"-"&amp;N$1,MischtonListe!$B$2:$F$2149,5,FALSE()))</f>
        <v/>
      </c>
      <c r="O150" s="19" t="n">
        <f aca="false">SUM(C150:N150)</f>
        <v>1</v>
      </c>
    </row>
    <row r="151" customFormat="false" ht="15" hidden="false" customHeight="false" outlineLevel="0" collapsed="false">
      <c r="A151" s="16" t="n">
        <v>449</v>
      </c>
      <c r="B151" s="17" t="str">
        <f aca="false">VLOOKUP(A151,MischtonBezeichnungen!$A$2:$B$619,2,FALSE())</f>
        <v>susina 449</v>
      </c>
      <c r="C151" s="18" t="str">
        <f aca="false">IF(ISERROR(VLOOKUP($A151&amp;"-"&amp;C$1,MischtonListe!$B$2:$F$2149,5,FALSE())),"",VLOOKUP($A151&amp;"-"&amp;C$1,MischtonListe!$B$2:$F$2149,5,FALSE()))</f>
        <v/>
      </c>
      <c r="D151" s="18" t="str">
        <f aca="false">IF(ISERROR(VLOOKUP($A151&amp;"-"&amp;D$1,MischtonListe!$B$2:$F$2149,5,FALSE())),"",VLOOKUP($A151&amp;"-"&amp;D$1,MischtonListe!$B$2:$F$2149,5,FALSE()))</f>
        <v/>
      </c>
      <c r="E151" s="18" t="str">
        <f aca="false">IF(ISERROR(VLOOKUP($A151&amp;"-"&amp;E$1,MischtonListe!$B$2:$F$2149,5,FALSE())),"",VLOOKUP($A151&amp;"-"&amp;E$1,MischtonListe!$B$2:$F$2149,5,FALSE()))</f>
        <v/>
      </c>
      <c r="F151" s="18" t="str">
        <f aca="false">IF(ISERROR(VLOOKUP($A151&amp;"-"&amp;F$1,MischtonListe!$B$2:$F$2149,5,FALSE())),"",VLOOKUP($A151&amp;"-"&amp;F$1,MischtonListe!$B$2:$F$2149,5,FALSE()))</f>
        <v/>
      </c>
      <c r="G151" s="18" t="str">
        <f aca="false">IF(ISERROR(VLOOKUP($A151&amp;"-"&amp;G$1,MischtonListe!$B$2:$F$2149,5,FALSE())),"",VLOOKUP($A151&amp;"-"&amp;G$1,MischtonListe!$B$2:$F$2149,5,FALSE()))</f>
        <v/>
      </c>
      <c r="H151" s="18" t="str">
        <f aca="false">IF(ISERROR(VLOOKUP($A151&amp;"-"&amp;H$1,MischtonListe!$B$2:$F$2149,5,FALSE())),"",VLOOKUP($A151&amp;"-"&amp;H$1,MischtonListe!$B$2:$F$2149,5,FALSE()))</f>
        <v/>
      </c>
      <c r="I151" s="18" t="n">
        <f aca="false">IF(ISERROR(VLOOKUP($A151&amp;"-"&amp;I$1,MischtonListe!$B$2:$F$2149,5,FALSE())),"",VLOOKUP($A151&amp;"-"&amp;I$1,MischtonListe!$B$2:$F$2149,5,FALSE()))</f>
        <v>0.9</v>
      </c>
      <c r="J151" s="18" t="str">
        <f aca="false">IF(ISERROR(VLOOKUP($A151&amp;"-"&amp;J$1,MischtonListe!$B$2:$F$2149,5,FALSE())),"",VLOOKUP($A151&amp;"-"&amp;J$1,MischtonListe!$B$2:$F$2149,5,FALSE()))</f>
        <v/>
      </c>
      <c r="K151" s="18" t="str">
        <f aca="false">IF(ISERROR(VLOOKUP($A151&amp;"-"&amp;K$1,MischtonListe!$B$2:$F$2149,5,FALSE())),"",VLOOKUP($A151&amp;"-"&amp;K$1,MischtonListe!$B$2:$F$2149,5,FALSE()))</f>
        <v/>
      </c>
      <c r="L151" s="18" t="n">
        <f aca="false">IF(ISERROR(VLOOKUP($A151&amp;"-"&amp;L$1,MischtonListe!$B$2:$F$2149,5,FALSE())),"",VLOOKUP($A151&amp;"-"&amp;L$1,MischtonListe!$B$2:$F$2149,5,FALSE()))</f>
        <v>0.016</v>
      </c>
      <c r="M151" s="18" t="n">
        <f aca="false">IF(ISERROR(VLOOKUP($A151&amp;"-"&amp;M$1,MischtonListe!$B$2:$F$2149,5,FALSE())),"",VLOOKUP($A151&amp;"-"&amp;M$1,MischtonListe!$B$2:$F$2149,5,FALSE()))</f>
        <v>0.084</v>
      </c>
      <c r="N151" s="18" t="str">
        <f aca="false">IF(ISERROR(VLOOKUP($A151&amp;"-"&amp;N$1,MischtonListe!$B$2:$F$2149,5,FALSE())),"",VLOOKUP($A151&amp;"-"&amp;N$1,MischtonListe!$B$2:$F$2149,5,FALSE()))</f>
        <v/>
      </c>
      <c r="O151" s="19" t="n">
        <f aca="false">SUM(C151:N151)</f>
        <v>1</v>
      </c>
    </row>
    <row r="152" customFormat="false" ht="15" hidden="false" customHeight="false" outlineLevel="0" collapsed="false">
      <c r="A152" s="16" t="n">
        <v>450</v>
      </c>
      <c r="B152" s="17" t="str">
        <f aca="false">VLOOKUP(A152,MischtonBezeichnungen!$A$2:$B$619,2,FALSE())</f>
        <v>susina 450</v>
      </c>
      <c r="C152" s="18" t="str">
        <f aca="false">IF(ISERROR(VLOOKUP($A152&amp;"-"&amp;C$1,MischtonListe!$B$2:$F$2149,5,FALSE())),"",VLOOKUP($A152&amp;"-"&amp;C$1,MischtonListe!$B$2:$F$2149,5,FALSE()))</f>
        <v/>
      </c>
      <c r="D152" s="18" t="str">
        <f aca="false">IF(ISERROR(VLOOKUP($A152&amp;"-"&amp;D$1,MischtonListe!$B$2:$F$2149,5,FALSE())),"",VLOOKUP($A152&amp;"-"&amp;D$1,MischtonListe!$B$2:$F$2149,5,FALSE()))</f>
        <v/>
      </c>
      <c r="E152" s="18" t="str">
        <f aca="false">IF(ISERROR(VLOOKUP($A152&amp;"-"&amp;E$1,MischtonListe!$B$2:$F$2149,5,FALSE())),"",VLOOKUP($A152&amp;"-"&amp;E$1,MischtonListe!$B$2:$F$2149,5,FALSE()))</f>
        <v/>
      </c>
      <c r="F152" s="18" t="str">
        <f aca="false">IF(ISERROR(VLOOKUP($A152&amp;"-"&amp;F$1,MischtonListe!$B$2:$F$2149,5,FALSE())),"",VLOOKUP($A152&amp;"-"&amp;F$1,MischtonListe!$B$2:$F$2149,5,FALSE()))</f>
        <v/>
      </c>
      <c r="G152" s="18" t="str">
        <f aca="false">IF(ISERROR(VLOOKUP($A152&amp;"-"&amp;G$1,MischtonListe!$B$2:$F$2149,5,FALSE())),"",VLOOKUP($A152&amp;"-"&amp;G$1,MischtonListe!$B$2:$F$2149,5,FALSE()))</f>
        <v/>
      </c>
      <c r="H152" s="18" t="str">
        <f aca="false">IF(ISERROR(VLOOKUP($A152&amp;"-"&amp;H$1,MischtonListe!$B$2:$F$2149,5,FALSE())),"",VLOOKUP($A152&amp;"-"&amp;H$1,MischtonListe!$B$2:$F$2149,5,FALSE()))</f>
        <v/>
      </c>
      <c r="I152" s="18" t="n">
        <f aca="false">IF(ISERROR(VLOOKUP($A152&amp;"-"&amp;I$1,MischtonListe!$B$2:$F$2149,5,FALSE())),"",VLOOKUP($A152&amp;"-"&amp;I$1,MischtonListe!$B$2:$F$2149,5,FALSE()))</f>
        <v>0.95</v>
      </c>
      <c r="J152" s="18" t="str">
        <f aca="false">IF(ISERROR(VLOOKUP($A152&amp;"-"&amp;J$1,MischtonListe!$B$2:$F$2149,5,FALSE())),"",VLOOKUP($A152&amp;"-"&amp;J$1,MischtonListe!$B$2:$F$2149,5,FALSE()))</f>
        <v/>
      </c>
      <c r="K152" s="18" t="str">
        <f aca="false">IF(ISERROR(VLOOKUP($A152&amp;"-"&amp;K$1,MischtonListe!$B$2:$F$2149,5,FALSE())),"",VLOOKUP($A152&amp;"-"&amp;K$1,MischtonListe!$B$2:$F$2149,5,FALSE()))</f>
        <v/>
      </c>
      <c r="L152" s="18" t="n">
        <f aca="false">IF(ISERROR(VLOOKUP($A152&amp;"-"&amp;L$1,MischtonListe!$B$2:$F$2149,5,FALSE())),"",VLOOKUP($A152&amp;"-"&amp;L$1,MischtonListe!$B$2:$F$2149,5,FALSE()))</f>
        <v>0.008</v>
      </c>
      <c r="M152" s="18" t="n">
        <f aca="false">IF(ISERROR(VLOOKUP($A152&amp;"-"&amp;M$1,MischtonListe!$B$2:$F$2149,5,FALSE())),"",VLOOKUP($A152&amp;"-"&amp;M$1,MischtonListe!$B$2:$F$2149,5,FALSE()))</f>
        <v>0.042</v>
      </c>
      <c r="N152" s="18" t="str">
        <f aca="false">IF(ISERROR(VLOOKUP($A152&amp;"-"&amp;N$1,MischtonListe!$B$2:$F$2149,5,FALSE())),"",VLOOKUP($A152&amp;"-"&amp;N$1,MischtonListe!$B$2:$F$2149,5,FALSE()))</f>
        <v/>
      </c>
      <c r="O152" s="19" t="n">
        <f aca="false">SUM(C152:N152)</f>
        <v>1</v>
      </c>
    </row>
    <row r="153" customFormat="false" ht="15" hidden="false" customHeight="false" outlineLevel="0" collapsed="false">
      <c r="A153" s="16" t="n">
        <v>451</v>
      </c>
      <c r="B153" s="17" t="str">
        <f aca="false">VLOOKUP(A153,MischtonBezeichnungen!$A$2:$B$619,2,FALSE())</f>
        <v>mirtillo 451</v>
      </c>
      <c r="C153" s="18" t="str">
        <f aca="false">IF(ISERROR(VLOOKUP($A153&amp;"-"&amp;C$1,MischtonListe!$B$2:$F$2149,5,FALSE())),"",VLOOKUP($A153&amp;"-"&amp;C$1,MischtonListe!$B$2:$F$2149,5,FALSE()))</f>
        <v/>
      </c>
      <c r="D153" s="18" t="str">
        <f aca="false">IF(ISERROR(VLOOKUP($A153&amp;"-"&amp;D$1,MischtonListe!$B$2:$F$2149,5,FALSE())),"",VLOOKUP($A153&amp;"-"&amp;D$1,MischtonListe!$B$2:$F$2149,5,FALSE()))</f>
        <v/>
      </c>
      <c r="E153" s="18" t="str">
        <f aca="false">IF(ISERROR(VLOOKUP($A153&amp;"-"&amp;E$1,MischtonListe!$B$2:$F$2149,5,FALSE())),"",VLOOKUP($A153&amp;"-"&amp;E$1,MischtonListe!$B$2:$F$2149,5,FALSE()))</f>
        <v/>
      </c>
      <c r="F153" s="18" t="str">
        <f aca="false">IF(ISERROR(VLOOKUP($A153&amp;"-"&amp;F$1,MischtonListe!$B$2:$F$2149,5,FALSE())),"",VLOOKUP($A153&amp;"-"&amp;F$1,MischtonListe!$B$2:$F$2149,5,FALSE()))</f>
        <v/>
      </c>
      <c r="G153" s="18" t="str">
        <f aca="false">IF(ISERROR(VLOOKUP($A153&amp;"-"&amp;G$1,MischtonListe!$B$2:$F$2149,5,FALSE())),"",VLOOKUP($A153&amp;"-"&amp;G$1,MischtonListe!$B$2:$F$2149,5,FALSE()))</f>
        <v/>
      </c>
      <c r="H153" s="18" t="str">
        <f aca="false">IF(ISERROR(VLOOKUP($A153&amp;"-"&amp;H$1,MischtonListe!$B$2:$F$2149,5,FALSE())),"",VLOOKUP($A153&amp;"-"&amp;H$1,MischtonListe!$B$2:$F$2149,5,FALSE()))</f>
        <v/>
      </c>
      <c r="I153" s="18" t="n">
        <f aca="false">IF(ISERROR(VLOOKUP($A153&amp;"-"&amp;I$1,MischtonListe!$B$2:$F$2149,5,FALSE())),"",VLOOKUP($A153&amp;"-"&amp;I$1,MischtonListe!$B$2:$F$2149,5,FALSE()))</f>
        <v>0.2</v>
      </c>
      <c r="J153" s="18" t="str">
        <f aca="false">IF(ISERROR(VLOOKUP($A153&amp;"-"&amp;J$1,MischtonListe!$B$2:$F$2149,5,FALSE())),"",VLOOKUP($A153&amp;"-"&amp;J$1,MischtonListe!$B$2:$F$2149,5,FALSE()))</f>
        <v/>
      </c>
      <c r="K153" s="18" t="str">
        <f aca="false">IF(ISERROR(VLOOKUP($A153&amp;"-"&amp;K$1,MischtonListe!$B$2:$F$2149,5,FALSE())),"",VLOOKUP($A153&amp;"-"&amp;K$1,MischtonListe!$B$2:$F$2149,5,FALSE()))</f>
        <v/>
      </c>
      <c r="L153" s="18" t="n">
        <f aca="false">IF(ISERROR(VLOOKUP($A153&amp;"-"&amp;L$1,MischtonListe!$B$2:$F$2149,5,FALSE())),"",VLOOKUP($A153&amp;"-"&amp;L$1,MischtonListe!$B$2:$F$2149,5,FALSE()))</f>
        <v>0.096</v>
      </c>
      <c r="M153" s="18" t="n">
        <f aca="false">IF(ISERROR(VLOOKUP($A153&amp;"-"&amp;M$1,MischtonListe!$B$2:$F$2149,5,FALSE())),"",VLOOKUP($A153&amp;"-"&amp;M$1,MischtonListe!$B$2:$F$2149,5,FALSE()))</f>
        <v>0.704</v>
      </c>
      <c r="N153" s="18" t="str">
        <f aca="false">IF(ISERROR(VLOOKUP($A153&amp;"-"&amp;N$1,MischtonListe!$B$2:$F$2149,5,FALSE())),"",VLOOKUP($A153&amp;"-"&amp;N$1,MischtonListe!$B$2:$F$2149,5,FALSE()))</f>
        <v/>
      </c>
      <c r="O153" s="19" t="n">
        <f aca="false">SUM(C153:N153)</f>
        <v>1</v>
      </c>
    </row>
    <row r="154" customFormat="false" ht="15" hidden="false" customHeight="false" outlineLevel="0" collapsed="false">
      <c r="A154" s="16" t="n">
        <v>452</v>
      </c>
      <c r="B154" s="17" t="str">
        <f aca="false">VLOOKUP(A154,MischtonBezeichnungen!$A$2:$B$619,2,FALSE())</f>
        <v>mirtillo 452</v>
      </c>
      <c r="C154" s="18" t="str">
        <f aca="false">IF(ISERROR(VLOOKUP($A154&amp;"-"&amp;C$1,MischtonListe!$B$2:$F$2149,5,FALSE())),"",VLOOKUP($A154&amp;"-"&amp;C$1,MischtonListe!$B$2:$F$2149,5,FALSE()))</f>
        <v/>
      </c>
      <c r="D154" s="18" t="str">
        <f aca="false">IF(ISERROR(VLOOKUP($A154&amp;"-"&amp;D$1,MischtonListe!$B$2:$F$2149,5,FALSE())),"",VLOOKUP($A154&amp;"-"&amp;D$1,MischtonListe!$B$2:$F$2149,5,FALSE()))</f>
        <v/>
      </c>
      <c r="E154" s="18" t="str">
        <f aca="false">IF(ISERROR(VLOOKUP($A154&amp;"-"&amp;E$1,MischtonListe!$B$2:$F$2149,5,FALSE())),"",VLOOKUP($A154&amp;"-"&amp;E$1,MischtonListe!$B$2:$F$2149,5,FALSE()))</f>
        <v/>
      </c>
      <c r="F154" s="18" t="str">
        <f aca="false">IF(ISERROR(VLOOKUP($A154&amp;"-"&amp;F$1,MischtonListe!$B$2:$F$2149,5,FALSE())),"",VLOOKUP($A154&amp;"-"&amp;F$1,MischtonListe!$B$2:$F$2149,5,FALSE()))</f>
        <v/>
      </c>
      <c r="G154" s="18" t="str">
        <f aca="false">IF(ISERROR(VLOOKUP($A154&amp;"-"&amp;G$1,MischtonListe!$B$2:$F$2149,5,FALSE())),"",VLOOKUP($A154&amp;"-"&amp;G$1,MischtonListe!$B$2:$F$2149,5,FALSE()))</f>
        <v/>
      </c>
      <c r="H154" s="18" t="str">
        <f aca="false">IF(ISERROR(VLOOKUP($A154&amp;"-"&amp;H$1,MischtonListe!$B$2:$F$2149,5,FALSE())),"",VLOOKUP($A154&amp;"-"&amp;H$1,MischtonListe!$B$2:$F$2149,5,FALSE()))</f>
        <v/>
      </c>
      <c r="I154" s="18" t="n">
        <f aca="false">IF(ISERROR(VLOOKUP($A154&amp;"-"&amp;I$1,MischtonListe!$B$2:$F$2149,5,FALSE())),"",VLOOKUP($A154&amp;"-"&amp;I$1,MischtonListe!$B$2:$F$2149,5,FALSE()))</f>
        <v>0.4</v>
      </c>
      <c r="J154" s="18" t="str">
        <f aca="false">IF(ISERROR(VLOOKUP($A154&amp;"-"&amp;J$1,MischtonListe!$B$2:$F$2149,5,FALSE())),"",VLOOKUP($A154&amp;"-"&amp;J$1,MischtonListe!$B$2:$F$2149,5,FALSE()))</f>
        <v/>
      </c>
      <c r="K154" s="18" t="str">
        <f aca="false">IF(ISERROR(VLOOKUP($A154&amp;"-"&amp;K$1,MischtonListe!$B$2:$F$2149,5,FALSE())),"",VLOOKUP($A154&amp;"-"&amp;K$1,MischtonListe!$B$2:$F$2149,5,FALSE()))</f>
        <v/>
      </c>
      <c r="L154" s="18" t="n">
        <f aca="false">IF(ISERROR(VLOOKUP($A154&amp;"-"&amp;L$1,MischtonListe!$B$2:$F$2149,5,FALSE())),"",VLOOKUP($A154&amp;"-"&amp;L$1,MischtonListe!$B$2:$F$2149,5,FALSE()))</f>
        <v>0.072</v>
      </c>
      <c r="M154" s="18" t="n">
        <f aca="false">IF(ISERROR(VLOOKUP($A154&amp;"-"&amp;M$1,MischtonListe!$B$2:$F$2149,5,FALSE())),"",VLOOKUP($A154&amp;"-"&amp;M$1,MischtonListe!$B$2:$F$2149,5,FALSE()))</f>
        <v>0.528</v>
      </c>
      <c r="N154" s="18" t="str">
        <f aca="false">IF(ISERROR(VLOOKUP($A154&amp;"-"&amp;N$1,MischtonListe!$B$2:$F$2149,5,FALSE())),"",VLOOKUP($A154&amp;"-"&amp;N$1,MischtonListe!$B$2:$F$2149,5,FALSE()))</f>
        <v/>
      </c>
      <c r="O154" s="19" t="n">
        <f aca="false">SUM(C154:N154)</f>
        <v>1</v>
      </c>
    </row>
    <row r="155" customFormat="false" ht="15" hidden="false" customHeight="false" outlineLevel="0" collapsed="false">
      <c r="A155" s="16" t="n">
        <v>453</v>
      </c>
      <c r="B155" s="17" t="str">
        <f aca="false">VLOOKUP(A155,MischtonBezeichnungen!$A$2:$B$619,2,FALSE())</f>
        <v>mirtillo 453</v>
      </c>
      <c r="C155" s="18" t="str">
        <f aca="false">IF(ISERROR(VLOOKUP($A155&amp;"-"&amp;C$1,MischtonListe!$B$2:$F$2149,5,FALSE())),"",VLOOKUP($A155&amp;"-"&amp;C$1,MischtonListe!$B$2:$F$2149,5,FALSE()))</f>
        <v/>
      </c>
      <c r="D155" s="18" t="str">
        <f aca="false">IF(ISERROR(VLOOKUP($A155&amp;"-"&amp;D$1,MischtonListe!$B$2:$F$2149,5,FALSE())),"",VLOOKUP($A155&amp;"-"&amp;D$1,MischtonListe!$B$2:$F$2149,5,FALSE()))</f>
        <v/>
      </c>
      <c r="E155" s="18" t="str">
        <f aca="false">IF(ISERROR(VLOOKUP($A155&amp;"-"&amp;E$1,MischtonListe!$B$2:$F$2149,5,FALSE())),"",VLOOKUP($A155&amp;"-"&amp;E$1,MischtonListe!$B$2:$F$2149,5,FALSE()))</f>
        <v/>
      </c>
      <c r="F155" s="18" t="str">
        <f aca="false">IF(ISERROR(VLOOKUP($A155&amp;"-"&amp;F$1,MischtonListe!$B$2:$F$2149,5,FALSE())),"",VLOOKUP($A155&amp;"-"&amp;F$1,MischtonListe!$B$2:$F$2149,5,FALSE()))</f>
        <v/>
      </c>
      <c r="G155" s="18" t="str">
        <f aca="false">IF(ISERROR(VLOOKUP($A155&amp;"-"&amp;G$1,MischtonListe!$B$2:$F$2149,5,FALSE())),"",VLOOKUP($A155&amp;"-"&amp;G$1,MischtonListe!$B$2:$F$2149,5,FALSE()))</f>
        <v/>
      </c>
      <c r="H155" s="18" t="str">
        <f aca="false">IF(ISERROR(VLOOKUP($A155&amp;"-"&amp;H$1,MischtonListe!$B$2:$F$2149,5,FALSE())),"",VLOOKUP($A155&amp;"-"&amp;H$1,MischtonListe!$B$2:$F$2149,5,FALSE()))</f>
        <v/>
      </c>
      <c r="I155" s="18" t="n">
        <f aca="false">IF(ISERROR(VLOOKUP($A155&amp;"-"&amp;I$1,MischtonListe!$B$2:$F$2149,5,FALSE())),"",VLOOKUP($A155&amp;"-"&amp;I$1,MischtonListe!$B$2:$F$2149,5,FALSE()))</f>
        <v>0.6</v>
      </c>
      <c r="J155" s="18" t="str">
        <f aca="false">IF(ISERROR(VLOOKUP($A155&amp;"-"&amp;J$1,MischtonListe!$B$2:$F$2149,5,FALSE())),"",VLOOKUP($A155&amp;"-"&amp;J$1,MischtonListe!$B$2:$F$2149,5,FALSE()))</f>
        <v/>
      </c>
      <c r="K155" s="18" t="str">
        <f aca="false">IF(ISERROR(VLOOKUP($A155&amp;"-"&amp;K$1,MischtonListe!$B$2:$F$2149,5,FALSE())),"",VLOOKUP($A155&amp;"-"&amp;K$1,MischtonListe!$B$2:$F$2149,5,FALSE()))</f>
        <v/>
      </c>
      <c r="L155" s="18" t="n">
        <f aca="false">IF(ISERROR(VLOOKUP($A155&amp;"-"&amp;L$1,MischtonListe!$B$2:$F$2149,5,FALSE())),"",VLOOKUP($A155&amp;"-"&amp;L$1,MischtonListe!$B$2:$F$2149,5,FALSE()))</f>
        <v>0.048</v>
      </c>
      <c r="M155" s="18" t="n">
        <f aca="false">IF(ISERROR(VLOOKUP($A155&amp;"-"&amp;M$1,MischtonListe!$B$2:$F$2149,5,FALSE())),"",VLOOKUP($A155&amp;"-"&amp;M$1,MischtonListe!$B$2:$F$2149,5,FALSE()))</f>
        <v>0.352</v>
      </c>
      <c r="N155" s="18" t="str">
        <f aca="false">IF(ISERROR(VLOOKUP($A155&amp;"-"&amp;N$1,MischtonListe!$B$2:$F$2149,5,FALSE())),"",VLOOKUP($A155&amp;"-"&amp;N$1,MischtonListe!$B$2:$F$2149,5,FALSE()))</f>
        <v/>
      </c>
      <c r="O155" s="19" t="n">
        <f aca="false">SUM(C155:N155)</f>
        <v>1</v>
      </c>
    </row>
    <row r="156" customFormat="false" ht="15" hidden="false" customHeight="false" outlineLevel="0" collapsed="false">
      <c r="A156" s="16" t="n">
        <v>454</v>
      </c>
      <c r="B156" s="17" t="str">
        <f aca="false">VLOOKUP(A156,MischtonBezeichnungen!$A$2:$B$619,2,FALSE())</f>
        <v>mirtillo 454</v>
      </c>
      <c r="C156" s="18" t="str">
        <f aca="false">IF(ISERROR(VLOOKUP($A156&amp;"-"&amp;C$1,MischtonListe!$B$2:$F$2149,5,FALSE())),"",VLOOKUP($A156&amp;"-"&amp;C$1,MischtonListe!$B$2:$F$2149,5,FALSE()))</f>
        <v/>
      </c>
      <c r="D156" s="18" t="str">
        <f aca="false">IF(ISERROR(VLOOKUP($A156&amp;"-"&amp;D$1,MischtonListe!$B$2:$F$2149,5,FALSE())),"",VLOOKUP($A156&amp;"-"&amp;D$1,MischtonListe!$B$2:$F$2149,5,FALSE()))</f>
        <v/>
      </c>
      <c r="E156" s="18" t="str">
        <f aca="false">IF(ISERROR(VLOOKUP($A156&amp;"-"&amp;E$1,MischtonListe!$B$2:$F$2149,5,FALSE())),"",VLOOKUP($A156&amp;"-"&amp;E$1,MischtonListe!$B$2:$F$2149,5,FALSE()))</f>
        <v/>
      </c>
      <c r="F156" s="18" t="str">
        <f aca="false">IF(ISERROR(VLOOKUP($A156&amp;"-"&amp;F$1,MischtonListe!$B$2:$F$2149,5,FALSE())),"",VLOOKUP($A156&amp;"-"&amp;F$1,MischtonListe!$B$2:$F$2149,5,FALSE()))</f>
        <v/>
      </c>
      <c r="G156" s="18" t="str">
        <f aca="false">IF(ISERROR(VLOOKUP($A156&amp;"-"&amp;G$1,MischtonListe!$B$2:$F$2149,5,FALSE())),"",VLOOKUP($A156&amp;"-"&amp;G$1,MischtonListe!$B$2:$F$2149,5,FALSE()))</f>
        <v/>
      </c>
      <c r="H156" s="18" t="str">
        <f aca="false">IF(ISERROR(VLOOKUP($A156&amp;"-"&amp;H$1,MischtonListe!$B$2:$F$2149,5,FALSE())),"",VLOOKUP($A156&amp;"-"&amp;H$1,MischtonListe!$B$2:$F$2149,5,FALSE()))</f>
        <v/>
      </c>
      <c r="I156" s="18" t="n">
        <f aca="false">IF(ISERROR(VLOOKUP($A156&amp;"-"&amp;I$1,MischtonListe!$B$2:$F$2149,5,FALSE())),"",VLOOKUP($A156&amp;"-"&amp;I$1,MischtonListe!$B$2:$F$2149,5,FALSE()))</f>
        <v>0.8</v>
      </c>
      <c r="J156" s="18" t="str">
        <f aca="false">IF(ISERROR(VLOOKUP($A156&amp;"-"&amp;J$1,MischtonListe!$B$2:$F$2149,5,FALSE())),"",VLOOKUP($A156&amp;"-"&amp;J$1,MischtonListe!$B$2:$F$2149,5,FALSE()))</f>
        <v/>
      </c>
      <c r="K156" s="18" t="str">
        <f aca="false">IF(ISERROR(VLOOKUP($A156&amp;"-"&amp;K$1,MischtonListe!$B$2:$F$2149,5,FALSE())),"",VLOOKUP($A156&amp;"-"&amp;K$1,MischtonListe!$B$2:$F$2149,5,FALSE()))</f>
        <v/>
      </c>
      <c r="L156" s="18" t="n">
        <f aca="false">IF(ISERROR(VLOOKUP($A156&amp;"-"&amp;L$1,MischtonListe!$B$2:$F$2149,5,FALSE())),"",VLOOKUP($A156&amp;"-"&amp;L$1,MischtonListe!$B$2:$F$2149,5,FALSE()))</f>
        <v>0.024</v>
      </c>
      <c r="M156" s="18" t="n">
        <f aca="false">IF(ISERROR(VLOOKUP($A156&amp;"-"&amp;M$1,MischtonListe!$B$2:$F$2149,5,FALSE())),"",VLOOKUP($A156&amp;"-"&amp;M$1,MischtonListe!$B$2:$F$2149,5,FALSE()))</f>
        <v>0.176</v>
      </c>
      <c r="N156" s="18" t="str">
        <f aca="false">IF(ISERROR(VLOOKUP($A156&amp;"-"&amp;N$1,MischtonListe!$B$2:$F$2149,5,FALSE())),"",VLOOKUP($A156&amp;"-"&amp;N$1,MischtonListe!$B$2:$F$2149,5,FALSE()))</f>
        <v/>
      </c>
      <c r="O156" s="19" t="n">
        <f aca="false">SUM(C156:N156)</f>
        <v>1</v>
      </c>
    </row>
    <row r="157" customFormat="false" ht="15" hidden="false" customHeight="false" outlineLevel="0" collapsed="false">
      <c r="A157" s="16" t="n">
        <v>455</v>
      </c>
      <c r="B157" s="17" t="str">
        <f aca="false">VLOOKUP(A157,MischtonBezeichnungen!$A$2:$B$619,2,FALSE())</f>
        <v>mirtillo 455</v>
      </c>
      <c r="C157" s="18" t="str">
        <f aca="false">IF(ISERROR(VLOOKUP($A157&amp;"-"&amp;C$1,MischtonListe!$B$2:$F$2149,5,FALSE())),"",VLOOKUP($A157&amp;"-"&amp;C$1,MischtonListe!$B$2:$F$2149,5,FALSE()))</f>
        <v/>
      </c>
      <c r="D157" s="18" t="str">
        <f aca="false">IF(ISERROR(VLOOKUP($A157&amp;"-"&amp;D$1,MischtonListe!$B$2:$F$2149,5,FALSE())),"",VLOOKUP($A157&amp;"-"&amp;D$1,MischtonListe!$B$2:$F$2149,5,FALSE()))</f>
        <v/>
      </c>
      <c r="E157" s="18" t="str">
        <f aca="false">IF(ISERROR(VLOOKUP($A157&amp;"-"&amp;E$1,MischtonListe!$B$2:$F$2149,5,FALSE())),"",VLOOKUP($A157&amp;"-"&amp;E$1,MischtonListe!$B$2:$F$2149,5,FALSE()))</f>
        <v/>
      </c>
      <c r="F157" s="18" t="str">
        <f aca="false">IF(ISERROR(VLOOKUP($A157&amp;"-"&amp;F$1,MischtonListe!$B$2:$F$2149,5,FALSE())),"",VLOOKUP($A157&amp;"-"&amp;F$1,MischtonListe!$B$2:$F$2149,5,FALSE()))</f>
        <v/>
      </c>
      <c r="G157" s="18" t="str">
        <f aca="false">IF(ISERROR(VLOOKUP($A157&amp;"-"&amp;G$1,MischtonListe!$B$2:$F$2149,5,FALSE())),"",VLOOKUP($A157&amp;"-"&amp;G$1,MischtonListe!$B$2:$F$2149,5,FALSE()))</f>
        <v/>
      </c>
      <c r="H157" s="18" t="str">
        <f aca="false">IF(ISERROR(VLOOKUP($A157&amp;"-"&amp;H$1,MischtonListe!$B$2:$F$2149,5,FALSE())),"",VLOOKUP($A157&amp;"-"&amp;H$1,MischtonListe!$B$2:$F$2149,5,FALSE()))</f>
        <v/>
      </c>
      <c r="I157" s="18" t="n">
        <f aca="false">IF(ISERROR(VLOOKUP($A157&amp;"-"&amp;I$1,MischtonListe!$B$2:$F$2149,5,FALSE())),"",VLOOKUP($A157&amp;"-"&amp;I$1,MischtonListe!$B$2:$F$2149,5,FALSE()))</f>
        <v>0.9</v>
      </c>
      <c r="J157" s="18" t="str">
        <f aca="false">IF(ISERROR(VLOOKUP($A157&amp;"-"&amp;J$1,MischtonListe!$B$2:$F$2149,5,FALSE())),"",VLOOKUP($A157&amp;"-"&amp;J$1,MischtonListe!$B$2:$F$2149,5,FALSE()))</f>
        <v/>
      </c>
      <c r="K157" s="18" t="str">
        <f aca="false">IF(ISERROR(VLOOKUP($A157&amp;"-"&amp;K$1,MischtonListe!$B$2:$F$2149,5,FALSE())),"",VLOOKUP($A157&amp;"-"&amp;K$1,MischtonListe!$B$2:$F$2149,5,FALSE()))</f>
        <v/>
      </c>
      <c r="L157" s="18" t="n">
        <f aca="false">IF(ISERROR(VLOOKUP($A157&amp;"-"&amp;L$1,MischtonListe!$B$2:$F$2149,5,FALSE())),"",VLOOKUP($A157&amp;"-"&amp;L$1,MischtonListe!$B$2:$F$2149,5,FALSE()))</f>
        <v>0.012</v>
      </c>
      <c r="M157" s="18" t="n">
        <f aca="false">IF(ISERROR(VLOOKUP($A157&amp;"-"&amp;M$1,MischtonListe!$B$2:$F$2149,5,FALSE())),"",VLOOKUP($A157&amp;"-"&amp;M$1,MischtonListe!$B$2:$F$2149,5,FALSE()))</f>
        <v>0.088</v>
      </c>
      <c r="N157" s="18" t="str">
        <f aca="false">IF(ISERROR(VLOOKUP($A157&amp;"-"&amp;N$1,MischtonListe!$B$2:$F$2149,5,FALSE())),"",VLOOKUP($A157&amp;"-"&amp;N$1,MischtonListe!$B$2:$F$2149,5,FALSE()))</f>
        <v/>
      </c>
      <c r="O157" s="19" t="n">
        <f aca="false">SUM(C157:N157)</f>
        <v>1</v>
      </c>
    </row>
    <row r="158" customFormat="false" ht="15" hidden="false" customHeight="false" outlineLevel="0" collapsed="false">
      <c r="A158" s="16" t="n">
        <v>456</v>
      </c>
      <c r="B158" s="17" t="str">
        <f aca="false">VLOOKUP(A158,MischtonBezeichnungen!$A$2:$B$619,2,FALSE())</f>
        <v>esmaltin 456</v>
      </c>
      <c r="C158" s="18" t="str">
        <f aca="false">IF(ISERROR(VLOOKUP($A158&amp;"-"&amp;C$1,MischtonListe!$B$2:$F$2149,5,FALSE())),"",VLOOKUP($A158&amp;"-"&amp;C$1,MischtonListe!$B$2:$F$2149,5,FALSE()))</f>
        <v/>
      </c>
      <c r="D158" s="18" t="str">
        <f aca="false">IF(ISERROR(VLOOKUP($A158&amp;"-"&amp;D$1,MischtonListe!$B$2:$F$2149,5,FALSE())),"",VLOOKUP($A158&amp;"-"&amp;D$1,MischtonListe!$B$2:$F$2149,5,FALSE()))</f>
        <v/>
      </c>
      <c r="E158" s="18" t="str">
        <f aca="false">IF(ISERROR(VLOOKUP($A158&amp;"-"&amp;E$1,MischtonListe!$B$2:$F$2149,5,FALSE())),"",VLOOKUP($A158&amp;"-"&amp;E$1,MischtonListe!$B$2:$F$2149,5,FALSE()))</f>
        <v/>
      </c>
      <c r="F158" s="18" t="str">
        <f aca="false">IF(ISERROR(VLOOKUP($A158&amp;"-"&amp;F$1,MischtonListe!$B$2:$F$2149,5,FALSE())),"",VLOOKUP($A158&amp;"-"&amp;F$1,MischtonListe!$B$2:$F$2149,5,FALSE()))</f>
        <v/>
      </c>
      <c r="G158" s="18" t="str">
        <f aca="false">IF(ISERROR(VLOOKUP($A158&amp;"-"&amp;G$1,MischtonListe!$B$2:$F$2149,5,FALSE())),"",VLOOKUP($A158&amp;"-"&amp;G$1,MischtonListe!$B$2:$F$2149,5,FALSE()))</f>
        <v/>
      </c>
      <c r="H158" s="18" t="str">
        <f aca="false">IF(ISERROR(VLOOKUP($A158&amp;"-"&amp;H$1,MischtonListe!$B$2:$F$2149,5,FALSE())),"",VLOOKUP($A158&amp;"-"&amp;H$1,MischtonListe!$B$2:$F$2149,5,FALSE()))</f>
        <v/>
      </c>
      <c r="I158" s="18" t="n">
        <f aca="false">IF(ISERROR(VLOOKUP($A158&amp;"-"&amp;I$1,MischtonListe!$B$2:$F$2149,5,FALSE())),"",VLOOKUP($A158&amp;"-"&amp;I$1,MischtonListe!$B$2:$F$2149,5,FALSE()))</f>
        <v>0.4</v>
      </c>
      <c r="J158" s="18" t="str">
        <f aca="false">IF(ISERROR(VLOOKUP($A158&amp;"-"&amp;J$1,MischtonListe!$B$2:$F$2149,5,FALSE())),"",VLOOKUP($A158&amp;"-"&amp;J$1,MischtonListe!$B$2:$F$2149,5,FALSE()))</f>
        <v/>
      </c>
      <c r="K158" s="18" t="str">
        <f aca="false">IF(ISERROR(VLOOKUP($A158&amp;"-"&amp;K$1,MischtonListe!$B$2:$F$2149,5,FALSE())),"",VLOOKUP($A158&amp;"-"&amp;K$1,MischtonListe!$B$2:$F$2149,5,FALSE()))</f>
        <v/>
      </c>
      <c r="L158" s="18" t="str">
        <f aca="false">IF(ISERROR(VLOOKUP($A158&amp;"-"&amp;L$1,MischtonListe!$B$2:$F$2149,5,FALSE())),"",VLOOKUP($A158&amp;"-"&amp;L$1,MischtonListe!$B$2:$F$2149,5,FALSE()))</f>
        <v/>
      </c>
      <c r="M158" s="18" t="n">
        <f aca="false">IF(ISERROR(VLOOKUP($A158&amp;"-"&amp;M$1,MischtonListe!$B$2:$F$2149,5,FALSE())),"",VLOOKUP($A158&amp;"-"&amp;M$1,MischtonListe!$B$2:$F$2149,5,FALSE()))</f>
        <v>0.6</v>
      </c>
      <c r="N158" s="18" t="str">
        <f aca="false">IF(ISERROR(VLOOKUP($A158&amp;"-"&amp;N$1,MischtonListe!$B$2:$F$2149,5,FALSE())),"",VLOOKUP($A158&amp;"-"&amp;N$1,MischtonListe!$B$2:$F$2149,5,FALSE()))</f>
        <v/>
      </c>
      <c r="O158" s="19" t="n">
        <f aca="false">SUM(C158:N158)</f>
        <v>1</v>
      </c>
    </row>
    <row r="159" customFormat="false" ht="15" hidden="false" customHeight="false" outlineLevel="0" collapsed="false">
      <c r="A159" s="16" t="n">
        <v>457</v>
      </c>
      <c r="B159" s="17" t="str">
        <f aca="false">VLOOKUP(A159,MischtonBezeichnungen!$A$2:$B$619,2,FALSE())</f>
        <v>esmaltin 457</v>
      </c>
      <c r="C159" s="18" t="str">
        <f aca="false">IF(ISERROR(VLOOKUP($A159&amp;"-"&amp;C$1,MischtonListe!$B$2:$F$2149,5,FALSE())),"",VLOOKUP($A159&amp;"-"&amp;C$1,MischtonListe!$B$2:$F$2149,5,FALSE()))</f>
        <v/>
      </c>
      <c r="D159" s="18" t="str">
        <f aca="false">IF(ISERROR(VLOOKUP($A159&amp;"-"&amp;D$1,MischtonListe!$B$2:$F$2149,5,FALSE())),"",VLOOKUP($A159&amp;"-"&amp;D$1,MischtonListe!$B$2:$F$2149,5,FALSE()))</f>
        <v/>
      </c>
      <c r="E159" s="18" t="str">
        <f aca="false">IF(ISERROR(VLOOKUP($A159&amp;"-"&amp;E$1,MischtonListe!$B$2:$F$2149,5,FALSE())),"",VLOOKUP($A159&amp;"-"&amp;E$1,MischtonListe!$B$2:$F$2149,5,FALSE()))</f>
        <v/>
      </c>
      <c r="F159" s="18" t="str">
        <f aca="false">IF(ISERROR(VLOOKUP($A159&amp;"-"&amp;F$1,MischtonListe!$B$2:$F$2149,5,FALSE())),"",VLOOKUP($A159&amp;"-"&amp;F$1,MischtonListe!$B$2:$F$2149,5,FALSE()))</f>
        <v/>
      </c>
      <c r="G159" s="18" t="str">
        <f aca="false">IF(ISERROR(VLOOKUP($A159&amp;"-"&amp;G$1,MischtonListe!$B$2:$F$2149,5,FALSE())),"",VLOOKUP($A159&amp;"-"&amp;G$1,MischtonListe!$B$2:$F$2149,5,FALSE()))</f>
        <v/>
      </c>
      <c r="H159" s="18" t="str">
        <f aca="false">IF(ISERROR(VLOOKUP($A159&amp;"-"&amp;H$1,MischtonListe!$B$2:$F$2149,5,FALSE())),"",VLOOKUP($A159&amp;"-"&amp;H$1,MischtonListe!$B$2:$F$2149,5,FALSE()))</f>
        <v/>
      </c>
      <c r="I159" s="18" t="n">
        <f aca="false">IF(ISERROR(VLOOKUP($A159&amp;"-"&amp;I$1,MischtonListe!$B$2:$F$2149,5,FALSE())),"",VLOOKUP($A159&amp;"-"&amp;I$1,MischtonListe!$B$2:$F$2149,5,FALSE()))</f>
        <v>0.6</v>
      </c>
      <c r="J159" s="18" t="str">
        <f aca="false">IF(ISERROR(VLOOKUP($A159&amp;"-"&amp;J$1,MischtonListe!$B$2:$F$2149,5,FALSE())),"",VLOOKUP($A159&amp;"-"&amp;J$1,MischtonListe!$B$2:$F$2149,5,FALSE()))</f>
        <v/>
      </c>
      <c r="K159" s="18" t="str">
        <f aca="false">IF(ISERROR(VLOOKUP($A159&amp;"-"&amp;K$1,MischtonListe!$B$2:$F$2149,5,FALSE())),"",VLOOKUP($A159&amp;"-"&amp;K$1,MischtonListe!$B$2:$F$2149,5,FALSE()))</f>
        <v/>
      </c>
      <c r="L159" s="18" t="str">
        <f aca="false">IF(ISERROR(VLOOKUP($A159&amp;"-"&amp;L$1,MischtonListe!$B$2:$F$2149,5,FALSE())),"",VLOOKUP($A159&amp;"-"&amp;L$1,MischtonListe!$B$2:$F$2149,5,FALSE()))</f>
        <v/>
      </c>
      <c r="M159" s="18" t="n">
        <f aca="false">IF(ISERROR(VLOOKUP($A159&amp;"-"&amp;M$1,MischtonListe!$B$2:$F$2149,5,FALSE())),"",VLOOKUP($A159&amp;"-"&amp;M$1,MischtonListe!$B$2:$F$2149,5,FALSE()))</f>
        <v>0.4</v>
      </c>
      <c r="N159" s="18" t="str">
        <f aca="false">IF(ISERROR(VLOOKUP($A159&amp;"-"&amp;N$1,MischtonListe!$B$2:$F$2149,5,FALSE())),"",VLOOKUP($A159&amp;"-"&amp;N$1,MischtonListe!$B$2:$F$2149,5,FALSE()))</f>
        <v/>
      </c>
      <c r="O159" s="19" t="n">
        <f aca="false">SUM(C159:N159)</f>
        <v>1</v>
      </c>
    </row>
    <row r="160" customFormat="false" ht="15" hidden="false" customHeight="false" outlineLevel="0" collapsed="false">
      <c r="A160" s="16" t="n">
        <v>458</v>
      </c>
      <c r="B160" s="17" t="str">
        <f aca="false">VLOOKUP(A160,MischtonBezeichnungen!$A$2:$B$619,2,FALSE())</f>
        <v>esmaltin 458</v>
      </c>
      <c r="C160" s="18" t="str">
        <f aca="false">IF(ISERROR(VLOOKUP($A160&amp;"-"&amp;C$1,MischtonListe!$B$2:$F$2149,5,FALSE())),"",VLOOKUP($A160&amp;"-"&amp;C$1,MischtonListe!$B$2:$F$2149,5,FALSE()))</f>
        <v/>
      </c>
      <c r="D160" s="18" t="str">
        <f aca="false">IF(ISERROR(VLOOKUP($A160&amp;"-"&amp;D$1,MischtonListe!$B$2:$F$2149,5,FALSE())),"",VLOOKUP($A160&amp;"-"&amp;D$1,MischtonListe!$B$2:$F$2149,5,FALSE()))</f>
        <v/>
      </c>
      <c r="E160" s="18" t="str">
        <f aca="false">IF(ISERROR(VLOOKUP($A160&amp;"-"&amp;E$1,MischtonListe!$B$2:$F$2149,5,FALSE())),"",VLOOKUP($A160&amp;"-"&amp;E$1,MischtonListe!$B$2:$F$2149,5,FALSE()))</f>
        <v/>
      </c>
      <c r="F160" s="18" t="str">
        <f aca="false">IF(ISERROR(VLOOKUP($A160&amp;"-"&amp;F$1,MischtonListe!$B$2:$F$2149,5,FALSE())),"",VLOOKUP($A160&amp;"-"&amp;F$1,MischtonListe!$B$2:$F$2149,5,FALSE()))</f>
        <v/>
      </c>
      <c r="G160" s="18" t="str">
        <f aca="false">IF(ISERROR(VLOOKUP($A160&amp;"-"&amp;G$1,MischtonListe!$B$2:$F$2149,5,FALSE())),"",VLOOKUP($A160&amp;"-"&amp;G$1,MischtonListe!$B$2:$F$2149,5,FALSE()))</f>
        <v/>
      </c>
      <c r="H160" s="18" t="str">
        <f aca="false">IF(ISERROR(VLOOKUP($A160&amp;"-"&amp;H$1,MischtonListe!$B$2:$F$2149,5,FALSE())),"",VLOOKUP($A160&amp;"-"&amp;H$1,MischtonListe!$B$2:$F$2149,5,FALSE()))</f>
        <v/>
      </c>
      <c r="I160" s="18" t="n">
        <f aca="false">IF(ISERROR(VLOOKUP($A160&amp;"-"&amp;I$1,MischtonListe!$B$2:$F$2149,5,FALSE())),"",VLOOKUP($A160&amp;"-"&amp;I$1,MischtonListe!$B$2:$F$2149,5,FALSE()))</f>
        <v>0.8</v>
      </c>
      <c r="J160" s="18" t="str">
        <f aca="false">IF(ISERROR(VLOOKUP($A160&amp;"-"&amp;J$1,MischtonListe!$B$2:$F$2149,5,FALSE())),"",VLOOKUP($A160&amp;"-"&amp;J$1,MischtonListe!$B$2:$F$2149,5,FALSE()))</f>
        <v/>
      </c>
      <c r="K160" s="18" t="str">
        <f aca="false">IF(ISERROR(VLOOKUP($A160&amp;"-"&amp;K$1,MischtonListe!$B$2:$F$2149,5,FALSE())),"",VLOOKUP($A160&amp;"-"&amp;K$1,MischtonListe!$B$2:$F$2149,5,FALSE()))</f>
        <v/>
      </c>
      <c r="L160" s="18" t="str">
        <f aca="false">IF(ISERROR(VLOOKUP($A160&amp;"-"&amp;L$1,MischtonListe!$B$2:$F$2149,5,FALSE())),"",VLOOKUP($A160&amp;"-"&amp;L$1,MischtonListe!$B$2:$F$2149,5,FALSE()))</f>
        <v/>
      </c>
      <c r="M160" s="18" t="n">
        <f aca="false">IF(ISERROR(VLOOKUP($A160&amp;"-"&amp;M$1,MischtonListe!$B$2:$F$2149,5,FALSE())),"",VLOOKUP($A160&amp;"-"&amp;M$1,MischtonListe!$B$2:$F$2149,5,FALSE()))</f>
        <v>0.2</v>
      </c>
      <c r="N160" s="18" t="str">
        <f aca="false">IF(ISERROR(VLOOKUP($A160&amp;"-"&amp;N$1,MischtonListe!$B$2:$F$2149,5,FALSE())),"",VLOOKUP($A160&amp;"-"&amp;N$1,MischtonListe!$B$2:$F$2149,5,FALSE()))</f>
        <v/>
      </c>
      <c r="O160" s="19" t="n">
        <f aca="false">SUM(C160:N160)</f>
        <v>1</v>
      </c>
    </row>
    <row r="161" customFormat="false" ht="15" hidden="false" customHeight="false" outlineLevel="0" collapsed="false">
      <c r="A161" s="16" t="n">
        <v>459</v>
      </c>
      <c r="B161" s="17" t="str">
        <f aca="false">VLOOKUP(A161,MischtonBezeichnungen!$A$2:$B$619,2,FALSE())</f>
        <v>esmaltin 459</v>
      </c>
      <c r="C161" s="18" t="str">
        <f aca="false">IF(ISERROR(VLOOKUP($A161&amp;"-"&amp;C$1,MischtonListe!$B$2:$F$2149,5,FALSE())),"",VLOOKUP($A161&amp;"-"&amp;C$1,MischtonListe!$B$2:$F$2149,5,FALSE()))</f>
        <v/>
      </c>
      <c r="D161" s="18" t="str">
        <f aca="false">IF(ISERROR(VLOOKUP($A161&amp;"-"&amp;D$1,MischtonListe!$B$2:$F$2149,5,FALSE())),"",VLOOKUP($A161&amp;"-"&amp;D$1,MischtonListe!$B$2:$F$2149,5,FALSE()))</f>
        <v/>
      </c>
      <c r="E161" s="18" t="str">
        <f aca="false">IF(ISERROR(VLOOKUP($A161&amp;"-"&amp;E$1,MischtonListe!$B$2:$F$2149,5,FALSE())),"",VLOOKUP($A161&amp;"-"&amp;E$1,MischtonListe!$B$2:$F$2149,5,FALSE()))</f>
        <v/>
      </c>
      <c r="F161" s="18" t="str">
        <f aca="false">IF(ISERROR(VLOOKUP($A161&amp;"-"&amp;F$1,MischtonListe!$B$2:$F$2149,5,FALSE())),"",VLOOKUP($A161&amp;"-"&amp;F$1,MischtonListe!$B$2:$F$2149,5,FALSE()))</f>
        <v/>
      </c>
      <c r="G161" s="18" t="str">
        <f aca="false">IF(ISERROR(VLOOKUP($A161&amp;"-"&amp;G$1,MischtonListe!$B$2:$F$2149,5,FALSE())),"",VLOOKUP($A161&amp;"-"&amp;G$1,MischtonListe!$B$2:$F$2149,5,FALSE()))</f>
        <v/>
      </c>
      <c r="H161" s="18" t="str">
        <f aca="false">IF(ISERROR(VLOOKUP($A161&amp;"-"&amp;H$1,MischtonListe!$B$2:$F$2149,5,FALSE())),"",VLOOKUP($A161&amp;"-"&amp;H$1,MischtonListe!$B$2:$F$2149,5,FALSE()))</f>
        <v/>
      </c>
      <c r="I161" s="18" t="n">
        <f aca="false">IF(ISERROR(VLOOKUP($A161&amp;"-"&amp;I$1,MischtonListe!$B$2:$F$2149,5,FALSE())),"",VLOOKUP($A161&amp;"-"&amp;I$1,MischtonListe!$B$2:$F$2149,5,FALSE()))</f>
        <v>0.9</v>
      </c>
      <c r="J161" s="18" t="str">
        <f aca="false">IF(ISERROR(VLOOKUP($A161&amp;"-"&amp;J$1,MischtonListe!$B$2:$F$2149,5,FALSE())),"",VLOOKUP($A161&amp;"-"&amp;J$1,MischtonListe!$B$2:$F$2149,5,FALSE()))</f>
        <v/>
      </c>
      <c r="K161" s="18" t="str">
        <f aca="false">IF(ISERROR(VLOOKUP($A161&amp;"-"&amp;K$1,MischtonListe!$B$2:$F$2149,5,FALSE())),"",VLOOKUP($A161&amp;"-"&amp;K$1,MischtonListe!$B$2:$F$2149,5,FALSE()))</f>
        <v/>
      </c>
      <c r="L161" s="18" t="str">
        <f aca="false">IF(ISERROR(VLOOKUP($A161&amp;"-"&amp;L$1,MischtonListe!$B$2:$F$2149,5,FALSE())),"",VLOOKUP($A161&amp;"-"&amp;L$1,MischtonListe!$B$2:$F$2149,5,FALSE()))</f>
        <v/>
      </c>
      <c r="M161" s="18" t="n">
        <f aca="false">IF(ISERROR(VLOOKUP($A161&amp;"-"&amp;M$1,MischtonListe!$B$2:$F$2149,5,FALSE())),"",VLOOKUP($A161&amp;"-"&amp;M$1,MischtonListe!$B$2:$F$2149,5,FALSE()))</f>
        <v>0.1</v>
      </c>
      <c r="N161" s="18" t="str">
        <f aca="false">IF(ISERROR(VLOOKUP($A161&amp;"-"&amp;N$1,MischtonListe!$B$2:$F$2149,5,FALSE())),"",VLOOKUP($A161&amp;"-"&amp;N$1,MischtonListe!$B$2:$F$2149,5,FALSE()))</f>
        <v/>
      </c>
      <c r="O161" s="19" t="n">
        <f aca="false">SUM(C161:N161)</f>
        <v>1</v>
      </c>
    </row>
    <row r="162" customFormat="false" ht="15" hidden="false" customHeight="false" outlineLevel="0" collapsed="false">
      <c r="A162" s="16" t="n">
        <v>460</v>
      </c>
      <c r="B162" s="17" t="str">
        <f aca="false">VLOOKUP(A162,MischtonBezeichnungen!$A$2:$B$619,2,FALSE())</f>
        <v>esmaltin 460</v>
      </c>
      <c r="C162" s="18" t="str">
        <f aca="false">IF(ISERROR(VLOOKUP($A162&amp;"-"&amp;C$1,MischtonListe!$B$2:$F$2149,5,FALSE())),"",VLOOKUP($A162&amp;"-"&amp;C$1,MischtonListe!$B$2:$F$2149,5,FALSE()))</f>
        <v/>
      </c>
      <c r="D162" s="18" t="str">
        <f aca="false">IF(ISERROR(VLOOKUP($A162&amp;"-"&amp;D$1,MischtonListe!$B$2:$F$2149,5,FALSE())),"",VLOOKUP($A162&amp;"-"&amp;D$1,MischtonListe!$B$2:$F$2149,5,FALSE()))</f>
        <v/>
      </c>
      <c r="E162" s="18" t="str">
        <f aca="false">IF(ISERROR(VLOOKUP($A162&amp;"-"&amp;E$1,MischtonListe!$B$2:$F$2149,5,FALSE())),"",VLOOKUP($A162&amp;"-"&amp;E$1,MischtonListe!$B$2:$F$2149,5,FALSE()))</f>
        <v/>
      </c>
      <c r="F162" s="18" t="str">
        <f aca="false">IF(ISERROR(VLOOKUP($A162&amp;"-"&amp;F$1,MischtonListe!$B$2:$F$2149,5,FALSE())),"",VLOOKUP($A162&amp;"-"&amp;F$1,MischtonListe!$B$2:$F$2149,5,FALSE()))</f>
        <v/>
      </c>
      <c r="G162" s="18" t="str">
        <f aca="false">IF(ISERROR(VLOOKUP($A162&amp;"-"&amp;G$1,MischtonListe!$B$2:$F$2149,5,FALSE())),"",VLOOKUP($A162&amp;"-"&amp;G$1,MischtonListe!$B$2:$F$2149,5,FALSE()))</f>
        <v/>
      </c>
      <c r="H162" s="18" t="str">
        <f aca="false">IF(ISERROR(VLOOKUP($A162&amp;"-"&amp;H$1,MischtonListe!$B$2:$F$2149,5,FALSE())),"",VLOOKUP($A162&amp;"-"&amp;H$1,MischtonListe!$B$2:$F$2149,5,FALSE()))</f>
        <v/>
      </c>
      <c r="I162" s="18" t="n">
        <f aca="false">IF(ISERROR(VLOOKUP($A162&amp;"-"&amp;I$1,MischtonListe!$B$2:$F$2149,5,FALSE())),"",VLOOKUP($A162&amp;"-"&amp;I$1,MischtonListe!$B$2:$F$2149,5,FALSE()))</f>
        <v>0.95</v>
      </c>
      <c r="J162" s="18" t="str">
        <f aca="false">IF(ISERROR(VLOOKUP($A162&amp;"-"&amp;J$1,MischtonListe!$B$2:$F$2149,5,FALSE())),"",VLOOKUP($A162&amp;"-"&amp;J$1,MischtonListe!$B$2:$F$2149,5,FALSE()))</f>
        <v/>
      </c>
      <c r="K162" s="18" t="str">
        <f aca="false">IF(ISERROR(VLOOKUP($A162&amp;"-"&amp;K$1,MischtonListe!$B$2:$F$2149,5,FALSE())),"",VLOOKUP($A162&amp;"-"&amp;K$1,MischtonListe!$B$2:$F$2149,5,FALSE()))</f>
        <v/>
      </c>
      <c r="L162" s="18" t="str">
        <f aca="false">IF(ISERROR(VLOOKUP($A162&amp;"-"&amp;L$1,MischtonListe!$B$2:$F$2149,5,FALSE())),"",VLOOKUP($A162&amp;"-"&amp;L$1,MischtonListe!$B$2:$F$2149,5,FALSE()))</f>
        <v/>
      </c>
      <c r="M162" s="18" t="n">
        <f aca="false">IF(ISERROR(VLOOKUP($A162&amp;"-"&amp;M$1,MischtonListe!$B$2:$F$2149,5,FALSE())),"",VLOOKUP($A162&amp;"-"&amp;M$1,MischtonListe!$B$2:$F$2149,5,FALSE()))</f>
        <v>0.05</v>
      </c>
      <c r="N162" s="18" t="str">
        <f aca="false">IF(ISERROR(VLOOKUP($A162&amp;"-"&amp;N$1,MischtonListe!$B$2:$F$2149,5,FALSE())),"",VLOOKUP($A162&amp;"-"&amp;N$1,MischtonListe!$B$2:$F$2149,5,FALSE()))</f>
        <v/>
      </c>
      <c r="O162" s="19" t="n">
        <f aca="false">SUM(C162:N162)</f>
        <v>1</v>
      </c>
    </row>
    <row r="163" customFormat="false" ht="15" hidden="false" customHeight="false" outlineLevel="0" collapsed="false">
      <c r="A163" s="16" t="n">
        <v>461</v>
      </c>
      <c r="B163" s="17" t="str">
        <f aca="false">VLOOKUP(A163,MischtonBezeichnungen!$A$2:$B$619,2,FALSE())</f>
        <v>celeste 461</v>
      </c>
      <c r="C163" s="18" t="str">
        <f aca="false">IF(ISERROR(VLOOKUP($A163&amp;"-"&amp;C$1,MischtonListe!$B$2:$F$2149,5,FALSE())),"",VLOOKUP($A163&amp;"-"&amp;C$1,MischtonListe!$B$2:$F$2149,5,FALSE()))</f>
        <v/>
      </c>
      <c r="D163" s="18" t="n">
        <f aca="false">IF(ISERROR(VLOOKUP($A163&amp;"-"&amp;D$1,MischtonListe!$B$2:$F$2149,5,FALSE())),"",VLOOKUP($A163&amp;"-"&amp;D$1,MischtonListe!$B$2:$F$2149,5,FALSE()))</f>
        <v>0.06</v>
      </c>
      <c r="E163" s="18" t="str">
        <f aca="false">IF(ISERROR(VLOOKUP($A163&amp;"-"&amp;E$1,MischtonListe!$B$2:$F$2149,5,FALSE())),"",VLOOKUP($A163&amp;"-"&amp;E$1,MischtonListe!$B$2:$F$2149,5,FALSE()))</f>
        <v/>
      </c>
      <c r="F163" s="18" t="str">
        <f aca="false">IF(ISERROR(VLOOKUP($A163&amp;"-"&amp;F$1,MischtonListe!$B$2:$F$2149,5,FALSE())),"",VLOOKUP($A163&amp;"-"&amp;F$1,MischtonListe!$B$2:$F$2149,5,FALSE()))</f>
        <v/>
      </c>
      <c r="G163" s="18" t="str">
        <f aca="false">IF(ISERROR(VLOOKUP($A163&amp;"-"&amp;G$1,MischtonListe!$B$2:$F$2149,5,FALSE())),"",VLOOKUP($A163&amp;"-"&amp;G$1,MischtonListe!$B$2:$F$2149,5,FALSE()))</f>
        <v/>
      </c>
      <c r="H163" s="18" t="str">
        <f aca="false">IF(ISERROR(VLOOKUP($A163&amp;"-"&amp;H$1,MischtonListe!$B$2:$F$2149,5,FALSE())),"",VLOOKUP($A163&amp;"-"&amp;H$1,MischtonListe!$B$2:$F$2149,5,FALSE()))</f>
        <v/>
      </c>
      <c r="I163" s="18" t="n">
        <f aca="false">IF(ISERROR(VLOOKUP($A163&amp;"-"&amp;I$1,MischtonListe!$B$2:$F$2149,5,FALSE())),"",VLOOKUP($A163&amp;"-"&amp;I$1,MischtonListe!$B$2:$F$2149,5,FALSE()))</f>
        <v>0.4</v>
      </c>
      <c r="J163" s="18" t="str">
        <f aca="false">IF(ISERROR(VLOOKUP($A163&amp;"-"&amp;J$1,MischtonListe!$B$2:$F$2149,5,FALSE())),"",VLOOKUP($A163&amp;"-"&amp;J$1,MischtonListe!$B$2:$F$2149,5,FALSE()))</f>
        <v/>
      </c>
      <c r="K163" s="18" t="str">
        <f aca="false">IF(ISERROR(VLOOKUP($A163&amp;"-"&amp;K$1,MischtonListe!$B$2:$F$2149,5,FALSE())),"",VLOOKUP($A163&amp;"-"&amp;K$1,MischtonListe!$B$2:$F$2149,5,FALSE()))</f>
        <v/>
      </c>
      <c r="L163" s="18" t="str">
        <f aca="false">IF(ISERROR(VLOOKUP($A163&amp;"-"&amp;L$1,MischtonListe!$B$2:$F$2149,5,FALSE())),"",VLOOKUP($A163&amp;"-"&amp;L$1,MischtonListe!$B$2:$F$2149,5,FALSE()))</f>
        <v/>
      </c>
      <c r="M163" s="18" t="n">
        <f aca="false">IF(ISERROR(VLOOKUP($A163&amp;"-"&amp;M$1,MischtonListe!$B$2:$F$2149,5,FALSE())),"",VLOOKUP($A163&amp;"-"&amp;M$1,MischtonListe!$B$2:$F$2149,5,FALSE()))</f>
        <v>0.54</v>
      </c>
      <c r="N163" s="18" t="str">
        <f aca="false">IF(ISERROR(VLOOKUP($A163&amp;"-"&amp;N$1,MischtonListe!$B$2:$F$2149,5,FALSE())),"",VLOOKUP($A163&amp;"-"&amp;N$1,MischtonListe!$B$2:$F$2149,5,FALSE()))</f>
        <v/>
      </c>
      <c r="O163" s="19" t="n">
        <f aca="false">SUM(C163:N163)</f>
        <v>1</v>
      </c>
    </row>
    <row r="164" customFormat="false" ht="15" hidden="false" customHeight="false" outlineLevel="0" collapsed="false">
      <c r="A164" s="16" t="n">
        <v>462</v>
      </c>
      <c r="B164" s="17" t="str">
        <f aca="false">VLOOKUP(A164,MischtonBezeichnungen!$A$2:$B$619,2,FALSE())</f>
        <v>celeste 462</v>
      </c>
      <c r="C164" s="18" t="str">
        <f aca="false">IF(ISERROR(VLOOKUP($A164&amp;"-"&amp;C$1,MischtonListe!$B$2:$F$2149,5,FALSE())),"",VLOOKUP($A164&amp;"-"&amp;C$1,MischtonListe!$B$2:$F$2149,5,FALSE()))</f>
        <v/>
      </c>
      <c r="D164" s="18" t="n">
        <f aca="false">IF(ISERROR(VLOOKUP($A164&amp;"-"&amp;D$1,MischtonListe!$B$2:$F$2149,5,FALSE())),"",VLOOKUP($A164&amp;"-"&amp;D$1,MischtonListe!$B$2:$F$2149,5,FALSE()))</f>
        <v>0.04</v>
      </c>
      <c r="E164" s="18" t="str">
        <f aca="false">IF(ISERROR(VLOOKUP($A164&amp;"-"&amp;E$1,MischtonListe!$B$2:$F$2149,5,FALSE())),"",VLOOKUP($A164&amp;"-"&amp;E$1,MischtonListe!$B$2:$F$2149,5,FALSE()))</f>
        <v/>
      </c>
      <c r="F164" s="18" t="str">
        <f aca="false">IF(ISERROR(VLOOKUP($A164&amp;"-"&amp;F$1,MischtonListe!$B$2:$F$2149,5,FALSE())),"",VLOOKUP($A164&amp;"-"&amp;F$1,MischtonListe!$B$2:$F$2149,5,FALSE()))</f>
        <v/>
      </c>
      <c r="G164" s="18" t="str">
        <f aca="false">IF(ISERROR(VLOOKUP($A164&amp;"-"&amp;G$1,MischtonListe!$B$2:$F$2149,5,FALSE())),"",VLOOKUP($A164&amp;"-"&amp;G$1,MischtonListe!$B$2:$F$2149,5,FALSE()))</f>
        <v/>
      </c>
      <c r="H164" s="18" t="str">
        <f aca="false">IF(ISERROR(VLOOKUP($A164&amp;"-"&amp;H$1,MischtonListe!$B$2:$F$2149,5,FALSE())),"",VLOOKUP($A164&amp;"-"&amp;H$1,MischtonListe!$B$2:$F$2149,5,FALSE()))</f>
        <v/>
      </c>
      <c r="I164" s="18" t="n">
        <f aca="false">IF(ISERROR(VLOOKUP($A164&amp;"-"&amp;I$1,MischtonListe!$B$2:$F$2149,5,FALSE())),"",VLOOKUP($A164&amp;"-"&amp;I$1,MischtonListe!$B$2:$F$2149,5,FALSE()))</f>
        <v>0.6</v>
      </c>
      <c r="J164" s="18" t="str">
        <f aca="false">IF(ISERROR(VLOOKUP($A164&amp;"-"&amp;J$1,MischtonListe!$B$2:$F$2149,5,FALSE())),"",VLOOKUP($A164&amp;"-"&amp;J$1,MischtonListe!$B$2:$F$2149,5,FALSE()))</f>
        <v/>
      </c>
      <c r="K164" s="18" t="str">
        <f aca="false">IF(ISERROR(VLOOKUP($A164&amp;"-"&amp;K$1,MischtonListe!$B$2:$F$2149,5,FALSE())),"",VLOOKUP($A164&amp;"-"&amp;K$1,MischtonListe!$B$2:$F$2149,5,FALSE()))</f>
        <v/>
      </c>
      <c r="L164" s="18" t="str">
        <f aca="false">IF(ISERROR(VLOOKUP($A164&amp;"-"&amp;L$1,MischtonListe!$B$2:$F$2149,5,FALSE())),"",VLOOKUP($A164&amp;"-"&amp;L$1,MischtonListe!$B$2:$F$2149,5,FALSE()))</f>
        <v/>
      </c>
      <c r="M164" s="18" t="n">
        <f aca="false">IF(ISERROR(VLOOKUP($A164&amp;"-"&amp;M$1,MischtonListe!$B$2:$F$2149,5,FALSE())),"",VLOOKUP($A164&amp;"-"&amp;M$1,MischtonListe!$B$2:$F$2149,5,FALSE()))</f>
        <v>0.36</v>
      </c>
      <c r="N164" s="18" t="str">
        <f aca="false">IF(ISERROR(VLOOKUP($A164&amp;"-"&amp;N$1,MischtonListe!$B$2:$F$2149,5,FALSE())),"",VLOOKUP($A164&amp;"-"&amp;N$1,MischtonListe!$B$2:$F$2149,5,FALSE()))</f>
        <v/>
      </c>
      <c r="O164" s="19" t="n">
        <f aca="false">SUM(C164:N164)</f>
        <v>1</v>
      </c>
    </row>
    <row r="165" customFormat="false" ht="15" hidden="false" customHeight="false" outlineLevel="0" collapsed="false">
      <c r="A165" s="16" t="n">
        <v>463</v>
      </c>
      <c r="B165" s="17" t="str">
        <f aca="false">VLOOKUP(A165,MischtonBezeichnungen!$A$2:$B$619,2,FALSE())</f>
        <v>celeste 463</v>
      </c>
      <c r="C165" s="18" t="str">
        <f aca="false">IF(ISERROR(VLOOKUP($A165&amp;"-"&amp;C$1,MischtonListe!$B$2:$F$2149,5,FALSE())),"",VLOOKUP($A165&amp;"-"&amp;C$1,MischtonListe!$B$2:$F$2149,5,FALSE()))</f>
        <v/>
      </c>
      <c r="D165" s="18" t="n">
        <f aca="false">IF(ISERROR(VLOOKUP($A165&amp;"-"&amp;D$1,MischtonListe!$B$2:$F$2149,5,FALSE())),"",VLOOKUP($A165&amp;"-"&amp;D$1,MischtonListe!$B$2:$F$2149,5,FALSE()))</f>
        <v>0.02</v>
      </c>
      <c r="E165" s="18" t="str">
        <f aca="false">IF(ISERROR(VLOOKUP($A165&amp;"-"&amp;E$1,MischtonListe!$B$2:$F$2149,5,FALSE())),"",VLOOKUP($A165&amp;"-"&amp;E$1,MischtonListe!$B$2:$F$2149,5,FALSE()))</f>
        <v/>
      </c>
      <c r="F165" s="18" t="str">
        <f aca="false">IF(ISERROR(VLOOKUP($A165&amp;"-"&amp;F$1,MischtonListe!$B$2:$F$2149,5,FALSE())),"",VLOOKUP($A165&amp;"-"&amp;F$1,MischtonListe!$B$2:$F$2149,5,FALSE()))</f>
        <v/>
      </c>
      <c r="G165" s="18" t="str">
        <f aca="false">IF(ISERROR(VLOOKUP($A165&amp;"-"&amp;G$1,MischtonListe!$B$2:$F$2149,5,FALSE())),"",VLOOKUP($A165&amp;"-"&amp;G$1,MischtonListe!$B$2:$F$2149,5,FALSE()))</f>
        <v/>
      </c>
      <c r="H165" s="18" t="str">
        <f aca="false">IF(ISERROR(VLOOKUP($A165&amp;"-"&amp;H$1,MischtonListe!$B$2:$F$2149,5,FALSE())),"",VLOOKUP($A165&amp;"-"&amp;H$1,MischtonListe!$B$2:$F$2149,5,FALSE()))</f>
        <v/>
      </c>
      <c r="I165" s="18" t="n">
        <f aca="false">IF(ISERROR(VLOOKUP($A165&amp;"-"&amp;I$1,MischtonListe!$B$2:$F$2149,5,FALSE())),"",VLOOKUP($A165&amp;"-"&amp;I$1,MischtonListe!$B$2:$F$2149,5,FALSE()))</f>
        <v>0.8</v>
      </c>
      <c r="J165" s="18" t="str">
        <f aca="false">IF(ISERROR(VLOOKUP($A165&amp;"-"&amp;J$1,MischtonListe!$B$2:$F$2149,5,FALSE())),"",VLOOKUP($A165&amp;"-"&amp;J$1,MischtonListe!$B$2:$F$2149,5,FALSE()))</f>
        <v/>
      </c>
      <c r="K165" s="18" t="str">
        <f aca="false">IF(ISERROR(VLOOKUP($A165&amp;"-"&amp;K$1,MischtonListe!$B$2:$F$2149,5,FALSE())),"",VLOOKUP($A165&amp;"-"&amp;K$1,MischtonListe!$B$2:$F$2149,5,FALSE()))</f>
        <v/>
      </c>
      <c r="L165" s="18" t="str">
        <f aca="false">IF(ISERROR(VLOOKUP($A165&amp;"-"&amp;L$1,MischtonListe!$B$2:$F$2149,5,FALSE())),"",VLOOKUP($A165&amp;"-"&amp;L$1,MischtonListe!$B$2:$F$2149,5,FALSE()))</f>
        <v/>
      </c>
      <c r="M165" s="18" t="n">
        <f aca="false">IF(ISERROR(VLOOKUP($A165&amp;"-"&amp;M$1,MischtonListe!$B$2:$F$2149,5,FALSE())),"",VLOOKUP($A165&amp;"-"&amp;M$1,MischtonListe!$B$2:$F$2149,5,FALSE()))</f>
        <v>0.18</v>
      </c>
      <c r="N165" s="18" t="str">
        <f aca="false">IF(ISERROR(VLOOKUP($A165&amp;"-"&amp;N$1,MischtonListe!$B$2:$F$2149,5,FALSE())),"",VLOOKUP($A165&amp;"-"&amp;N$1,MischtonListe!$B$2:$F$2149,5,FALSE()))</f>
        <v/>
      </c>
      <c r="O165" s="19" t="n">
        <f aca="false">SUM(C165:N165)</f>
        <v>1</v>
      </c>
    </row>
    <row r="166" customFormat="false" ht="15" hidden="false" customHeight="false" outlineLevel="0" collapsed="false">
      <c r="A166" s="16" t="n">
        <v>464</v>
      </c>
      <c r="B166" s="17" t="str">
        <f aca="false">VLOOKUP(A166,MischtonBezeichnungen!$A$2:$B$619,2,FALSE())</f>
        <v>celeste 464</v>
      </c>
      <c r="C166" s="18" t="str">
        <f aca="false">IF(ISERROR(VLOOKUP($A166&amp;"-"&amp;C$1,MischtonListe!$B$2:$F$2149,5,FALSE())),"",VLOOKUP($A166&amp;"-"&amp;C$1,MischtonListe!$B$2:$F$2149,5,FALSE()))</f>
        <v/>
      </c>
      <c r="D166" s="18" t="n">
        <f aca="false">IF(ISERROR(VLOOKUP($A166&amp;"-"&amp;D$1,MischtonListe!$B$2:$F$2149,5,FALSE())),"",VLOOKUP($A166&amp;"-"&amp;D$1,MischtonListe!$B$2:$F$2149,5,FALSE()))</f>
        <v>0.01</v>
      </c>
      <c r="E166" s="18" t="str">
        <f aca="false">IF(ISERROR(VLOOKUP($A166&amp;"-"&amp;E$1,MischtonListe!$B$2:$F$2149,5,FALSE())),"",VLOOKUP($A166&amp;"-"&amp;E$1,MischtonListe!$B$2:$F$2149,5,FALSE()))</f>
        <v/>
      </c>
      <c r="F166" s="18" t="str">
        <f aca="false">IF(ISERROR(VLOOKUP($A166&amp;"-"&amp;F$1,MischtonListe!$B$2:$F$2149,5,FALSE())),"",VLOOKUP($A166&amp;"-"&amp;F$1,MischtonListe!$B$2:$F$2149,5,FALSE()))</f>
        <v/>
      </c>
      <c r="G166" s="18" t="str">
        <f aca="false">IF(ISERROR(VLOOKUP($A166&amp;"-"&amp;G$1,MischtonListe!$B$2:$F$2149,5,FALSE())),"",VLOOKUP($A166&amp;"-"&amp;G$1,MischtonListe!$B$2:$F$2149,5,FALSE()))</f>
        <v/>
      </c>
      <c r="H166" s="18" t="str">
        <f aca="false">IF(ISERROR(VLOOKUP($A166&amp;"-"&amp;H$1,MischtonListe!$B$2:$F$2149,5,FALSE())),"",VLOOKUP($A166&amp;"-"&amp;H$1,MischtonListe!$B$2:$F$2149,5,FALSE()))</f>
        <v/>
      </c>
      <c r="I166" s="18" t="n">
        <f aca="false">IF(ISERROR(VLOOKUP($A166&amp;"-"&amp;I$1,MischtonListe!$B$2:$F$2149,5,FALSE())),"",VLOOKUP($A166&amp;"-"&amp;I$1,MischtonListe!$B$2:$F$2149,5,FALSE()))</f>
        <v>0.9</v>
      </c>
      <c r="J166" s="18" t="str">
        <f aca="false">IF(ISERROR(VLOOKUP($A166&amp;"-"&amp;J$1,MischtonListe!$B$2:$F$2149,5,FALSE())),"",VLOOKUP($A166&amp;"-"&amp;J$1,MischtonListe!$B$2:$F$2149,5,FALSE()))</f>
        <v/>
      </c>
      <c r="K166" s="18" t="str">
        <f aca="false">IF(ISERROR(VLOOKUP($A166&amp;"-"&amp;K$1,MischtonListe!$B$2:$F$2149,5,FALSE())),"",VLOOKUP($A166&amp;"-"&amp;K$1,MischtonListe!$B$2:$F$2149,5,FALSE()))</f>
        <v/>
      </c>
      <c r="L166" s="18" t="str">
        <f aca="false">IF(ISERROR(VLOOKUP($A166&amp;"-"&amp;L$1,MischtonListe!$B$2:$F$2149,5,FALSE())),"",VLOOKUP($A166&amp;"-"&amp;L$1,MischtonListe!$B$2:$F$2149,5,FALSE()))</f>
        <v/>
      </c>
      <c r="M166" s="18" t="n">
        <f aca="false">IF(ISERROR(VLOOKUP($A166&amp;"-"&amp;M$1,MischtonListe!$B$2:$F$2149,5,FALSE())),"",VLOOKUP($A166&amp;"-"&amp;M$1,MischtonListe!$B$2:$F$2149,5,FALSE()))</f>
        <v>0.09</v>
      </c>
      <c r="N166" s="18" t="str">
        <f aca="false">IF(ISERROR(VLOOKUP($A166&amp;"-"&amp;N$1,MischtonListe!$B$2:$F$2149,5,FALSE())),"",VLOOKUP($A166&amp;"-"&amp;N$1,MischtonListe!$B$2:$F$2149,5,FALSE()))</f>
        <v/>
      </c>
      <c r="O166" s="19" t="n">
        <f aca="false">SUM(C166:N166)</f>
        <v>1</v>
      </c>
    </row>
    <row r="167" customFormat="false" ht="15" hidden="false" customHeight="false" outlineLevel="0" collapsed="false">
      <c r="A167" s="16" t="n">
        <v>465</v>
      </c>
      <c r="B167" s="17" t="str">
        <f aca="false">VLOOKUP(A167,MischtonBezeichnungen!$A$2:$B$619,2,FALSE())</f>
        <v>celeste 465</v>
      </c>
      <c r="C167" s="18" t="str">
        <f aca="false">IF(ISERROR(VLOOKUP($A167&amp;"-"&amp;C$1,MischtonListe!$B$2:$F$2149,5,FALSE())),"",VLOOKUP($A167&amp;"-"&amp;C$1,MischtonListe!$B$2:$F$2149,5,FALSE()))</f>
        <v/>
      </c>
      <c r="D167" s="18" t="n">
        <f aca="false">IF(ISERROR(VLOOKUP($A167&amp;"-"&amp;D$1,MischtonListe!$B$2:$F$2149,5,FALSE())),"",VLOOKUP($A167&amp;"-"&amp;D$1,MischtonListe!$B$2:$F$2149,5,FALSE()))</f>
        <v>0.005</v>
      </c>
      <c r="E167" s="18" t="str">
        <f aca="false">IF(ISERROR(VLOOKUP($A167&amp;"-"&amp;E$1,MischtonListe!$B$2:$F$2149,5,FALSE())),"",VLOOKUP($A167&amp;"-"&amp;E$1,MischtonListe!$B$2:$F$2149,5,FALSE()))</f>
        <v/>
      </c>
      <c r="F167" s="18" t="str">
        <f aca="false">IF(ISERROR(VLOOKUP($A167&amp;"-"&amp;F$1,MischtonListe!$B$2:$F$2149,5,FALSE())),"",VLOOKUP($A167&amp;"-"&amp;F$1,MischtonListe!$B$2:$F$2149,5,FALSE()))</f>
        <v/>
      </c>
      <c r="G167" s="18" t="str">
        <f aca="false">IF(ISERROR(VLOOKUP($A167&amp;"-"&amp;G$1,MischtonListe!$B$2:$F$2149,5,FALSE())),"",VLOOKUP($A167&amp;"-"&amp;G$1,MischtonListe!$B$2:$F$2149,5,FALSE()))</f>
        <v/>
      </c>
      <c r="H167" s="18" t="str">
        <f aca="false">IF(ISERROR(VLOOKUP($A167&amp;"-"&amp;H$1,MischtonListe!$B$2:$F$2149,5,FALSE())),"",VLOOKUP($A167&amp;"-"&amp;H$1,MischtonListe!$B$2:$F$2149,5,FALSE()))</f>
        <v/>
      </c>
      <c r="I167" s="18" t="n">
        <f aca="false">IF(ISERROR(VLOOKUP($A167&amp;"-"&amp;I$1,MischtonListe!$B$2:$F$2149,5,FALSE())),"",VLOOKUP($A167&amp;"-"&amp;I$1,MischtonListe!$B$2:$F$2149,5,FALSE()))</f>
        <v>0.95</v>
      </c>
      <c r="J167" s="18" t="str">
        <f aca="false">IF(ISERROR(VLOOKUP($A167&amp;"-"&amp;J$1,MischtonListe!$B$2:$F$2149,5,FALSE())),"",VLOOKUP($A167&amp;"-"&amp;J$1,MischtonListe!$B$2:$F$2149,5,FALSE()))</f>
        <v/>
      </c>
      <c r="K167" s="18" t="str">
        <f aca="false">IF(ISERROR(VLOOKUP($A167&amp;"-"&amp;K$1,MischtonListe!$B$2:$F$2149,5,FALSE())),"",VLOOKUP($A167&amp;"-"&amp;K$1,MischtonListe!$B$2:$F$2149,5,FALSE()))</f>
        <v/>
      </c>
      <c r="L167" s="18" t="str">
        <f aca="false">IF(ISERROR(VLOOKUP($A167&amp;"-"&amp;L$1,MischtonListe!$B$2:$F$2149,5,FALSE())),"",VLOOKUP($A167&amp;"-"&amp;L$1,MischtonListe!$B$2:$F$2149,5,FALSE()))</f>
        <v/>
      </c>
      <c r="M167" s="18" t="n">
        <f aca="false">IF(ISERROR(VLOOKUP($A167&amp;"-"&amp;M$1,MischtonListe!$B$2:$F$2149,5,FALSE())),"",VLOOKUP($A167&amp;"-"&amp;M$1,MischtonListe!$B$2:$F$2149,5,FALSE()))</f>
        <v>0.045</v>
      </c>
      <c r="N167" s="18" t="str">
        <f aca="false">IF(ISERROR(VLOOKUP($A167&amp;"-"&amp;N$1,MischtonListe!$B$2:$F$2149,5,FALSE())),"",VLOOKUP($A167&amp;"-"&amp;N$1,MischtonListe!$B$2:$F$2149,5,FALSE()))</f>
        <v/>
      </c>
      <c r="O167" s="19" t="n">
        <f aca="false">SUM(C167:N167)</f>
        <v>1</v>
      </c>
    </row>
    <row r="168" customFormat="false" ht="15" hidden="false" customHeight="false" outlineLevel="0" collapsed="false">
      <c r="A168" s="16" t="n">
        <v>466</v>
      </c>
      <c r="B168" s="17" t="str">
        <f aca="false">VLOOKUP(A168,MischtonBezeichnungen!$A$2:$B$619,2,FALSE())</f>
        <v>marina 466</v>
      </c>
      <c r="C168" s="18" t="str">
        <f aca="false">IF(ISERROR(VLOOKUP($A168&amp;"-"&amp;C$1,MischtonListe!$B$2:$F$2149,5,FALSE())),"",VLOOKUP($A168&amp;"-"&amp;C$1,MischtonListe!$B$2:$F$2149,5,FALSE()))</f>
        <v/>
      </c>
      <c r="D168" s="18" t="n">
        <f aca="false">IF(ISERROR(VLOOKUP($A168&amp;"-"&amp;D$1,MischtonListe!$B$2:$F$2149,5,FALSE())),"",VLOOKUP($A168&amp;"-"&amp;D$1,MischtonListe!$B$2:$F$2149,5,FALSE()))</f>
        <v>0.108</v>
      </c>
      <c r="E168" s="18" t="str">
        <f aca="false">IF(ISERROR(VLOOKUP($A168&amp;"-"&amp;E$1,MischtonListe!$B$2:$F$2149,5,FALSE())),"",VLOOKUP($A168&amp;"-"&amp;E$1,MischtonListe!$B$2:$F$2149,5,FALSE()))</f>
        <v/>
      </c>
      <c r="F168" s="18" t="str">
        <f aca="false">IF(ISERROR(VLOOKUP($A168&amp;"-"&amp;F$1,MischtonListe!$B$2:$F$2149,5,FALSE())),"",VLOOKUP($A168&amp;"-"&amp;F$1,MischtonListe!$B$2:$F$2149,5,FALSE()))</f>
        <v/>
      </c>
      <c r="G168" s="18" t="str">
        <f aca="false">IF(ISERROR(VLOOKUP($A168&amp;"-"&amp;G$1,MischtonListe!$B$2:$F$2149,5,FALSE())),"",VLOOKUP($A168&amp;"-"&amp;G$1,MischtonListe!$B$2:$F$2149,5,FALSE()))</f>
        <v/>
      </c>
      <c r="H168" s="18" t="str">
        <f aca="false">IF(ISERROR(VLOOKUP($A168&amp;"-"&amp;H$1,MischtonListe!$B$2:$F$2149,5,FALSE())),"",VLOOKUP($A168&amp;"-"&amp;H$1,MischtonListe!$B$2:$F$2149,5,FALSE()))</f>
        <v/>
      </c>
      <c r="I168" s="18" t="n">
        <f aca="false">IF(ISERROR(VLOOKUP($A168&amp;"-"&amp;I$1,MischtonListe!$B$2:$F$2149,5,FALSE())),"",VLOOKUP($A168&amp;"-"&amp;I$1,MischtonListe!$B$2:$F$2149,5,FALSE()))</f>
        <v>0.4</v>
      </c>
      <c r="J168" s="18" t="str">
        <f aca="false">IF(ISERROR(VLOOKUP($A168&amp;"-"&amp;J$1,MischtonListe!$B$2:$F$2149,5,FALSE())),"",VLOOKUP($A168&amp;"-"&amp;J$1,MischtonListe!$B$2:$F$2149,5,FALSE()))</f>
        <v/>
      </c>
      <c r="K168" s="18" t="str">
        <f aca="false">IF(ISERROR(VLOOKUP($A168&amp;"-"&amp;K$1,MischtonListe!$B$2:$F$2149,5,FALSE())),"",VLOOKUP($A168&amp;"-"&amp;K$1,MischtonListe!$B$2:$F$2149,5,FALSE()))</f>
        <v/>
      </c>
      <c r="L168" s="18" t="str">
        <f aca="false">IF(ISERROR(VLOOKUP($A168&amp;"-"&amp;L$1,MischtonListe!$B$2:$F$2149,5,FALSE())),"",VLOOKUP($A168&amp;"-"&amp;L$1,MischtonListe!$B$2:$F$2149,5,FALSE()))</f>
        <v/>
      </c>
      <c r="M168" s="18" t="n">
        <f aca="false">IF(ISERROR(VLOOKUP($A168&amp;"-"&amp;M$1,MischtonListe!$B$2:$F$2149,5,FALSE())),"",VLOOKUP($A168&amp;"-"&amp;M$1,MischtonListe!$B$2:$F$2149,5,FALSE()))</f>
        <v>0.492</v>
      </c>
      <c r="N168" s="18" t="str">
        <f aca="false">IF(ISERROR(VLOOKUP($A168&amp;"-"&amp;N$1,MischtonListe!$B$2:$F$2149,5,FALSE())),"",VLOOKUP($A168&amp;"-"&amp;N$1,MischtonListe!$B$2:$F$2149,5,FALSE()))</f>
        <v/>
      </c>
      <c r="O168" s="19" t="n">
        <f aca="false">SUM(C168:N168)</f>
        <v>1</v>
      </c>
    </row>
    <row r="169" customFormat="false" ht="15" hidden="false" customHeight="false" outlineLevel="0" collapsed="false">
      <c r="A169" s="16" t="n">
        <v>467</v>
      </c>
      <c r="B169" s="17" t="str">
        <f aca="false">VLOOKUP(A169,MischtonBezeichnungen!$A$2:$B$619,2,FALSE())</f>
        <v>marina 467</v>
      </c>
      <c r="C169" s="18" t="str">
        <f aca="false">IF(ISERROR(VLOOKUP($A169&amp;"-"&amp;C$1,MischtonListe!$B$2:$F$2149,5,FALSE())),"",VLOOKUP($A169&amp;"-"&amp;C$1,MischtonListe!$B$2:$F$2149,5,FALSE()))</f>
        <v/>
      </c>
      <c r="D169" s="18" t="n">
        <f aca="false">IF(ISERROR(VLOOKUP($A169&amp;"-"&amp;D$1,MischtonListe!$B$2:$F$2149,5,FALSE())),"",VLOOKUP($A169&amp;"-"&amp;D$1,MischtonListe!$B$2:$F$2149,5,FALSE()))</f>
        <v>0.072</v>
      </c>
      <c r="E169" s="18" t="str">
        <f aca="false">IF(ISERROR(VLOOKUP($A169&amp;"-"&amp;E$1,MischtonListe!$B$2:$F$2149,5,FALSE())),"",VLOOKUP($A169&amp;"-"&amp;E$1,MischtonListe!$B$2:$F$2149,5,FALSE()))</f>
        <v/>
      </c>
      <c r="F169" s="18" t="str">
        <f aca="false">IF(ISERROR(VLOOKUP($A169&amp;"-"&amp;F$1,MischtonListe!$B$2:$F$2149,5,FALSE())),"",VLOOKUP($A169&amp;"-"&amp;F$1,MischtonListe!$B$2:$F$2149,5,FALSE()))</f>
        <v/>
      </c>
      <c r="G169" s="18" t="str">
        <f aca="false">IF(ISERROR(VLOOKUP($A169&amp;"-"&amp;G$1,MischtonListe!$B$2:$F$2149,5,FALSE())),"",VLOOKUP($A169&amp;"-"&amp;G$1,MischtonListe!$B$2:$F$2149,5,FALSE()))</f>
        <v/>
      </c>
      <c r="H169" s="18" t="str">
        <f aca="false">IF(ISERROR(VLOOKUP($A169&amp;"-"&amp;H$1,MischtonListe!$B$2:$F$2149,5,FALSE())),"",VLOOKUP($A169&amp;"-"&amp;H$1,MischtonListe!$B$2:$F$2149,5,FALSE()))</f>
        <v/>
      </c>
      <c r="I169" s="18" t="n">
        <f aca="false">IF(ISERROR(VLOOKUP($A169&amp;"-"&amp;I$1,MischtonListe!$B$2:$F$2149,5,FALSE())),"",VLOOKUP($A169&amp;"-"&amp;I$1,MischtonListe!$B$2:$F$2149,5,FALSE()))</f>
        <v>0.6</v>
      </c>
      <c r="J169" s="18" t="str">
        <f aca="false">IF(ISERROR(VLOOKUP($A169&amp;"-"&amp;J$1,MischtonListe!$B$2:$F$2149,5,FALSE())),"",VLOOKUP($A169&amp;"-"&amp;J$1,MischtonListe!$B$2:$F$2149,5,FALSE()))</f>
        <v/>
      </c>
      <c r="K169" s="18" t="str">
        <f aca="false">IF(ISERROR(VLOOKUP($A169&amp;"-"&amp;K$1,MischtonListe!$B$2:$F$2149,5,FALSE())),"",VLOOKUP($A169&amp;"-"&amp;K$1,MischtonListe!$B$2:$F$2149,5,FALSE()))</f>
        <v/>
      </c>
      <c r="L169" s="18" t="str">
        <f aca="false">IF(ISERROR(VLOOKUP($A169&amp;"-"&amp;L$1,MischtonListe!$B$2:$F$2149,5,FALSE())),"",VLOOKUP($A169&amp;"-"&amp;L$1,MischtonListe!$B$2:$F$2149,5,FALSE()))</f>
        <v/>
      </c>
      <c r="M169" s="18" t="n">
        <f aca="false">IF(ISERROR(VLOOKUP($A169&amp;"-"&amp;M$1,MischtonListe!$B$2:$F$2149,5,FALSE())),"",VLOOKUP($A169&amp;"-"&amp;M$1,MischtonListe!$B$2:$F$2149,5,FALSE()))</f>
        <v>0.328</v>
      </c>
      <c r="N169" s="18" t="str">
        <f aca="false">IF(ISERROR(VLOOKUP($A169&amp;"-"&amp;N$1,MischtonListe!$B$2:$F$2149,5,FALSE())),"",VLOOKUP($A169&amp;"-"&amp;N$1,MischtonListe!$B$2:$F$2149,5,FALSE()))</f>
        <v/>
      </c>
      <c r="O169" s="19" t="n">
        <f aca="false">SUM(C169:N169)</f>
        <v>1</v>
      </c>
    </row>
    <row r="170" customFormat="false" ht="15" hidden="false" customHeight="false" outlineLevel="0" collapsed="false">
      <c r="A170" s="16" t="n">
        <v>468</v>
      </c>
      <c r="B170" s="17" t="str">
        <f aca="false">VLOOKUP(A170,MischtonBezeichnungen!$A$2:$B$619,2,FALSE())</f>
        <v>marina 468</v>
      </c>
      <c r="C170" s="18" t="str">
        <f aca="false">IF(ISERROR(VLOOKUP($A170&amp;"-"&amp;C$1,MischtonListe!$B$2:$F$2149,5,FALSE())),"",VLOOKUP($A170&amp;"-"&amp;C$1,MischtonListe!$B$2:$F$2149,5,FALSE()))</f>
        <v/>
      </c>
      <c r="D170" s="18" t="n">
        <f aca="false">IF(ISERROR(VLOOKUP($A170&amp;"-"&amp;D$1,MischtonListe!$B$2:$F$2149,5,FALSE())),"",VLOOKUP($A170&amp;"-"&amp;D$1,MischtonListe!$B$2:$F$2149,5,FALSE()))</f>
        <v>0.036</v>
      </c>
      <c r="E170" s="18" t="str">
        <f aca="false">IF(ISERROR(VLOOKUP($A170&amp;"-"&amp;E$1,MischtonListe!$B$2:$F$2149,5,FALSE())),"",VLOOKUP($A170&amp;"-"&amp;E$1,MischtonListe!$B$2:$F$2149,5,FALSE()))</f>
        <v/>
      </c>
      <c r="F170" s="18" t="str">
        <f aca="false">IF(ISERROR(VLOOKUP($A170&amp;"-"&amp;F$1,MischtonListe!$B$2:$F$2149,5,FALSE())),"",VLOOKUP($A170&amp;"-"&amp;F$1,MischtonListe!$B$2:$F$2149,5,FALSE()))</f>
        <v/>
      </c>
      <c r="G170" s="18" t="str">
        <f aca="false">IF(ISERROR(VLOOKUP($A170&amp;"-"&amp;G$1,MischtonListe!$B$2:$F$2149,5,FALSE())),"",VLOOKUP($A170&amp;"-"&amp;G$1,MischtonListe!$B$2:$F$2149,5,FALSE()))</f>
        <v/>
      </c>
      <c r="H170" s="18" t="str">
        <f aca="false">IF(ISERROR(VLOOKUP($A170&amp;"-"&amp;H$1,MischtonListe!$B$2:$F$2149,5,FALSE())),"",VLOOKUP($A170&amp;"-"&amp;H$1,MischtonListe!$B$2:$F$2149,5,FALSE()))</f>
        <v/>
      </c>
      <c r="I170" s="18" t="n">
        <f aca="false">IF(ISERROR(VLOOKUP($A170&amp;"-"&amp;I$1,MischtonListe!$B$2:$F$2149,5,FALSE())),"",VLOOKUP($A170&amp;"-"&amp;I$1,MischtonListe!$B$2:$F$2149,5,FALSE()))</f>
        <v>0.8</v>
      </c>
      <c r="J170" s="18" t="str">
        <f aca="false">IF(ISERROR(VLOOKUP($A170&amp;"-"&amp;J$1,MischtonListe!$B$2:$F$2149,5,FALSE())),"",VLOOKUP($A170&amp;"-"&amp;J$1,MischtonListe!$B$2:$F$2149,5,FALSE()))</f>
        <v/>
      </c>
      <c r="K170" s="18" t="str">
        <f aca="false">IF(ISERROR(VLOOKUP($A170&amp;"-"&amp;K$1,MischtonListe!$B$2:$F$2149,5,FALSE())),"",VLOOKUP($A170&amp;"-"&amp;K$1,MischtonListe!$B$2:$F$2149,5,FALSE()))</f>
        <v/>
      </c>
      <c r="L170" s="18" t="str">
        <f aca="false">IF(ISERROR(VLOOKUP($A170&amp;"-"&amp;L$1,MischtonListe!$B$2:$F$2149,5,FALSE())),"",VLOOKUP($A170&amp;"-"&amp;L$1,MischtonListe!$B$2:$F$2149,5,FALSE()))</f>
        <v/>
      </c>
      <c r="M170" s="18" t="n">
        <f aca="false">IF(ISERROR(VLOOKUP($A170&amp;"-"&amp;M$1,MischtonListe!$B$2:$F$2149,5,FALSE())),"",VLOOKUP($A170&amp;"-"&amp;M$1,MischtonListe!$B$2:$F$2149,5,FALSE()))</f>
        <v>0.164</v>
      </c>
      <c r="N170" s="18" t="str">
        <f aca="false">IF(ISERROR(VLOOKUP($A170&amp;"-"&amp;N$1,MischtonListe!$B$2:$F$2149,5,FALSE())),"",VLOOKUP($A170&amp;"-"&amp;N$1,MischtonListe!$B$2:$F$2149,5,FALSE()))</f>
        <v/>
      </c>
      <c r="O170" s="19" t="n">
        <f aca="false">SUM(C170:N170)</f>
        <v>1</v>
      </c>
    </row>
    <row r="171" customFormat="false" ht="15" hidden="false" customHeight="false" outlineLevel="0" collapsed="false">
      <c r="A171" s="16" t="n">
        <v>469</v>
      </c>
      <c r="B171" s="17" t="str">
        <f aca="false">VLOOKUP(A171,MischtonBezeichnungen!$A$2:$B$619,2,FALSE())</f>
        <v>marina 469</v>
      </c>
      <c r="C171" s="18" t="str">
        <f aca="false">IF(ISERROR(VLOOKUP($A171&amp;"-"&amp;C$1,MischtonListe!$B$2:$F$2149,5,FALSE())),"",VLOOKUP($A171&amp;"-"&amp;C$1,MischtonListe!$B$2:$F$2149,5,FALSE()))</f>
        <v/>
      </c>
      <c r="D171" s="18" t="n">
        <f aca="false">IF(ISERROR(VLOOKUP($A171&amp;"-"&amp;D$1,MischtonListe!$B$2:$F$2149,5,FALSE())),"",VLOOKUP($A171&amp;"-"&amp;D$1,MischtonListe!$B$2:$F$2149,5,FALSE()))</f>
        <v>0.018</v>
      </c>
      <c r="E171" s="18" t="str">
        <f aca="false">IF(ISERROR(VLOOKUP($A171&amp;"-"&amp;E$1,MischtonListe!$B$2:$F$2149,5,FALSE())),"",VLOOKUP($A171&amp;"-"&amp;E$1,MischtonListe!$B$2:$F$2149,5,FALSE()))</f>
        <v/>
      </c>
      <c r="F171" s="18" t="str">
        <f aca="false">IF(ISERROR(VLOOKUP($A171&amp;"-"&amp;F$1,MischtonListe!$B$2:$F$2149,5,FALSE())),"",VLOOKUP($A171&amp;"-"&amp;F$1,MischtonListe!$B$2:$F$2149,5,FALSE()))</f>
        <v/>
      </c>
      <c r="G171" s="18" t="str">
        <f aca="false">IF(ISERROR(VLOOKUP($A171&amp;"-"&amp;G$1,MischtonListe!$B$2:$F$2149,5,FALSE())),"",VLOOKUP($A171&amp;"-"&amp;G$1,MischtonListe!$B$2:$F$2149,5,FALSE()))</f>
        <v/>
      </c>
      <c r="H171" s="18" t="str">
        <f aca="false">IF(ISERROR(VLOOKUP($A171&amp;"-"&amp;H$1,MischtonListe!$B$2:$F$2149,5,FALSE())),"",VLOOKUP($A171&amp;"-"&amp;H$1,MischtonListe!$B$2:$F$2149,5,FALSE()))</f>
        <v/>
      </c>
      <c r="I171" s="18" t="n">
        <f aca="false">IF(ISERROR(VLOOKUP($A171&amp;"-"&amp;I$1,MischtonListe!$B$2:$F$2149,5,FALSE())),"",VLOOKUP($A171&amp;"-"&amp;I$1,MischtonListe!$B$2:$F$2149,5,FALSE()))</f>
        <v>0.9</v>
      </c>
      <c r="J171" s="18" t="str">
        <f aca="false">IF(ISERROR(VLOOKUP($A171&amp;"-"&amp;J$1,MischtonListe!$B$2:$F$2149,5,FALSE())),"",VLOOKUP($A171&amp;"-"&amp;J$1,MischtonListe!$B$2:$F$2149,5,FALSE()))</f>
        <v/>
      </c>
      <c r="K171" s="18" t="str">
        <f aca="false">IF(ISERROR(VLOOKUP($A171&amp;"-"&amp;K$1,MischtonListe!$B$2:$F$2149,5,FALSE())),"",VLOOKUP($A171&amp;"-"&amp;K$1,MischtonListe!$B$2:$F$2149,5,FALSE()))</f>
        <v/>
      </c>
      <c r="L171" s="18" t="str">
        <f aca="false">IF(ISERROR(VLOOKUP($A171&amp;"-"&amp;L$1,MischtonListe!$B$2:$F$2149,5,FALSE())),"",VLOOKUP($A171&amp;"-"&amp;L$1,MischtonListe!$B$2:$F$2149,5,FALSE()))</f>
        <v/>
      </c>
      <c r="M171" s="18" t="n">
        <f aca="false">IF(ISERROR(VLOOKUP($A171&amp;"-"&amp;M$1,MischtonListe!$B$2:$F$2149,5,FALSE())),"",VLOOKUP($A171&amp;"-"&amp;M$1,MischtonListe!$B$2:$F$2149,5,FALSE()))</f>
        <v>0.082</v>
      </c>
      <c r="N171" s="18" t="str">
        <f aca="false">IF(ISERROR(VLOOKUP($A171&amp;"-"&amp;N$1,MischtonListe!$B$2:$F$2149,5,FALSE())),"",VLOOKUP($A171&amp;"-"&amp;N$1,MischtonListe!$B$2:$F$2149,5,FALSE()))</f>
        <v/>
      </c>
      <c r="O171" s="19" t="n">
        <f aca="false">SUM(C171:N171)</f>
        <v>1</v>
      </c>
    </row>
    <row r="172" customFormat="false" ht="15" hidden="false" customHeight="false" outlineLevel="0" collapsed="false">
      <c r="A172" s="16" t="n">
        <v>470</v>
      </c>
      <c r="B172" s="17" t="str">
        <f aca="false">VLOOKUP(A172,MischtonBezeichnungen!$A$2:$B$619,2,FALSE())</f>
        <v>marina 470</v>
      </c>
      <c r="C172" s="18" t="str">
        <f aca="false">IF(ISERROR(VLOOKUP($A172&amp;"-"&amp;C$1,MischtonListe!$B$2:$F$2149,5,FALSE())),"",VLOOKUP($A172&amp;"-"&amp;C$1,MischtonListe!$B$2:$F$2149,5,FALSE()))</f>
        <v/>
      </c>
      <c r="D172" s="18" t="n">
        <f aca="false">IF(ISERROR(VLOOKUP($A172&amp;"-"&amp;D$1,MischtonListe!$B$2:$F$2149,5,FALSE())),"",VLOOKUP($A172&amp;"-"&amp;D$1,MischtonListe!$B$2:$F$2149,5,FALSE()))</f>
        <v>0.009</v>
      </c>
      <c r="E172" s="18" t="str">
        <f aca="false">IF(ISERROR(VLOOKUP($A172&amp;"-"&amp;E$1,MischtonListe!$B$2:$F$2149,5,FALSE())),"",VLOOKUP($A172&amp;"-"&amp;E$1,MischtonListe!$B$2:$F$2149,5,FALSE()))</f>
        <v/>
      </c>
      <c r="F172" s="18" t="str">
        <f aca="false">IF(ISERROR(VLOOKUP($A172&amp;"-"&amp;F$1,MischtonListe!$B$2:$F$2149,5,FALSE())),"",VLOOKUP($A172&amp;"-"&amp;F$1,MischtonListe!$B$2:$F$2149,5,FALSE()))</f>
        <v/>
      </c>
      <c r="G172" s="18" t="str">
        <f aca="false">IF(ISERROR(VLOOKUP($A172&amp;"-"&amp;G$1,MischtonListe!$B$2:$F$2149,5,FALSE())),"",VLOOKUP($A172&amp;"-"&amp;G$1,MischtonListe!$B$2:$F$2149,5,FALSE()))</f>
        <v/>
      </c>
      <c r="H172" s="18" t="str">
        <f aca="false">IF(ISERROR(VLOOKUP($A172&amp;"-"&amp;H$1,MischtonListe!$B$2:$F$2149,5,FALSE())),"",VLOOKUP($A172&amp;"-"&amp;H$1,MischtonListe!$B$2:$F$2149,5,FALSE()))</f>
        <v/>
      </c>
      <c r="I172" s="18" t="n">
        <f aca="false">IF(ISERROR(VLOOKUP($A172&amp;"-"&amp;I$1,MischtonListe!$B$2:$F$2149,5,FALSE())),"",VLOOKUP($A172&amp;"-"&amp;I$1,MischtonListe!$B$2:$F$2149,5,FALSE()))</f>
        <v>0.95</v>
      </c>
      <c r="J172" s="18" t="str">
        <f aca="false">IF(ISERROR(VLOOKUP($A172&amp;"-"&amp;J$1,MischtonListe!$B$2:$F$2149,5,FALSE())),"",VLOOKUP($A172&amp;"-"&amp;J$1,MischtonListe!$B$2:$F$2149,5,FALSE()))</f>
        <v/>
      </c>
      <c r="K172" s="18" t="str">
        <f aca="false">IF(ISERROR(VLOOKUP($A172&amp;"-"&amp;K$1,MischtonListe!$B$2:$F$2149,5,FALSE())),"",VLOOKUP($A172&amp;"-"&amp;K$1,MischtonListe!$B$2:$F$2149,5,FALSE()))</f>
        <v/>
      </c>
      <c r="L172" s="18" t="str">
        <f aca="false">IF(ISERROR(VLOOKUP($A172&amp;"-"&amp;L$1,MischtonListe!$B$2:$F$2149,5,FALSE())),"",VLOOKUP($A172&amp;"-"&amp;L$1,MischtonListe!$B$2:$F$2149,5,FALSE()))</f>
        <v/>
      </c>
      <c r="M172" s="18" t="n">
        <f aca="false">IF(ISERROR(VLOOKUP($A172&amp;"-"&amp;M$1,MischtonListe!$B$2:$F$2149,5,FALSE())),"",VLOOKUP($A172&amp;"-"&amp;M$1,MischtonListe!$B$2:$F$2149,5,FALSE()))</f>
        <v>0.041</v>
      </c>
      <c r="N172" s="18" t="str">
        <f aca="false">IF(ISERROR(VLOOKUP($A172&amp;"-"&amp;N$1,MischtonListe!$B$2:$F$2149,5,FALSE())),"",VLOOKUP($A172&amp;"-"&amp;N$1,MischtonListe!$B$2:$F$2149,5,FALSE()))</f>
        <v/>
      </c>
      <c r="O172" s="19" t="n">
        <f aca="false">SUM(C172:N172)</f>
        <v>1</v>
      </c>
    </row>
    <row r="173" customFormat="false" ht="15" hidden="false" customHeight="false" outlineLevel="0" collapsed="false">
      <c r="A173" s="16" t="n">
        <v>471</v>
      </c>
      <c r="B173" s="17" t="str">
        <f aca="false">VLOOKUP(A173,MischtonBezeichnungen!$A$2:$B$619,2,FALSE())</f>
        <v>piruzeh 471</v>
      </c>
      <c r="C173" s="18" t="str">
        <f aca="false">IF(ISERROR(VLOOKUP($A173&amp;"-"&amp;C$1,MischtonListe!$B$2:$F$2149,5,FALSE())),"",VLOOKUP($A173&amp;"-"&amp;C$1,MischtonListe!$B$2:$F$2149,5,FALSE()))</f>
        <v/>
      </c>
      <c r="D173" s="18" t="str">
        <f aca="false">IF(ISERROR(VLOOKUP($A173&amp;"-"&amp;D$1,MischtonListe!$B$2:$F$2149,5,FALSE())),"",VLOOKUP($A173&amp;"-"&amp;D$1,MischtonListe!$B$2:$F$2149,5,FALSE()))</f>
        <v/>
      </c>
      <c r="E173" s="18" t="str">
        <f aca="false">IF(ISERROR(VLOOKUP($A173&amp;"-"&amp;E$1,MischtonListe!$B$2:$F$2149,5,FALSE())),"",VLOOKUP($A173&amp;"-"&amp;E$1,MischtonListe!$B$2:$F$2149,5,FALSE()))</f>
        <v/>
      </c>
      <c r="F173" s="18" t="str">
        <f aca="false">IF(ISERROR(VLOOKUP($A173&amp;"-"&amp;F$1,MischtonListe!$B$2:$F$2149,5,FALSE())),"",VLOOKUP($A173&amp;"-"&amp;F$1,MischtonListe!$B$2:$F$2149,5,FALSE()))</f>
        <v/>
      </c>
      <c r="G173" s="18" t="str">
        <f aca="false">IF(ISERROR(VLOOKUP($A173&amp;"-"&amp;G$1,MischtonListe!$B$2:$F$2149,5,FALSE())),"",VLOOKUP($A173&amp;"-"&amp;G$1,MischtonListe!$B$2:$F$2149,5,FALSE()))</f>
        <v/>
      </c>
      <c r="H173" s="18" t="str">
        <f aca="false">IF(ISERROR(VLOOKUP($A173&amp;"-"&amp;H$1,MischtonListe!$B$2:$F$2149,5,FALSE())),"",VLOOKUP($A173&amp;"-"&amp;H$1,MischtonListe!$B$2:$F$2149,5,FALSE()))</f>
        <v/>
      </c>
      <c r="I173" s="18" t="n">
        <f aca="false">IF(ISERROR(VLOOKUP($A173&amp;"-"&amp;I$1,MischtonListe!$B$2:$F$2149,5,FALSE())),"",VLOOKUP($A173&amp;"-"&amp;I$1,MischtonListe!$B$2:$F$2149,5,FALSE()))</f>
        <v>0.4</v>
      </c>
      <c r="J173" s="18" t="n">
        <f aca="false">IF(ISERROR(VLOOKUP($A173&amp;"-"&amp;J$1,MischtonListe!$B$2:$F$2149,5,FALSE())),"",VLOOKUP($A173&amp;"-"&amp;J$1,MischtonListe!$B$2:$F$2149,5,FALSE()))</f>
        <v>0.108</v>
      </c>
      <c r="K173" s="18" t="str">
        <f aca="false">IF(ISERROR(VLOOKUP($A173&amp;"-"&amp;K$1,MischtonListe!$B$2:$F$2149,5,FALSE())),"",VLOOKUP($A173&amp;"-"&amp;K$1,MischtonListe!$B$2:$F$2149,5,FALSE()))</f>
        <v/>
      </c>
      <c r="L173" s="18" t="str">
        <f aca="false">IF(ISERROR(VLOOKUP($A173&amp;"-"&amp;L$1,MischtonListe!$B$2:$F$2149,5,FALSE())),"",VLOOKUP($A173&amp;"-"&amp;L$1,MischtonListe!$B$2:$F$2149,5,FALSE()))</f>
        <v/>
      </c>
      <c r="M173" s="18" t="n">
        <f aca="false">IF(ISERROR(VLOOKUP($A173&amp;"-"&amp;M$1,MischtonListe!$B$2:$F$2149,5,FALSE())),"",VLOOKUP($A173&amp;"-"&amp;M$1,MischtonListe!$B$2:$F$2149,5,FALSE()))</f>
        <v>0.492</v>
      </c>
      <c r="N173" s="18" t="str">
        <f aca="false">IF(ISERROR(VLOOKUP($A173&amp;"-"&amp;N$1,MischtonListe!$B$2:$F$2149,5,FALSE())),"",VLOOKUP($A173&amp;"-"&amp;N$1,MischtonListe!$B$2:$F$2149,5,FALSE()))</f>
        <v/>
      </c>
      <c r="O173" s="19" t="n">
        <f aca="false">SUM(C173:N173)</f>
        <v>1</v>
      </c>
    </row>
    <row r="174" customFormat="false" ht="15" hidden="false" customHeight="false" outlineLevel="0" collapsed="false">
      <c r="A174" s="16" t="n">
        <v>472</v>
      </c>
      <c r="B174" s="17" t="str">
        <f aca="false">VLOOKUP(A174,MischtonBezeichnungen!$A$2:$B$619,2,FALSE())</f>
        <v>piruzeh 472</v>
      </c>
      <c r="C174" s="18" t="str">
        <f aca="false">IF(ISERROR(VLOOKUP($A174&amp;"-"&amp;C$1,MischtonListe!$B$2:$F$2149,5,FALSE())),"",VLOOKUP($A174&amp;"-"&amp;C$1,MischtonListe!$B$2:$F$2149,5,FALSE()))</f>
        <v/>
      </c>
      <c r="D174" s="18" t="str">
        <f aca="false">IF(ISERROR(VLOOKUP($A174&amp;"-"&amp;D$1,MischtonListe!$B$2:$F$2149,5,FALSE())),"",VLOOKUP($A174&amp;"-"&amp;D$1,MischtonListe!$B$2:$F$2149,5,FALSE()))</f>
        <v/>
      </c>
      <c r="E174" s="18" t="str">
        <f aca="false">IF(ISERROR(VLOOKUP($A174&amp;"-"&amp;E$1,MischtonListe!$B$2:$F$2149,5,FALSE())),"",VLOOKUP($A174&amp;"-"&amp;E$1,MischtonListe!$B$2:$F$2149,5,FALSE()))</f>
        <v/>
      </c>
      <c r="F174" s="18" t="str">
        <f aca="false">IF(ISERROR(VLOOKUP($A174&amp;"-"&amp;F$1,MischtonListe!$B$2:$F$2149,5,FALSE())),"",VLOOKUP($A174&amp;"-"&amp;F$1,MischtonListe!$B$2:$F$2149,5,FALSE()))</f>
        <v/>
      </c>
      <c r="G174" s="18" t="str">
        <f aca="false">IF(ISERROR(VLOOKUP($A174&amp;"-"&amp;G$1,MischtonListe!$B$2:$F$2149,5,FALSE())),"",VLOOKUP($A174&amp;"-"&amp;G$1,MischtonListe!$B$2:$F$2149,5,FALSE()))</f>
        <v/>
      </c>
      <c r="H174" s="18" t="str">
        <f aca="false">IF(ISERROR(VLOOKUP($A174&amp;"-"&amp;H$1,MischtonListe!$B$2:$F$2149,5,FALSE())),"",VLOOKUP($A174&amp;"-"&amp;H$1,MischtonListe!$B$2:$F$2149,5,FALSE()))</f>
        <v/>
      </c>
      <c r="I174" s="18" t="n">
        <f aca="false">IF(ISERROR(VLOOKUP($A174&amp;"-"&amp;I$1,MischtonListe!$B$2:$F$2149,5,FALSE())),"",VLOOKUP($A174&amp;"-"&amp;I$1,MischtonListe!$B$2:$F$2149,5,FALSE()))</f>
        <v>0.6</v>
      </c>
      <c r="J174" s="18" t="n">
        <f aca="false">IF(ISERROR(VLOOKUP($A174&amp;"-"&amp;J$1,MischtonListe!$B$2:$F$2149,5,FALSE())),"",VLOOKUP($A174&amp;"-"&amp;J$1,MischtonListe!$B$2:$F$2149,5,FALSE()))</f>
        <v>0.072</v>
      </c>
      <c r="K174" s="18" t="str">
        <f aca="false">IF(ISERROR(VLOOKUP($A174&amp;"-"&amp;K$1,MischtonListe!$B$2:$F$2149,5,FALSE())),"",VLOOKUP($A174&amp;"-"&amp;K$1,MischtonListe!$B$2:$F$2149,5,FALSE()))</f>
        <v/>
      </c>
      <c r="L174" s="18" t="str">
        <f aca="false">IF(ISERROR(VLOOKUP($A174&amp;"-"&amp;L$1,MischtonListe!$B$2:$F$2149,5,FALSE())),"",VLOOKUP($A174&amp;"-"&amp;L$1,MischtonListe!$B$2:$F$2149,5,FALSE()))</f>
        <v/>
      </c>
      <c r="M174" s="18" t="n">
        <f aca="false">IF(ISERROR(VLOOKUP($A174&amp;"-"&amp;M$1,MischtonListe!$B$2:$F$2149,5,FALSE())),"",VLOOKUP($A174&amp;"-"&amp;M$1,MischtonListe!$B$2:$F$2149,5,FALSE()))</f>
        <v>0.328</v>
      </c>
      <c r="N174" s="18" t="str">
        <f aca="false">IF(ISERROR(VLOOKUP($A174&amp;"-"&amp;N$1,MischtonListe!$B$2:$F$2149,5,FALSE())),"",VLOOKUP($A174&amp;"-"&amp;N$1,MischtonListe!$B$2:$F$2149,5,FALSE()))</f>
        <v/>
      </c>
      <c r="O174" s="19" t="n">
        <f aca="false">SUM(C174:N174)</f>
        <v>1</v>
      </c>
    </row>
    <row r="175" customFormat="false" ht="15" hidden="false" customHeight="false" outlineLevel="0" collapsed="false">
      <c r="A175" s="16" t="n">
        <v>473</v>
      </c>
      <c r="B175" s="17" t="str">
        <f aca="false">VLOOKUP(A175,MischtonBezeichnungen!$A$2:$B$619,2,FALSE())</f>
        <v>piruzeh 473</v>
      </c>
      <c r="C175" s="18" t="str">
        <f aca="false">IF(ISERROR(VLOOKUP($A175&amp;"-"&amp;C$1,MischtonListe!$B$2:$F$2149,5,FALSE())),"",VLOOKUP($A175&amp;"-"&amp;C$1,MischtonListe!$B$2:$F$2149,5,FALSE()))</f>
        <v/>
      </c>
      <c r="D175" s="18" t="str">
        <f aca="false">IF(ISERROR(VLOOKUP($A175&amp;"-"&amp;D$1,MischtonListe!$B$2:$F$2149,5,FALSE())),"",VLOOKUP($A175&amp;"-"&amp;D$1,MischtonListe!$B$2:$F$2149,5,FALSE()))</f>
        <v/>
      </c>
      <c r="E175" s="18" t="str">
        <f aca="false">IF(ISERROR(VLOOKUP($A175&amp;"-"&amp;E$1,MischtonListe!$B$2:$F$2149,5,FALSE())),"",VLOOKUP($A175&amp;"-"&amp;E$1,MischtonListe!$B$2:$F$2149,5,FALSE()))</f>
        <v/>
      </c>
      <c r="F175" s="18" t="str">
        <f aca="false">IF(ISERROR(VLOOKUP($A175&amp;"-"&amp;F$1,MischtonListe!$B$2:$F$2149,5,FALSE())),"",VLOOKUP($A175&amp;"-"&amp;F$1,MischtonListe!$B$2:$F$2149,5,FALSE()))</f>
        <v/>
      </c>
      <c r="G175" s="18" t="str">
        <f aca="false">IF(ISERROR(VLOOKUP($A175&amp;"-"&amp;G$1,MischtonListe!$B$2:$F$2149,5,FALSE())),"",VLOOKUP($A175&amp;"-"&amp;G$1,MischtonListe!$B$2:$F$2149,5,FALSE()))</f>
        <v/>
      </c>
      <c r="H175" s="18" t="str">
        <f aca="false">IF(ISERROR(VLOOKUP($A175&amp;"-"&amp;H$1,MischtonListe!$B$2:$F$2149,5,FALSE())),"",VLOOKUP($A175&amp;"-"&amp;H$1,MischtonListe!$B$2:$F$2149,5,FALSE()))</f>
        <v/>
      </c>
      <c r="I175" s="18" t="n">
        <f aca="false">IF(ISERROR(VLOOKUP($A175&amp;"-"&amp;I$1,MischtonListe!$B$2:$F$2149,5,FALSE())),"",VLOOKUP($A175&amp;"-"&amp;I$1,MischtonListe!$B$2:$F$2149,5,FALSE()))</f>
        <v>0.8</v>
      </c>
      <c r="J175" s="18" t="n">
        <f aca="false">IF(ISERROR(VLOOKUP($A175&amp;"-"&amp;J$1,MischtonListe!$B$2:$F$2149,5,FALSE())),"",VLOOKUP($A175&amp;"-"&amp;J$1,MischtonListe!$B$2:$F$2149,5,FALSE()))</f>
        <v>0.036</v>
      </c>
      <c r="K175" s="18" t="str">
        <f aca="false">IF(ISERROR(VLOOKUP($A175&amp;"-"&amp;K$1,MischtonListe!$B$2:$F$2149,5,FALSE())),"",VLOOKUP($A175&amp;"-"&amp;K$1,MischtonListe!$B$2:$F$2149,5,FALSE()))</f>
        <v/>
      </c>
      <c r="L175" s="18" t="str">
        <f aca="false">IF(ISERROR(VLOOKUP($A175&amp;"-"&amp;L$1,MischtonListe!$B$2:$F$2149,5,FALSE())),"",VLOOKUP($A175&amp;"-"&amp;L$1,MischtonListe!$B$2:$F$2149,5,FALSE()))</f>
        <v/>
      </c>
      <c r="M175" s="18" t="n">
        <f aca="false">IF(ISERROR(VLOOKUP($A175&amp;"-"&amp;M$1,MischtonListe!$B$2:$F$2149,5,FALSE())),"",VLOOKUP($A175&amp;"-"&amp;M$1,MischtonListe!$B$2:$F$2149,5,FALSE()))</f>
        <v>0.164</v>
      </c>
      <c r="N175" s="18" t="str">
        <f aca="false">IF(ISERROR(VLOOKUP($A175&amp;"-"&amp;N$1,MischtonListe!$B$2:$F$2149,5,FALSE())),"",VLOOKUP($A175&amp;"-"&amp;N$1,MischtonListe!$B$2:$F$2149,5,FALSE()))</f>
        <v/>
      </c>
      <c r="O175" s="19" t="n">
        <f aca="false">SUM(C175:N175)</f>
        <v>1</v>
      </c>
    </row>
    <row r="176" customFormat="false" ht="15" hidden="false" customHeight="false" outlineLevel="0" collapsed="false">
      <c r="A176" s="16" t="n">
        <v>474</v>
      </c>
      <c r="B176" s="17" t="str">
        <f aca="false">VLOOKUP(A176,MischtonBezeichnungen!$A$2:$B$619,2,FALSE())</f>
        <v>piruzeh 474</v>
      </c>
      <c r="C176" s="18" t="str">
        <f aca="false">IF(ISERROR(VLOOKUP($A176&amp;"-"&amp;C$1,MischtonListe!$B$2:$F$2149,5,FALSE())),"",VLOOKUP($A176&amp;"-"&amp;C$1,MischtonListe!$B$2:$F$2149,5,FALSE()))</f>
        <v/>
      </c>
      <c r="D176" s="18" t="str">
        <f aca="false">IF(ISERROR(VLOOKUP($A176&amp;"-"&amp;D$1,MischtonListe!$B$2:$F$2149,5,FALSE())),"",VLOOKUP($A176&amp;"-"&amp;D$1,MischtonListe!$B$2:$F$2149,5,FALSE()))</f>
        <v/>
      </c>
      <c r="E176" s="18" t="str">
        <f aca="false">IF(ISERROR(VLOOKUP($A176&amp;"-"&amp;E$1,MischtonListe!$B$2:$F$2149,5,FALSE())),"",VLOOKUP($A176&amp;"-"&amp;E$1,MischtonListe!$B$2:$F$2149,5,FALSE()))</f>
        <v/>
      </c>
      <c r="F176" s="18" t="str">
        <f aca="false">IF(ISERROR(VLOOKUP($A176&amp;"-"&amp;F$1,MischtonListe!$B$2:$F$2149,5,FALSE())),"",VLOOKUP($A176&amp;"-"&amp;F$1,MischtonListe!$B$2:$F$2149,5,FALSE()))</f>
        <v/>
      </c>
      <c r="G176" s="18" t="str">
        <f aca="false">IF(ISERROR(VLOOKUP($A176&amp;"-"&amp;G$1,MischtonListe!$B$2:$F$2149,5,FALSE())),"",VLOOKUP($A176&amp;"-"&amp;G$1,MischtonListe!$B$2:$F$2149,5,FALSE()))</f>
        <v/>
      </c>
      <c r="H176" s="18" t="str">
        <f aca="false">IF(ISERROR(VLOOKUP($A176&amp;"-"&amp;H$1,MischtonListe!$B$2:$F$2149,5,FALSE())),"",VLOOKUP($A176&amp;"-"&amp;H$1,MischtonListe!$B$2:$F$2149,5,FALSE()))</f>
        <v/>
      </c>
      <c r="I176" s="18" t="n">
        <f aca="false">IF(ISERROR(VLOOKUP($A176&amp;"-"&amp;I$1,MischtonListe!$B$2:$F$2149,5,FALSE())),"",VLOOKUP($A176&amp;"-"&amp;I$1,MischtonListe!$B$2:$F$2149,5,FALSE()))</f>
        <v>0.9</v>
      </c>
      <c r="J176" s="18" t="n">
        <f aca="false">IF(ISERROR(VLOOKUP($A176&amp;"-"&amp;J$1,MischtonListe!$B$2:$F$2149,5,FALSE())),"",VLOOKUP($A176&amp;"-"&amp;J$1,MischtonListe!$B$2:$F$2149,5,FALSE()))</f>
        <v>0.018</v>
      </c>
      <c r="K176" s="18" t="str">
        <f aca="false">IF(ISERROR(VLOOKUP($A176&amp;"-"&amp;K$1,MischtonListe!$B$2:$F$2149,5,FALSE())),"",VLOOKUP($A176&amp;"-"&amp;K$1,MischtonListe!$B$2:$F$2149,5,FALSE()))</f>
        <v/>
      </c>
      <c r="L176" s="18" t="str">
        <f aca="false">IF(ISERROR(VLOOKUP($A176&amp;"-"&amp;L$1,MischtonListe!$B$2:$F$2149,5,FALSE())),"",VLOOKUP($A176&amp;"-"&amp;L$1,MischtonListe!$B$2:$F$2149,5,FALSE()))</f>
        <v/>
      </c>
      <c r="M176" s="18" t="n">
        <f aca="false">IF(ISERROR(VLOOKUP($A176&amp;"-"&amp;M$1,MischtonListe!$B$2:$F$2149,5,FALSE())),"",VLOOKUP($A176&amp;"-"&amp;M$1,MischtonListe!$B$2:$F$2149,5,FALSE()))</f>
        <v>0.082</v>
      </c>
      <c r="N176" s="18" t="str">
        <f aca="false">IF(ISERROR(VLOOKUP($A176&amp;"-"&amp;N$1,MischtonListe!$B$2:$F$2149,5,FALSE())),"",VLOOKUP($A176&amp;"-"&amp;N$1,MischtonListe!$B$2:$F$2149,5,FALSE()))</f>
        <v/>
      </c>
      <c r="O176" s="19" t="n">
        <f aca="false">SUM(C176:N176)</f>
        <v>1</v>
      </c>
    </row>
    <row r="177" customFormat="false" ht="15" hidden="false" customHeight="false" outlineLevel="0" collapsed="false">
      <c r="A177" s="16" t="n">
        <v>475</v>
      </c>
      <c r="B177" s="17" t="str">
        <f aca="false">VLOOKUP(A177,MischtonBezeichnungen!$A$2:$B$619,2,FALSE())</f>
        <v>piruzeh 475</v>
      </c>
      <c r="C177" s="18" t="str">
        <f aca="false">IF(ISERROR(VLOOKUP($A177&amp;"-"&amp;C$1,MischtonListe!$B$2:$F$2149,5,FALSE())),"",VLOOKUP($A177&amp;"-"&amp;C$1,MischtonListe!$B$2:$F$2149,5,FALSE()))</f>
        <v/>
      </c>
      <c r="D177" s="18" t="str">
        <f aca="false">IF(ISERROR(VLOOKUP($A177&amp;"-"&amp;D$1,MischtonListe!$B$2:$F$2149,5,FALSE())),"",VLOOKUP($A177&amp;"-"&amp;D$1,MischtonListe!$B$2:$F$2149,5,FALSE()))</f>
        <v/>
      </c>
      <c r="E177" s="18" t="str">
        <f aca="false">IF(ISERROR(VLOOKUP($A177&amp;"-"&amp;E$1,MischtonListe!$B$2:$F$2149,5,FALSE())),"",VLOOKUP($A177&amp;"-"&amp;E$1,MischtonListe!$B$2:$F$2149,5,FALSE()))</f>
        <v/>
      </c>
      <c r="F177" s="18" t="str">
        <f aca="false">IF(ISERROR(VLOOKUP($A177&amp;"-"&amp;F$1,MischtonListe!$B$2:$F$2149,5,FALSE())),"",VLOOKUP($A177&amp;"-"&amp;F$1,MischtonListe!$B$2:$F$2149,5,FALSE()))</f>
        <v/>
      </c>
      <c r="G177" s="18" t="str">
        <f aca="false">IF(ISERROR(VLOOKUP($A177&amp;"-"&amp;G$1,MischtonListe!$B$2:$F$2149,5,FALSE())),"",VLOOKUP($A177&amp;"-"&amp;G$1,MischtonListe!$B$2:$F$2149,5,FALSE()))</f>
        <v/>
      </c>
      <c r="H177" s="18" t="str">
        <f aca="false">IF(ISERROR(VLOOKUP($A177&amp;"-"&amp;H$1,MischtonListe!$B$2:$F$2149,5,FALSE())),"",VLOOKUP($A177&amp;"-"&amp;H$1,MischtonListe!$B$2:$F$2149,5,FALSE()))</f>
        <v/>
      </c>
      <c r="I177" s="18" t="n">
        <f aca="false">IF(ISERROR(VLOOKUP($A177&amp;"-"&amp;I$1,MischtonListe!$B$2:$F$2149,5,FALSE())),"",VLOOKUP($A177&amp;"-"&amp;I$1,MischtonListe!$B$2:$F$2149,5,FALSE()))</f>
        <v>0.95</v>
      </c>
      <c r="J177" s="18" t="n">
        <f aca="false">IF(ISERROR(VLOOKUP($A177&amp;"-"&amp;J$1,MischtonListe!$B$2:$F$2149,5,FALSE())),"",VLOOKUP($A177&amp;"-"&amp;J$1,MischtonListe!$B$2:$F$2149,5,FALSE()))</f>
        <v>0.009</v>
      </c>
      <c r="K177" s="18" t="str">
        <f aca="false">IF(ISERROR(VLOOKUP($A177&amp;"-"&amp;K$1,MischtonListe!$B$2:$F$2149,5,FALSE())),"",VLOOKUP($A177&amp;"-"&amp;K$1,MischtonListe!$B$2:$F$2149,5,FALSE()))</f>
        <v/>
      </c>
      <c r="L177" s="18" t="str">
        <f aca="false">IF(ISERROR(VLOOKUP($A177&amp;"-"&amp;L$1,MischtonListe!$B$2:$F$2149,5,FALSE())),"",VLOOKUP($A177&amp;"-"&amp;L$1,MischtonListe!$B$2:$F$2149,5,FALSE()))</f>
        <v/>
      </c>
      <c r="M177" s="18" t="n">
        <f aca="false">IF(ISERROR(VLOOKUP($A177&amp;"-"&amp;M$1,MischtonListe!$B$2:$F$2149,5,FALSE())),"",VLOOKUP($A177&amp;"-"&amp;M$1,MischtonListe!$B$2:$F$2149,5,FALSE()))</f>
        <v>0.041</v>
      </c>
      <c r="N177" s="18" t="str">
        <f aca="false">IF(ISERROR(VLOOKUP($A177&amp;"-"&amp;N$1,MischtonListe!$B$2:$F$2149,5,FALSE())),"",VLOOKUP($A177&amp;"-"&amp;N$1,MischtonListe!$B$2:$F$2149,5,FALSE()))</f>
        <v/>
      </c>
      <c r="O177" s="19" t="n">
        <f aca="false">SUM(C177:N177)</f>
        <v>1</v>
      </c>
    </row>
    <row r="178" customFormat="false" ht="15" hidden="false" customHeight="false" outlineLevel="0" collapsed="false">
      <c r="A178" s="16" t="n">
        <v>476</v>
      </c>
      <c r="B178" s="17" t="str">
        <f aca="false">VLOOKUP(A178,MischtonBezeichnungen!$A$2:$B$619,2,FALSE())</f>
        <v>smeraldo 476</v>
      </c>
      <c r="C178" s="18" t="str">
        <f aca="false">IF(ISERROR(VLOOKUP($A178&amp;"-"&amp;C$1,MischtonListe!$B$2:$F$2149,5,FALSE())),"",VLOOKUP($A178&amp;"-"&amp;C$1,MischtonListe!$B$2:$F$2149,5,FALSE()))</f>
        <v/>
      </c>
      <c r="D178" s="18" t="str">
        <f aca="false">IF(ISERROR(VLOOKUP($A178&amp;"-"&amp;D$1,MischtonListe!$B$2:$F$2149,5,FALSE())),"",VLOOKUP($A178&amp;"-"&amp;D$1,MischtonListe!$B$2:$F$2149,5,FALSE()))</f>
        <v/>
      </c>
      <c r="E178" s="18" t="str">
        <f aca="false">IF(ISERROR(VLOOKUP($A178&amp;"-"&amp;E$1,MischtonListe!$B$2:$F$2149,5,FALSE())),"",VLOOKUP($A178&amp;"-"&amp;E$1,MischtonListe!$B$2:$F$2149,5,FALSE()))</f>
        <v/>
      </c>
      <c r="F178" s="18" t="str">
        <f aca="false">IF(ISERROR(VLOOKUP($A178&amp;"-"&amp;F$1,MischtonListe!$B$2:$F$2149,5,FALSE())),"",VLOOKUP($A178&amp;"-"&amp;F$1,MischtonListe!$B$2:$F$2149,5,FALSE()))</f>
        <v/>
      </c>
      <c r="G178" s="18" t="str">
        <f aca="false">IF(ISERROR(VLOOKUP($A178&amp;"-"&amp;G$1,MischtonListe!$B$2:$F$2149,5,FALSE())),"",VLOOKUP($A178&amp;"-"&amp;G$1,MischtonListe!$B$2:$F$2149,5,FALSE()))</f>
        <v/>
      </c>
      <c r="H178" s="18" t="str">
        <f aca="false">IF(ISERROR(VLOOKUP($A178&amp;"-"&amp;H$1,MischtonListe!$B$2:$F$2149,5,FALSE())),"",VLOOKUP($A178&amp;"-"&amp;H$1,MischtonListe!$B$2:$F$2149,5,FALSE()))</f>
        <v/>
      </c>
      <c r="I178" s="18" t="n">
        <f aca="false">IF(ISERROR(VLOOKUP($A178&amp;"-"&amp;I$1,MischtonListe!$B$2:$F$2149,5,FALSE())),"",VLOOKUP($A178&amp;"-"&amp;I$1,MischtonListe!$B$2:$F$2149,5,FALSE()))</f>
        <v>0.4</v>
      </c>
      <c r="J178" s="18" t="n">
        <f aca="false">IF(ISERROR(VLOOKUP($A178&amp;"-"&amp;J$1,MischtonListe!$B$2:$F$2149,5,FALSE())),"",VLOOKUP($A178&amp;"-"&amp;J$1,MischtonListe!$B$2:$F$2149,5,FALSE()))</f>
        <v>0.216</v>
      </c>
      <c r="K178" s="18" t="str">
        <f aca="false">IF(ISERROR(VLOOKUP($A178&amp;"-"&amp;K$1,MischtonListe!$B$2:$F$2149,5,FALSE())),"",VLOOKUP($A178&amp;"-"&amp;K$1,MischtonListe!$B$2:$F$2149,5,FALSE()))</f>
        <v/>
      </c>
      <c r="L178" s="18" t="str">
        <f aca="false">IF(ISERROR(VLOOKUP($A178&amp;"-"&amp;L$1,MischtonListe!$B$2:$F$2149,5,FALSE())),"",VLOOKUP($A178&amp;"-"&amp;L$1,MischtonListe!$B$2:$F$2149,5,FALSE()))</f>
        <v/>
      </c>
      <c r="M178" s="18" t="n">
        <f aca="false">IF(ISERROR(VLOOKUP($A178&amp;"-"&amp;M$1,MischtonListe!$B$2:$F$2149,5,FALSE())),"",VLOOKUP($A178&amp;"-"&amp;M$1,MischtonListe!$B$2:$F$2149,5,FALSE()))</f>
        <v>0.384</v>
      </c>
      <c r="N178" s="18" t="str">
        <f aca="false">IF(ISERROR(VLOOKUP($A178&amp;"-"&amp;N$1,MischtonListe!$B$2:$F$2149,5,FALSE())),"",VLOOKUP($A178&amp;"-"&amp;N$1,MischtonListe!$B$2:$F$2149,5,FALSE()))</f>
        <v/>
      </c>
      <c r="O178" s="19" t="n">
        <f aca="false">SUM(C178:N178)</f>
        <v>1</v>
      </c>
    </row>
    <row r="179" customFormat="false" ht="15" hidden="false" customHeight="false" outlineLevel="0" collapsed="false">
      <c r="A179" s="16" t="n">
        <v>477</v>
      </c>
      <c r="B179" s="17" t="str">
        <f aca="false">VLOOKUP(A179,MischtonBezeichnungen!$A$2:$B$619,2,FALSE())</f>
        <v>smeraldo 477</v>
      </c>
      <c r="C179" s="18" t="str">
        <f aca="false">IF(ISERROR(VLOOKUP($A179&amp;"-"&amp;C$1,MischtonListe!$B$2:$F$2149,5,FALSE())),"",VLOOKUP($A179&amp;"-"&amp;C$1,MischtonListe!$B$2:$F$2149,5,FALSE()))</f>
        <v/>
      </c>
      <c r="D179" s="18" t="str">
        <f aca="false">IF(ISERROR(VLOOKUP($A179&amp;"-"&amp;D$1,MischtonListe!$B$2:$F$2149,5,FALSE())),"",VLOOKUP($A179&amp;"-"&amp;D$1,MischtonListe!$B$2:$F$2149,5,FALSE()))</f>
        <v/>
      </c>
      <c r="E179" s="18" t="str">
        <f aca="false">IF(ISERROR(VLOOKUP($A179&amp;"-"&amp;E$1,MischtonListe!$B$2:$F$2149,5,FALSE())),"",VLOOKUP($A179&amp;"-"&amp;E$1,MischtonListe!$B$2:$F$2149,5,FALSE()))</f>
        <v/>
      </c>
      <c r="F179" s="18" t="str">
        <f aca="false">IF(ISERROR(VLOOKUP($A179&amp;"-"&amp;F$1,MischtonListe!$B$2:$F$2149,5,FALSE())),"",VLOOKUP($A179&amp;"-"&amp;F$1,MischtonListe!$B$2:$F$2149,5,FALSE()))</f>
        <v/>
      </c>
      <c r="G179" s="18" t="str">
        <f aca="false">IF(ISERROR(VLOOKUP($A179&amp;"-"&amp;G$1,MischtonListe!$B$2:$F$2149,5,FALSE())),"",VLOOKUP($A179&amp;"-"&amp;G$1,MischtonListe!$B$2:$F$2149,5,FALSE()))</f>
        <v/>
      </c>
      <c r="H179" s="18" t="str">
        <f aca="false">IF(ISERROR(VLOOKUP($A179&amp;"-"&amp;H$1,MischtonListe!$B$2:$F$2149,5,FALSE())),"",VLOOKUP($A179&amp;"-"&amp;H$1,MischtonListe!$B$2:$F$2149,5,FALSE()))</f>
        <v/>
      </c>
      <c r="I179" s="18" t="n">
        <f aca="false">IF(ISERROR(VLOOKUP($A179&amp;"-"&amp;I$1,MischtonListe!$B$2:$F$2149,5,FALSE())),"",VLOOKUP($A179&amp;"-"&amp;I$1,MischtonListe!$B$2:$F$2149,5,FALSE()))</f>
        <v>0.6</v>
      </c>
      <c r="J179" s="18" t="n">
        <f aca="false">IF(ISERROR(VLOOKUP($A179&amp;"-"&amp;J$1,MischtonListe!$B$2:$F$2149,5,FALSE())),"",VLOOKUP($A179&amp;"-"&amp;J$1,MischtonListe!$B$2:$F$2149,5,FALSE()))</f>
        <v>0.144</v>
      </c>
      <c r="K179" s="18" t="str">
        <f aca="false">IF(ISERROR(VLOOKUP($A179&amp;"-"&amp;K$1,MischtonListe!$B$2:$F$2149,5,FALSE())),"",VLOOKUP($A179&amp;"-"&amp;K$1,MischtonListe!$B$2:$F$2149,5,FALSE()))</f>
        <v/>
      </c>
      <c r="L179" s="18" t="str">
        <f aca="false">IF(ISERROR(VLOOKUP($A179&amp;"-"&amp;L$1,MischtonListe!$B$2:$F$2149,5,FALSE())),"",VLOOKUP($A179&amp;"-"&amp;L$1,MischtonListe!$B$2:$F$2149,5,FALSE()))</f>
        <v/>
      </c>
      <c r="M179" s="18" t="n">
        <f aca="false">IF(ISERROR(VLOOKUP($A179&amp;"-"&amp;M$1,MischtonListe!$B$2:$F$2149,5,FALSE())),"",VLOOKUP($A179&amp;"-"&amp;M$1,MischtonListe!$B$2:$F$2149,5,FALSE()))</f>
        <v>0.256</v>
      </c>
      <c r="N179" s="18" t="str">
        <f aca="false">IF(ISERROR(VLOOKUP($A179&amp;"-"&amp;N$1,MischtonListe!$B$2:$F$2149,5,FALSE())),"",VLOOKUP($A179&amp;"-"&amp;N$1,MischtonListe!$B$2:$F$2149,5,FALSE()))</f>
        <v/>
      </c>
      <c r="O179" s="19" t="n">
        <f aca="false">SUM(C179:N179)</f>
        <v>1</v>
      </c>
    </row>
    <row r="180" customFormat="false" ht="15" hidden="false" customHeight="false" outlineLevel="0" collapsed="false">
      <c r="A180" s="16" t="n">
        <v>478</v>
      </c>
      <c r="B180" s="17" t="str">
        <f aca="false">VLOOKUP(A180,MischtonBezeichnungen!$A$2:$B$619,2,FALSE())</f>
        <v>smeraldo 478</v>
      </c>
      <c r="C180" s="18" t="str">
        <f aca="false">IF(ISERROR(VLOOKUP($A180&amp;"-"&amp;C$1,MischtonListe!$B$2:$F$2149,5,FALSE())),"",VLOOKUP($A180&amp;"-"&amp;C$1,MischtonListe!$B$2:$F$2149,5,FALSE()))</f>
        <v/>
      </c>
      <c r="D180" s="18" t="str">
        <f aca="false">IF(ISERROR(VLOOKUP($A180&amp;"-"&amp;D$1,MischtonListe!$B$2:$F$2149,5,FALSE())),"",VLOOKUP($A180&amp;"-"&amp;D$1,MischtonListe!$B$2:$F$2149,5,FALSE()))</f>
        <v/>
      </c>
      <c r="E180" s="18" t="str">
        <f aca="false">IF(ISERROR(VLOOKUP($A180&amp;"-"&amp;E$1,MischtonListe!$B$2:$F$2149,5,FALSE())),"",VLOOKUP($A180&amp;"-"&amp;E$1,MischtonListe!$B$2:$F$2149,5,FALSE()))</f>
        <v/>
      </c>
      <c r="F180" s="18" t="str">
        <f aca="false">IF(ISERROR(VLOOKUP($A180&amp;"-"&amp;F$1,MischtonListe!$B$2:$F$2149,5,FALSE())),"",VLOOKUP($A180&amp;"-"&amp;F$1,MischtonListe!$B$2:$F$2149,5,FALSE()))</f>
        <v/>
      </c>
      <c r="G180" s="18" t="str">
        <f aca="false">IF(ISERROR(VLOOKUP($A180&amp;"-"&amp;G$1,MischtonListe!$B$2:$F$2149,5,FALSE())),"",VLOOKUP($A180&amp;"-"&amp;G$1,MischtonListe!$B$2:$F$2149,5,FALSE()))</f>
        <v/>
      </c>
      <c r="H180" s="18" t="str">
        <f aca="false">IF(ISERROR(VLOOKUP($A180&amp;"-"&amp;H$1,MischtonListe!$B$2:$F$2149,5,FALSE())),"",VLOOKUP($A180&amp;"-"&amp;H$1,MischtonListe!$B$2:$F$2149,5,FALSE()))</f>
        <v/>
      </c>
      <c r="I180" s="18" t="n">
        <f aca="false">IF(ISERROR(VLOOKUP($A180&amp;"-"&amp;I$1,MischtonListe!$B$2:$F$2149,5,FALSE())),"",VLOOKUP($A180&amp;"-"&amp;I$1,MischtonListe!$B$2:$F$2149,5,FALSE()))</f>
        <v>0.8</v>
      </c>
      <c r="J180" s="18" t="n">
        <f aca="false">IF(ISERROR(VLOOKUP($A180&amp;"-"&amp;J$1,MischtonListe!$B$2:$F$2149,5,FALSE())),"",VLOOKUP($A180&amp;"-"&amp;J$1,MischtonListe!$B$2:$F$2149,5,FALSE()))</f>
        <v>0.072</v>
      </c>
      <c r="K180" s="18" t="str">
        <f aca="false">IF(ISERROR(VLOOKUP($A180&amp;"-"&amp;K$1,MischtonListe!$B$2:$F$2149,5,FALSE())),"",VLOOKUP($A180&amp;"-"&amp;K$1,MischtonListe!$B$2:$F$2149,5,FALSE()))</f>
        <v/>
      </c>
      <c r="L180" s="18" t="str">
        <f aca="false">IF(ISERROR(VLOOKUP($A180&amp;"-"&amp;L$1,MischtonListe!$B$2:$F$2149,5,FALSE())),"",VLOOKUP($A180&amp;"-"&amp;L$1,MischtonListe!$B$2:$F$2149,5,FALSE()))</f>
        <v/>
      </c>
      <c r="M180" s="18" t="n">
        <f aca="false">IF(ISERROR(VLOOKUP($A180&amp;"-"&amp;M$1,MischtonListe!$B$2:$F$2149,5,FALSE())),"",VLOOKUP($A180&amp;"-"&amp;M$1,MischtonListe!$B$2:$F$2149,5,FALSE()))</f>
        <v>0.128</v>
      </c>
      <c r="N180" s="18" t="str">
        <f aca="false">IF(ISERROR(VLOOKUP($A180&amp;"-"&amp;N$1,MischtonListe!$B$2:$F$2149,5,FALSE())),"",VLOOKUP($A180&amp;"-"&amp;N$1,MischtonListe!$B$2:$F$2149,5,FALSE()))</f>
        <v/>
      </c>
      <c r="O180" s="19" t="n">
        <f aca="false">SUM(C180:N180)</f>
        <v>1</v>
      </c>
    </row>
    <row r="181" customFormat="false" ht="15" hidden="false" customHeight="false" outlineLevel="0" collapsed="false">
      <c r="A181" s="16" t="n">
        <v>479</v>
      </c>
      <c r="B181" s="17" t="str">
        <f aca="false">VLOOKUP(A181,MischtonBezeichnungen!$A$2:$B$619,2,FALSE())</f>
        <v>smeraldo 479</v>
      </c>
      <c r="C181" s="18" t="str">
        <f aca="false">IF(ISERROR(VLOOKUP($A181&amp;"-"&amp;C$1,MischtonListe!$B$2:$F$2149,5,FALSE())),"",VLOOKUP($A181&amp;"-"&amp;C$1,MischtonListe!$B$2:$F$2149,5,FALSE()))</f>
        <v/>
      </c>
      <c r="D181" s="18" t="str">
        <f aca="false">IF(ISERROR(VLOOKUP($A181&amp;"-"&amp;D$1,MischtonListe!$B$2:$F$2149,5,FALSE())),"",VLOOKUP($A181&amp;"-"&amp;D$1,MischtonListe!$B$2:$F$2149,5,FALSE()))</f>
        <v/>
      </c>
      <c r="E181" s="18" t="str">
        <f aca="false">IF(ISERROR(VLOOKUP($A181&amp;"-"&amp;E$1,MischtonListe!$B$2:$F$2149,5,FALSE())),"",VLOOKUP($A181&amp;"-"&amp;E$1,MischtonListe!$B$2:$F$2149,5,FALSE()))</f>
        <v/>
      </c>
      <c r="F181" s="18" t="str">
        <f aca="false">IF(ISERROR(VLOOKUP($A181&amp;"-"&amp;F$1,MischtonListe!$B$2:$F$2149,5,FALSE())),"",VLOOKUP($A181&amp;"-"&amp;F$1,MischtonListe!$B$2:$F$2149,5,FALSE()))</f>
        <v/>
      </c>
      <c r="G181" s="18" t="str">
        <f aca="false">IF(ISERROR(VLOOKUP($A181&amp;"-"&amp;G$1,MischtonListe!$B$2:$F$2149,5,FALSE())),"",VLOOKUP($A181&amp;"-"&amp;G$1,MischtonListe!$B$2:$F$2149,5,FALSE()))</f>
        <v/>
      </c>
      <c r="H181" s="18" t="str">
        <f aca="false">IF(ISERROR(VLOOKUP($A181&amp;"-"&amp;H$1,MischtonListe!$B$2:$F$2149,5,FALSE())),"",VLOOKUP($A181&amp;"-"&amp;H$1,MischtonListe!$B$2:$F$2149,5,FALSE()))</f>
        <v/>
      </c>
      <c r="I181" s="18" t="n">
        <f aca="false">IF(ISERROR(VLOOKUP($A181&amp;"-"&amp;I$1,MischtonListe!$B$2:$F$2149,5,FALSE())),"",VLOOKUP($A181&amp;"-"&amp;I$1,MischtonListe!$B$2:$F$2149,5,FALSE()))</f>
        <v>0.9</v>
      </c>
      <c r="J181" s="18" t="n">
        <f aca="false">IF(ISERROR(VLOOKUP($A181&amp;"-"&amp;J$1,MischtonListe!$B$2:$F$2149,5,FALSE())),"",VLOOKUP($A181&amp;"-"&amp;J$1,MischtonListe!$B$2:$F$2149,5,FALSE()))</f>
        <v>0.036</v>
      </c>
      <c r="K181" s="18" t="str">
        <f aca="false">IF(ISERROR(VLOOKUP($A181&amp;"-"&amp;K$1,MischtonListe!$B$2:$F$2149,5,FALSE())),"",VLOOKUP($A181&amp;"-"&amp;K$1,MischtonListe!$B$2:$F$2149,5,FALSE()))</f>
        <v/>
      </c>
      <c r="L181" s="18" t="str">
        <f aca="false">IF(ISERROR(VLOOKUP($A181&amp;"-"&amp;L$1,MischtonListe!$B$2:$F$2149,5,FALSE())),"",VLOOKUP($A181&amp;"-"&amp;L$1,MischtonListe!$B$2:$F$2149,5,FALSE()))</f>
        <v/>
      </c>
      <c r="M181" s="18" t="n">
        <f aca="false">IF(ISERROR(VLOOKUP($A181&amp;"-"&amp;M$1,MischtonListe!$B$2:$F$2149,5,FALSE())),"",VLOOKUP($A181&amp;"-"&amp;M$1,MischtonListe!$B$2:$F$2149,5,FALSE()))</f>
        <v>0.064</v>
      </c>
      <c r="N181" s="18" t="str">
        <f aca="false">IF(ISERROR(VLOOKUP($A181&amp;"-"&amp;N$1,MischtonListe!$B$2:$F$2149,5,FALSE())),"",VLOOKUP($A181&amp;"-"&amp;N$1,MischtonListe!$B$2:$F$2149,5,FALSE()))</f>
        <v/>
      </c>
      <c r="O181" s="19" t="n">
        <f aca="false">SUM(C181:N181)</f>
        <v>1</v>
      </c>
    </row>
    <row r="182" customFormat="false" ht="15" hidden="false" customHeight="false" outlineLevel="0" collapsed="false">
      <c r="A182" s="16" t="n">
        <v>480</v>
      </c>
      <c r="B182" s="17" t="str">
        <f aca="false">VLOOKUP(A182,MischtonBezeichnungen!$A$2:$B$619,2,FALSE())</f>
        <v>smeraldo 480</v>
      </c>
      <c r="C182" s="18" t="str">
        <f aca="false">IF(ISERROR(VLOOKUP($A182&amp;"-"&amp;C$1,MischtonListe!$B$2:$F$2149,5,FALSE())),"",VLOOKUP($A182&amp;"-"&amp;C$1,MischtonListe!$B$2:$F$2149,5,FALSE()))</f>
        <v/>
      </c>
      <c r="D182" s="18" t="str">
        <f aca="false">IF(ISERROR(VLOOKUP($A182&amp;"-"&amp;D$1,MischtonListe!$B$2:$F$2149,5,FALSE())),"",VLOOKUP($A182&amp;"-"&amp;D$1,MischtonListe!$B$2:$F$2149,5,FALSE()))</f>
        <v/>
      </c>
      <c r="E182" s="18" t="str">
        <f aca="false">IF(ISERROR(VLOOKUP($A182&amp;"-"&amp;E$1,MischtonListe!$B$2:$F$2149,5,FALSE())),"",VLOOKUP($A182&amp;"-"&amp;E$1,MischtonListe!$B$2:$F$2149,5,FALSE()))</f>
        <v/>
      </c>
      <c r="F182" s="18" t="str">
        <f aca="false">IF(ISERROR(VLOOKUP($A182&amp;"-"&amp;F$1,MischtonListe!$B$2:$F$2149,5,FALSE())),"",VLOOKUP($A182&amp;"-"&amp;F$1,MischtonListe!$B$2:$F$2149,5,FALSE()))</f>
        <v/>
      </c>
      <c r="G182" s="18" t="str">
        <f aca="false">IF(ISERROR(VLOOKUP($A182&amp;"-"&amp;G$1,MischtonListe!$B$2:$F$2149,5,FALSE())),"",VLOOKUP($A182&amp;"-"&amp;G$1,MischtonListe!$B$2:$F$2149,5,FALSE()))</f>
        <v/>
      </c>
      <c r="H182" s="18" t="str">
        <f aca="false">IF(ISERROR(VLOOKUP($A182&amp;"-"&amp;H$1,MischtonListe!$B$2:$F$2149,5,FALSE())),"",VLOOKUP($A182&amp;"-"&amp;H$1,MischtonListe!$B$2:$F$2149,5,FALSE()))</f>
        <v/>
      </c>
      <c r="I182" s="18" t="n">
        <f aca="false">IF(ISERROR(VLOOKUP($A182&amp;"-"&amp;I$1,MischtonListe!$B$2:$F$2149,5,FALSE())),"",VLOOKUP($A182&amp;"-"&amp;I$1,MischtonListe!$B$2:$F$2149,5,FALSE()))</f>
        <v>0.95</v>
      </c>
      <c r="J182" s="18" t="n">
        <f aca="false">IF(ISERROR(VLOOKUP($A182&amp;"-"&amp;J$1,MischtonListe!$B$2:$F$2149,5,FALSE())),"",VLOOKUP($A182&amp;"-"&amp;J$1,MischtonListe!$B$2:$F$2149,5,FALSE()))</f>
        <v>0.018</v>
      </c>
      <c r="K182" s="18" t="str">
        <f aca="false">IF(ISERROR(VLOOKUP($A182&amp;"-"&amp;K$1,MischtonListe!$B$2:$F$2149,5,FALSE())),"",VLOOKUP($A182&amp;"-"&amp;K$1,MischtonListe!$B$2:$F$2149,5,FALSE()))</f>
        <v/>
      </c>
      <c r="L182" s="18" t="str">
        <f aca="false">IF(ISERROR(VLOOKUP($A182&amp;"-"&amp;L$1,MischtonListe!$B$2:$F$2149,5,FALSE())),"",VLOOKUP($A182&amp;"-"&amp;L$1,MischtonListe!$B$2:$F$2149,5,FALSE()))</f>
        <v/>
      </c>
      <c r="M182" s="18" t="n">
        <f aca="false">IF(ISERROR(VLOOKUP($A182&amp;"-"&amp;M$1,MischtonListe!$B$2:$F$2149,5,FALSE())),"",VLOOKUP($A182&amp;"-"&amp;M$1,MischtonListe!$B$2:$F$2149,5,FALSE()))</f>
        <v>0.032</v>
      </c>
      <c r="N182" s="18" t="str">
        <f aca="false">IF(ISERROR(VLOOKUP($A182&amp;"-"&amp;N$1,MischtonListe!$B$2:$F$2149,5,FALSE())),"",VLOOKUP($A182&amp;"-"&amp;N$1,MischtonListe!$B$2:$F$2149,5,FALSE()))</f>
        <v/>
      </c>
      <c r="O182" s="19" t="n">
        <f aca="false">SUM(C182:N182)</f>
        <v>1</v>
      </c>
    </row>
    <row r="183" customFormat="false" ht="15" hidden="false" customHeight="false" outlineLevel="0" collapsed="false">
      <c r="A183" s="16" t="n">
        <v>481</v>
      </c>
      <c r="B183" s="17" t="str">
        <f aca="false">VLOOKUP(A183,MischtonBezeichnungen!$A$2:$B$619,2,FALSE())</f>
        <v>mela 481</v>
      </c>
      <c r="C183" s="18" t="str">
        <f aca="false">IF(ISERROR(VLOOKUP($A183&amp;"-"&amp;C$1,MischtonListe!$B$2:$F$2149,5,FALSE())),"",VLOOKUP($A183&amp;"-"&amp;C$1,MischtonListe!$B$2:$F$2149,5,FALSE()))</f>
        <v/>
      </c>
      <c r="D183" s="18" t="str">
        <f aca="false">IF(ISERROR(VLOOKUP($A183&amp;"-"&amp;D$1,MischtonListe!$B$2:$F$2149,5,FALSE())),"",VLOOKUP($A183&amp;"-"&amp;D$1,MischtonListe!$B$2:$F$2149,5,FALSE()))</f>
        <v/>
      </c>
      <c r="E183" s="18" t="str">
        <f aca="false">IF(ISERROR(VLOOKUP($A183&amp;"-"&amp;E$1,MischtonListe!$B$2:$F$2149,5,FALSE())),"",VLOOKUP($A183&amp;"-"&amp;E$1,MischtonListe!$B$2:$F$2149,5,FALSE()))</f>
        <v/>
      </c>
      <c r="F183" s="18" t="str">
        <f aca="false">IF(ISERROR(VLOOKUP($A183&amp;"-"&amp;F$1,MischtonListe!$B$2:$F$2149,5,FALSE())),"",VLOOKUP($A183&amp;"-"&amp;F$1,MischtonListe!$B$2:$F$2149,5,FALSE()))</f>
        <v/>
      </c>
      <c r="G183" s="18" t="str">
        <f aca="false">IF(ISERROR(VLOOKUP($A183&amp;"-"&amp;G$1,MischtonListe!$B$2:$F$2149,5,FALSE())),"",VLOOKUP($A183&amp;"-"&amp;G$1,MischtonListe!$B$2:$F$2149,5,FALSE()))</f>
        <v/>
      </c>
      <c r="H183" s="18" t="str">
        <f aca="false">IF(ISERROR(VLOOKUP($A183&amp;"-"&amp;H$1,MischtonListe!$B$2:$F$2149,5,FALSE())),"",VLOOKUP($A183&amp;"-"&amp;H$1,MischtonListe!$B$2:$F$2149,5,FALSE()))</f>
        <v/>
      </c>
      <c r="I183" s="18" t="n">
        <f aca="false">IF(ISERROR(VLOOKUP($A183&amp;"-"&amp;I$1,MischtonListe!$B$2:$F$2149,5,FALSE())),"",VLOOKUP($A183&amp;"-"&amp;I$1,MischtonListe!$B$2:$F$2149,5,FALSE()))</f>
        <v>0.4</v>
      </c>
      <c r="J183" s="18" t="n">
        <f aca="false">IF(ISERROR(VLOOKUP($A183&amp;"-"&amp;J$1,MischtonListe!$B$2:$F$2149,5,FALSE())),"",VLOOKUP($A183&amp;"-"&amp;J$1,MischtonListe!$B$2:$F$2149,5,FALSE()))</f>
        <v>0.48</v>
      </c>
      <c r="K183" s="18" t="str">
        <f aca="false">IF(ISERROR(VLOOKUP($A183&amp;"-"&amp;K$1,MischtonListe!$B$2:$F$2149,5,FALSE())),"",VLOOKUP($A183&amp;"-"&amp;K$1,MischtonListe!$B$2:$F$2149,5,FALSE()))</f>
        <v/>
      </c>
      <c r="L183" s="18" t="str">
        <f aca="false">IF(ISERROR(VLOOKUP($A183&amp;"-"&amp;L$1,MischtonListe!$B$2:$F$2149,5,FALSE())),"",VLOOKUP($A183&amp;"-"&amp;L$1,MischtonListe!$B$2:$F$2149,5,FALSE()))</f>
        <v/>
      </c>
      <c r="M183" s="18" t="n">
        <f aca="false">IF(ISERROR(VLOOKUP($A183&amp;"-"&amp;M$1,MischtonListe!$B$2:$F$2149,5,FALSE())),"",VLOOKUP($A183&amp;"-"&amp;M$1,MischtonListe!$B$2:$F$2149,5,FALSE()))</f>
        <v>0.12</v>
      </c>
      <c r="N183" s="18" t="str">
        <f aca="false">IF(ISERROR(VLOOKUP($A183&amp;"-"&amp;N$1,MischtonListe!$B$2:$F$2149,5,FALSE())),"",VLOOKUP($A183&amp;"-"&amp;N$1,MischtonListe!$B$2:$F$2149,5,FALSE()))</f>
        <v/>
      </c>
      <c r="O183" s="19" t="n">
        <f aca="false">SUM(C183:N183)</f>
        <v>1</v>
      </c>
    </row>
    <row r="184" customFormat="false" ht="15" hidden="false" customHeight="false" outlineLevel="0" collapsed="false">
      <c r="A184" s="16" t="n">
        <v>482</v>
      </c>
      <c r="B184" s="17" t="str">
        <f aca="false">VLOOKUP(A184,MischtonBezeichnungen!$A$2:$B$619,2,FALSE())</f>
        <v>mela 482</v>
      </c>
      <c r="C184" s="18" t="str">
        <f aca="false">IF(ISERROR(VLOOKUP($A184&amp;"-"&amp;C$1,MischtonListe!$B$2:$F$2149,5,FALSE())),"",VLOOKUP($A184&amp;"-"&amp;C$1,MischtonListe!$B$2:$F$2149,5,FALSE()))</f>
        <v/>
      </c>
      <c r="D184" s="18" t="str">
        <f aca="false">IF(ISERROR(VLOOKUP($A184&amp;"-"&amp;D$1,MischtonListe!$B$2:$F$2149,5,FALSE())),"",VLOOKUP($A184&amp;"-"&amp;D$1,MischtonListe!$B$2:$F$2149,5,FALSE()))</f>
        <v/>
      </c>
      <c r="E184" s="18" t="str">
        <f aca="false">IF(ISERROR(VLOOKUP($A184&amp;"-"&amp;E$1,MischtonListe!$B$2:$F$2149,5,FALSE())),"",VLOOKUP($A184&amp;"-"&amp;E$1,MischtonListe!$B$2:$F$2149,5,FALSE()))</f>
        <v/>
      </c>
      <c r="F184" s="18" t="str">
        <f aca="false">IF(ISERROR(VLOOKUP($A184&amp;"-"&amp;F$1,MischtonListe!$B$2:$F$2149,5,FALSE())),"",VLOOKUP($A184&amp;"-"&amp;F$1,MischtonListe!$B$2:$F$2149,5,FALSE()))</f>
        <v/>
      </c>
      <c r="G184" s="18" t="str">
        <f aca="false">IF(ISERROR(VLOOKUP($A184&amp;"-"&amp;G$1,MischtonListe!$B$2:$F$2149,5,FALSE())),"",VLOOKUP($A184&amp;"-"&amp;G$1,MischtonListe!$B$2:$F$2149,5,FALSE()))</f>
        <v/>
      </c>
      <c r="H184" s="18" t="str">
        <f aca="false">IF(ISERROR(VLOOKUP($A184&amp;"-"&amp;H$1,MischtonListe!$B$2:$F$2149,5,FALSE())),"",VLOOKUP($A184&amp;"-"&amp;H$1,MischtonListe!$B$2:$F$2149,5,FALSE()))</f>
        <v/>
      </c>
      <c r="I184" s="18" t="n">
        <f aca="false">IF(ISERROR(VLOOKUP($A184&amp;"-"&amp;I$1,MischtonListe!$B$2:$F$2149,5,FALSE())),"",VLOOKUP($A184&amp;"-"&amp;I$1,MischtonListe!$B$2:$F$2149,5,FALSE()))</f>
        <v>0.6</v>
      </c>
      <c r="J184" s="18" t="n">
        <f aca="false">IF(ISERROR(VLOOKUP($A184&amp;"-"&amp;J$1,MischtonListe!$B$2:$F$2149,5,FALSE())),"",VLOOKUP($A184&amp;"-"&amp;J$1,MischtonListe!$B$2:$F$2149,5,FALSE()))</f>
        <v>0.32</v>
      </c>
      <c r="K184" s="18" t="str">
        <f aca="false">IF(ISERROR(VLOOKUP($A184&amp;"-"&amp;K$1,MischtonListe!$B$2:$F$2149,5,FALSE())),"",VLOOKUP($A184&amp;"-"&amp;K$1,MischtonListe!$B$2:$F$2149,5,FALSE()))</f>
        <v/>
      </c>
      <c r="L184" s="18" t="str">
        <f aca="false">IF(ISERROR(VLOOKUP($A184&amp;"-"&amp;L$1,MischtonListe!$B$2:$F$2149,5,FALSE())),"",VLOOKUP($A184&amp;"-"&amp;L$1,MischtonListe!$B$2:$F$2149,5,FALSE()))</f>
        <v/>
      </c>
      <c r="M184" s="18" t="n">
        <f aca="false">IF(ISERROR(VLOOKUP($A184&amp;"-"&amp;M$1,MischtonListe!$B$2:$F$2149,5,FALSE())),"",VLOOKUP($A184&amp;"-"&amp;M$1,MischtonListe!$B$2:$F$2149,5,FALSE()))</f>
        <v>0.08</v>
      </c>
      <c r="N184" s="18" t="str">
        <f aca="false">IF(ISERROR(VLOOKUP($A184&amp;"-"&amp;N$1,MischtonListe!$B$2:$F$2149,5,FALSE())),"",VLOOKUP($A184&amp;"-"&amp;N$1,MischtonListe!$B$2:$F$2149,5,FALSE()))</f>
        <v/>
      </c>
      <c r="O184" s="19" t="n">
        <f aca="false">SUM(C184:N184)</f>
        <v>1</v>
      </c>
    </row>
    <row r="185" customFormat="false" ht="15" hidden="false" customHeight="false" outlineLevel="0" collapsed="false">
      <c r="A185" s="16" t="n">
        <v>483</v>
      </c>
      <c r="B185" s="17" t="str">
        <f aca="false">VLOOKUP(A185,MischtonBezeichnungen!$A$2:$B$619,2,FALSE())</f>
        <v>mela 483</v>
      </c>
      <c r="C185" s="18" t="str">
        <f aca="false">IF(ISERROR(VLOOKUP($A185&amp;"-"&amp;C$1,MischtonListe!$B$2:$F$2149,5,FALSE())),"",VLOOKUP($A185&amp;"-"&amp;C$1,MischtonListe!$B$2:$F$2149,5,FALSE()))</f>
        <v/>
      </c>
      <c r="D185" s="18" t="str">
        <f aca="false">IF(ISERROR(VLOOKUP($A185&amp;"-"&amp;D$1,MischtonListe!$B$2:$F$2149,5,FALSE())),"",VLOOKUP($A185&amp;"-"&amp;D$1,MischtonListe!$B$2:$F$2149,5,FALSE()))</f>
        <v/>
      </c>
      <c r="E185" s="18" t="str">
        <f aca="false">IF(ISERROR(VLOOKUP($A185&amp;"-"&amp;E$1,MischtonListe!$B$2:$F$2149,5,FALSE())),"",VLOOKUP($A185&amp;"-"&amp;E$1,MischtonListe!$B$2:$F$2149,5,FALSE()))</f>
        <v/>
      </c>
      <c r="F185" s="18" t="str">
        <f aca="false">IF(ISERROR(VLOOKUP($A185&amp;"-"&amp;F$1,MischtonListe!$B$2:$F$2149,5,FALSE())),"",VLOOKUP($A185&amp;"-"&amp;F$1,MischtonListe!$B$2:$F$2149,5,FALSE()))</f>
        <v/>
      </c>
      <c r="G185" s="18" t="str">
        <f aca="false">IF(ISERROR(VLOOKUP($A185&amp;"-"&amp;G$1,MischtonListe!$B$2:$F$2149,5,FALSE())),"",VLOOKUP($A185&amp;"-"&amp;G$1,MischtonListe!$B$2:$F$2149,5,FALSE()))</f>
        <v/>
      </c>
      <c r="H185" s="18" t="str">
        <f aca="false">IF(ISERROR(VLOOKUP($A185&amp;"-"&amp;H$1,MischtonListe!$B$2:$F$2149,5,FALSE())),"",VLOOKUP($A185&amp;"-"&amp;H$1,MischtonListe!$B$2:$F$2149,5,FALSE()))</f>
        <v/>
      </c>
      <c r="I185" s="18" t="n">
        <f aca="false">IF(ISERROR(VLOOKUP($A185&amp;"-"&amp;I$1,MischtonListe!$B$2:$F$2149,5,FALSE())),"",VLOOKUP($A185&amp;"-"&amp;I$1,MischtonListe!$B$2:$F$2149,5,FALSE()))</f>
        <v>0.8</v>
      </c>
      <c r="J185" s="18" t="n">
        <f aca="false">IF(ISERROR(VLOOKUP($A185&amp;"-"&amp;J$1,MischtonListe!$B$2:$F$2149,5,FALSE())),"",VLOOKUP($A185&amp;"-"&amp;J$1,MischtonListe!$B$2:$F$2149,5,FALSE()))</f>
        <v>0.16</v>
      </c>
      <c r="K185" s="18" t="str">
        <f aca="false">IF(ISERROR(VLOOKUP($A185&amp;"-"&amp;K$1,MischtonListe!$B$2:$F$2149,5,FALSE())),"",VLOOKUP($A185&amp;"-"&amp;K$1,MischtonListe!$B$2:$F$2149,5,FALSE()))</f>
        <v/>
      </c>
      <c r="L185" s="18" t="str">
        <f aca="false">IF(ISERROR(VLOOKUP($A185&amp;"-"&amp;L$1,MischtonListe!$B$2:$F$2149,5,FALSE())),"",VLOOKUP($A185&amp;"-"&amp;L$1,MischtonListe!$B$2:$F$2149,5,FALSE()))</f>
        <v/>
      </c>
      <c r="M185" s="18" t="n">
        <f aca="false">IF(ISERROR(VLOOKUP($A185&amp;"-"&amp;M$1,MischtonListe!$B$2:$F$2149,5,FALSE())),"",VLOOKUP($A185&amp;"-"&amp;M$1,MischtonListe!$B$2:$F$2149,5,FALSE()))</f>
        <v>0.04</v>
      </c>
      <c r="N185" s="18" t="str">
        <f aca="false">IF(ISERROR(VLOOKUP($A185&amp;"-"&amp;N$1,MischtonListe!$B$2:$F$2149,5,FALSE())),"",VLOOKUP($A185&amp;"-"&amp;N$1,MischtonListe!$B$2:$F$2149,5,FALSE()))</f>
        <v/>
      </c>
      <c r="O185" s="19" t="n">
        <f aca="false">SUM(C185:N185)</f>
        <v>1</v>
      </c>
    </row>
    <row r="186" customFormat="false" ht="15" hidden="false" customHeight="false" outlineLevel="0" collapsed="false">
      <c r="A186" s="16" t="n">
        <v>484</v>
      </c>
      <c r="B186" s="17" t="str">
        <f aca="false">VLOOKUP(A186,MischtonBezeichnungen!$A$2:$B$619,2,FALSE())</f>
        <v>mela 484</v>
      </c>
      <c r="C186" s="18" t="str">
        <f aca="false">IF(ISERROR(VLOOKUP($A186&amp;"-"&amp;C$1,MischtonListe!$B$2:$F$2149,5,FALSE())),"",VLOOKUP($A186&amp;"-"&amp;C$1,MischtonListe!$B$2:$F$2149,5,FALSE()))</f>
        <v/>
      </c>
      <c r="D186" s="18" t="str">
        <f aca="false">IF(ISERROR(VLOOKUP($A186&amp;"-"&amp;D$1,MischtonListe!$B$2:$F$2149,5,FALSE())),"",VLOOKUP($A186&amp;"-"&amp;D$1,MischtonListe!$B$2:$F$2149,5,FALSE()))</f>
        <v/>
      </c>
      <c r="E186" s="18" t="str">
        <f aca="false">IF(ISERROR(VLOOKUP($A186&amp;"-"&amp;E$1,MischtonListe!$B$2:$F$2149,5,FALSE())),"",VLOOKUP($A186&amp;"-"&amp;E$1,MischtonListe!$B$2:$F$2149,5,FALSE()))</f>
        <v/>
      </c>
      <c r="F186" s="18" t="str">
        <f aca="false">IF(ISERROR(VLOOKUP($A186&amp;"-"&amp;F$1,MischtonListe!$B$2:$F$2149,5,FALSE())),"",VLOOKUP($A186&amp;"-"&amp;F$1,MischtonListe!$B$2:$F$2149,5,FALSE()))</f>
        <v/>
      </c>
      <c r="G186" s="18" t="str">
        <f aca="false">IF(ISERROR(VLOOKUP($A186&amp;"-"&amp;G$1,MischtonListe!$B$2:$F$2149,5,FALSE())),"",VLOOKUP($A186&amp;"-"&amp;G$1,MischtonListe!$B$2:$F$2149,5,FALSE()))</f>
        <v/>
      </c>
      <c r="H186" s="18" t="str">
        <f aca="false">IF(ISERROR(VLOOKUP($A186&amp;"-"&amp;H$1,MischtonListe!$B$2:$F$2149,5,FALSE())),"",VLOOKUP($A186&amp;"-"&amp;H$1,MischtonListe!$B$2:$F$2149,5,FALSE()))</f>
        <v/>
      </c>
      <c r="I186" s="18" t="n">
        <f aca="false">IF(ISERROR(VLOOKUP($A186&amp;"-"&amp;I$1,MischtonListe!$B$2:$F$2149,5,FALSE())),"",VLOOKUP($A186&amp;"-"&amp;I$1,MischtonListe!$B$2:$F$2149,5,FALSE()))</f>
        <v>0.9</v>
      </c>
      <c r="J186" s="18" t="n">
        <f aca="false">IF(ISERROR(VLOOKUP($A186&amp;"-"&amp;J$1,MischtonListe!$B$2:$F$2149,5,FALSE())),"",VLOOKUP($A186&amp;"-"&amp;J$1,MischtonListe!$B$2:$F$2149,5,FALSE()))</f>
        <v>0.08</v>
      </c>
      <c r="K186" s="18" t="str">
        <f aca="false">IF(ISERROR(VLOOKUP($A186&amp;"-"&amp;K$1,MischtonListe!$B$2:$F$2149,5,FALSE())),"",VLOOKUP($A186&amp;"-"&amp;K$1,MischtonListe!$B$2:$F$2149,5,FALSE()))</f>
        <v/>
      </c>
      <c r="L186" s="18" t="str">
        <f aca="false">IF(ISERROR(VLOOKUP($A186&amp;"-"&amp;L$1,MischtonListe!$B$2:$F$2149,5,FALSE())),"",VLOOKUP($A186&amp;"-"&amp;L$1,MischtonListe!$B$2:$F$2149,5,FALSE()))</f>
        <v/>
      </c>
      <c r="M186" s="18" t="n">
        <f aca="false">IF(ISERROR(VLOOKUP($A186&amp;"-"&amp;M$1,MischtonListe!$B$2:$F$2149,5,FALSE())),"",VLOOKUP($A186&amp;"-"&amp;M$1,MischtonListe!$B$2:$F$2149,5,FALSE()))</f>
        <v>0.02</v>
      </c>
      <c r="N186" s="18" t="str">
        <f aca="false">IF(ISERROR(VLOOKUP($A186&amp;"-"&amp;N$1,MischtonListe!$B$2:$F$2149,5,FALSE())),"",VLOOKUP($A186&amp;"-"&amp;N$1,MischtonListe!$B$2:$F$2149,5,FALSE()))</f>
        <v/>
      </c>
      <c r="O186" s="19" t="n">
        <f aca="false">SUM(C186:N186)</f>
        <v>1</v>
      </c>
    </row>
    <row r="187" customFormat="false" ht="15" hidden="false" customHeight="false" outlineLevel="0" collapsed="false">
      <c r="A187" s="16" t="n">
        <v>485</v>
      </c>
      <c r="B187" s="17" t="str">
        <f aca="false">VLOOKUP(A187,MischtonBezeichnungen!$A$2:$B$619,2,FALSE())</f>
        <v>mela 485</v>
      </c>
      <c r="C187" s="18" t="str">
        <f aca="false">IF(ISERROR(VLOOKUP($A187&amp;"-"&amp;C$1,MischtonListe!$B$2:$F$2149,5,FALSE())),"",VLOOKUP($A187&amp;"-"&amp;C$1,MischtonListe!$B$2:$F$2149,5,FALSE()))</f>
        <v/>
      </c>
      <c r="D187" s="18" t="str">
        <f aca="false">IF(ISERROR(VLOOKUP($A187&amp;"-"&amp;D$1,MischtonListe!$B$2:$F$2149,5,FALSE())),"",VLOOKUP($A187&amp;"-"&amp;D$1,MischtonListe!$B$2:$F$2149,5,FALSE()))</f>
        <v/>
      </c>
      <c r="E187" s="18" t="str">
        <f aca="false">IF(ISERROR(VLOOKUP($A187&amp;"-"&amp;E$1,MischtonListe!$B$2:$F$2149,5,FALSE())),"",VLOOKUP($A187&amp;"-"&amp;E$1,MischtonListe!$B$2:$F$2149,5,FALSE()))</f>
        <v/>
      </c>
      <c r="F187" s="18" t="str">
        <f aca="false">IF(ISERROR(VLOOKUP($A187&amp;"-"&amp;F$1,MischtonListe!$B$2:$F$2149,5,FALSE())),"",VLOOKUP($A187&amp;"-"&amp;F$1,MischtonListe!$B$2:$F$2149,5,FALSE()))</f>
        <v/>
      </c>
      <c r="G187" s="18" t="str">
        <f aca="false">IF(ISERROR(VLOOKUP($A187&amp;"-"&amp;G$1,MischtonListe!$B$2:$F$2149,5,FALSE())),"",VLOOKUP($A187&amp;"-"&amp;G$1,MischtonListe!$B$2:$F$2149,5,FALSE()))</f>
        <v/>
      </c>
      <c r="H187" s="18" t="str">
        <f aca="false">IF(ISERROR(VLOOKUP($A187&amp;"-"&amp;H$1,MischtonListe!$B$2:$F$2149,5,FALSE())),"",VLOOKUP($A187&amp;"-"&amp;H$1,MischtonListe!$B$2:$F$2149,5,FALSE()))</f>
        <v/>
      </c>
      <c r="I187" s="18" t="n">
        <f aca="false">IF(ISERROR(VLOOKUP($A187&amp;"-"&amp;I$1,MischtonListe!$B$2:$F$2149,5,FALSE())),"",VLOOKUP($A187&amp;"-"&amp;I$1,MischtonListe!$B$2:$F$2149,5,FALSE()))</f>
        <v>0.95</v>
      </c>
      <c r="J187" s="18" t="n">
        <f aca="false">IF(ISERROR(VLOOKUP($A187&amp;"-"&amp;J$1,MischtonListe!$B$2:$F$2149,5,FALSE())),"",VLOOKUP($A187&amp;"-"&amp;J$1,MischtonListe!$B$2:$F$2149,5,FALSE()))</f>
        <v>0.04</v>
      </c>
      <c r="K187" s="18" t="str">
        <f aca="false">IF(ISERROR(VLOOKUP($A187&amp;"-"&amp;K$1,MischtonListe!$B$2:$F$2149,5,FALSE())),"",VLOOKUP($A187&amp;"-"&amp;K$1,MischtonListe!$B$2:$F$2149,5,FALSE()))</f>
        <v/>
      </c>
      <c r="L187" s="18" t="str">
        <f aca="false">IF(ISERROR(VLOOKUP($A187&amp;"-"&amp;L$1,MischtonListe!$B$2:$F$2149,5,FALSE())),"",VLOOKUP($A187&amp;"-"&amp;L$1,MischtonListe!$B$2:$F$2149,5,FALSE()))</f>
        <v/>
      </c>
      <c r="M187" s="18" t="n">
        <f aca="false">IF(ISERROR(VLOOKUP($A187&amp;"-"&amp;M$1,MischtonListe!$B$2:$F$2149,5,FALSE())),"",VLOOKUP($A187&amp;"-"&amp;M$1,MischtonListe!$B$2:$F$2149,5,FALSE()))</f>
        <v>0.01</v>
      </c>
      <c r="N187" s="18" t="str">
        <f aca="false">IF(ISERROR(VLOOKUP($A187&amp;"-"&amp;N$1,MischtonListe!$B$2:$F$2149,5,FALSE())),"",VLOOKUP($A187&amp;"-"&amp;N$1,MischtonListe!$B$2:$F$2149,5,FALSE()))</f>
        <v/>
      </c>
      <c r="O187" s="19" t="n">
        <f aca="false">SUM(C187:N187)</f>
        <v>1</v>
      </c>
    </row>
    <row r="188" customFormat="false" ht="15" hidden="false" customHeight="false" outlineLevel="0" collapsed="false">
      <c r="A188" s="16" t="n">
        <v>486</v>
      </c>
      <c r="B188" s="17" t="str">
        <f aca="false">VLOOKUP(A188,MischtonBezeichnungen!$A$2:$B$619,2,FALSE())</f>
        <v>vistosa 486</v>
      </c>
      <c r="C188" s="18" t="str">
        <f aca="false">IF(ISERROR(VLOOKUP($A188&amp;"-"&amp;C$1,MischtonListe!$B$2:$F$2149,5,FALSE())),"",VLOOKUP($A188&amp;"-"&amp;C$1,MischtonListe!$B$2:$F$2149,5,FALSE()))</f>
        <v/>
      </c>
      <c r="D188" s="18" t="str">
        <f aca="false">IF(ISERROR(VLOOKUP($A188&amp;"-"&amp;D$1,MischtonListe!$B$2:$F$2149,5,FALSE())),"",VLOOKUP($A188&amp;"-"&amp;D$1,MischtonListe!$B$2:$F$2149,5,FALSE()))</f>
        <v/>
      </c>
      <c r="E188" s="18" t="str">
        <f aca="false">IF(ISERROR(VLOOKUP($A188&amp;"-"&amp;E$1,MischtonListe!$B$2:$F$2149,5,FALSE())),"",VLOOKUP($A188&amp;"-"&amp;E$1,MischtonListe!$B$2:$F$2149,5,FALSE()))</f>
        <v/>
      </c>
      <c r="F188" s="18" t="str">
        <f aca="false">IF(ISERROR(VLOOKUP($A188&amp;"-"&amp;F$1,MischtonListe!$B$2:$F$2149,5,FALSE())),"",VLOOKUP($A188&amp;"-"&amp;F$1,MischtonListe!$B$2:$F$2149,5,FALSE()))</f>
        <v/>
      </c>
      <c r="G188" s="18" t="str">
        <f aca="false">IF(ISERROR(VLOOKUP($A188&amp;"-"&amp;G$1,MischtonListe!$B$2:$F$2149,5,FALSE())),"",VLOOKUP($A188&amp;"-"&amp;G$1,MischtonListe!$B$2:$F$2149,5,FALSE()))</f>
        <v/>
      </c>
      <c r="H188" s="18" t="str">
        <f aca="false">IF(ISERROR(VLOOKUP($A188&amp;"-"&amp;H$1,MischtonListe!$B$2:$F$2149,5,FALSE())),"",VLOOKUP($A188&amp;"-"&amp;H$1,MischtonListe!$B$2:$F$2149,5,FALSE()))</f>
        <v/>
      </c>
      <c r="I188" s="18" t="n">
        <f aca="false">IF(ISERROR(VLOOKUP($A188&amp;"-"&amp;I$1,MischtonListe!$B$2:$F$2149,5,FALSE())),"",VLOOKUP($A188&amp;"-"&amp;I$1,MischtonListe!$B$2:$F$2149,5,FALSE()))</f>
        <v>0.4</v>
      </c>
      <c r="J188" s="18" t="n">
        <f aca="false">IF(ISERROR(VLOOKUP($A188&amp;"-"&amp;J$1,MischtonListe!$B$2:$F$2149,5,FALSE())),"",VLOOKUP($A188&amp;"-"&amp;J$1,MischtonListe!$B$2:$F$2149,5,FALSE()))</f>
        <v>0.54</v>
      </c>
      <c r="K188" s="18" t="str">
        <f aca="false">IF(ISERROR(VLOOKUP($A188&amp;"-"&amp;K$1,MischtonListe!$B$2:$F$2149,5,FALSE())),"",VLOOKUP($A188&amp;"-"&amp;K$1,MischtonListe!$B$2:$F$2149,5,FALSE()))</f>
        <v/>
      </c>
      <c r="L188" s="18" t="str">
        <f aca="false">IF(ISERROR(VLOOKUP($A188&amp;"-"&amp;L$1,MischtonListe!$B$2:$F$2149,5,FALSE())),"",VLOOKUP($A188&amp;"-"&amp;L$1,MischtonListe!$B$2:$F$2149,5,FALSE()))</f>
        <v/>
      </c>
      <c r="M188" s="18" t="n">
        <f aca="false">IF(ISERROR(VLOOKUP($A188&amp;"-"&amp;M$1,MischtonListe!$B$2:$F$2149,5,FALSE())),"",VLOOKUP($A188&amp;"-"&amp;M$1,MischtonListe!$B$2:$F$2149,5,FALSE()))</f>
        <v>0.06</v>
      </c>
      <c r="N188" s="18" t="str">
        <f aca="false">IF(ISERROR(VLOOKUP($A188&amp;"-"&amp;N$1,MischtonListe!$B$2:$F$2149,5,FALSE())),"",VLOOKUP($A188&amp;"-"&amp;N$1,MischtonListe!$B$2:$F$2149,5,FALSE()))</f>
        <v/>
      </c>
      <c r="O188" s="19" t="n">
        <f aca="false">SUM(C188:N188)</f>
        <v>1</v>
      </c>
    </row>
    <row r="189" customFormat="false" ht="15" hidden="false" customHeight="false" outlineLevel="0" collapsed="false">
      <c r="A189" s="16" t="n">
        <v>487</v>
      </c>
      <c r="B189" s="17" t="str">
        <f aca="false">VLOOKUP(A189,MischtonBezeichnungen!$A$2:$B$619,2,FALSE())</f>
        <v>vistosa 487</v>
      </c>
      <c r="C189" s="18" t="str">
        <f aca="false">IF(ISERROR(VLOOKUP($A189&amp;"-"&amp;C$1,MischtonListe!$B$2:$F$2149,5,FALSE())),"",VLOOKUP($A189&amp;"-"&amp;C$1,MischtonListe!$B$2:$F$2149,5,FALSE()))</f>
        <v/>
      </c>
      <c r="D189" s="18" t="str">
        <f aca="false">IF(ISERROR(VLOOKUP($A189&amp;"-"&amp;D$1,MischtonListe!$B$2:$F$2149,5,FALSE())),"",VLOOKUP($A189&amp;"-"&amp;D$1,MischtonListe!$B$2:$F$2149,5,FALSE()))</f>
        <v/>
      </c>
      <c r="E189" s="18" t="str">
        <f aca="false">IF(ISERROR(VLOOKUP($A189&amp;"-"&amp;E$1,MischtonListe!$B$2:$F$2149,5,FALSE())),"",VLOOKUP($A189&amp;"-"&amp;E$1,MischtonListe!$B$2:$F$2149,5,FALSE()))</f>
        <v/>
      </c>
      <c r="F189" s="18" t="str">
        <f aca="false">IF(ISERROR(VLOOKUP($A189&amp;"-"&amp;F$1,MischtonListe!$B$2:$F$2149,5,FALSE())),"",VLOOKUP($A189&amp;"-"&amp;F$1,MischtonListe!$B$2:$F$2149,5,FALSE()))</f>
        <v/>
      </c>
      <c r="G189" s="18" t="str">
        <f aca="false">IF(ISERROR(VLOOKUP($A189&amp;"-"&amp;G$1,MischtonListe!$B$2:$F$2149,5,FALSE())),"",VLOOKUP($A189&amp;"-"&amp;G$1,MischtonListe!$B$2:$F$2149,5,FALSE()))</f>
        <v/>
      </c>
      <c r="H189" s="18" t="str">
        <f aca="false">IF(ISERROR(VLOOKUP($A189&amp;"-"&amp;H$1,MischtonListe!$B$2:$F$2149,5,FALSE())),"",VLOOKUP($A189&amp;"-"&amp;H$1,MischtonListe!$B$2:$F$2149,5,FALSE()))</f>
        <v/>
      </c>
      <c r="I189" s="18" t="n">
        <f aca="false">IF(ISERROR(VLOOKUP($A189&amp;"-"&amp;I$1,MischtonListe!$B$2:$F$2149,5,FALSE())),"",VLOOKUP($A189&amp;"-"&amp;I$1,MischtonListe!$B$2:$F$2149,5,FALSE()))</f>
        <v>0.6</v>
      </c>
      <c r="J189" s="18" t="n">
        <f aca="false">IF(ISERROR(VLOOKUP($A189&amp;"-"&amp;J$1,MischtonListe!$B$2:$F$2149,5,FALSE())),"",VLOOKUP($A189&amp;"-"&amp;J$1,MischtonListe!$B$2:$F$2149,5,FALSE()))</f>
        <v>0.36</v>
      </c>
      <c r="K189" s="18" t="str">
        <f aca="false">IF(ISERROR(VLOOKUP($A189&amp;"-"&amp;K$1,MischtonListe!$B$2:$F$2149,5,FALSE())),"",VLOOKUP($A189&amp;"-"&amp;K$1,MischtonListe!$B$2:$F$2149,5,FALSE()))</f>
        <v/>
      </c>
      <c r="L189" s="18" t="str">
        <f aca="false">IF(ISERROR(VLOOKUP($A189&amp;"-"&amp;L$1,MischtonListe!$B$2:$F$2149,5,FALSE())),"",VLOOKUP($A189&amp;"-"&amp;L$1,MischtonListe!$B$2:$F$2149,5,FALSE()))</f>
        <v/>
      </c>
      <c r="M189" s="18" t="n">
        <f aca="false">IF(ISERROR(VLOOKUP($A189&amp;"-"&amp;M$1,MischtonListe!$B$2:$F$2149,5,FALSE())),"",VLOOKUP($A189&amp;"-"&amp;M$1,MischtonListe!$B$2:$F$2149,5,FALSE()))</f>
        <v>0.04</v>
      </c>
      <c r="N189" s="18" t="str">
        <f aca="false">IF(ISERROR(VLOOKUP($A189&amp;"-"&amp;N$1,MischtonListe!$B$2:$F$2149,5,FALSE())),"",VLOOKUP($A189&amp;"-"&amp;N$1,MischtonListe!$B$2:$F$2149,5,FALSE()))</f>
        <v/>
      </c>
      <c r="O189" s="19" t="n">
        <f aca="false">SUM(C189:N189)</f>
        <v>1</v>
      </c>
    </row>
    <row r="190" customFormat="false" ht="15" hidden="false" customHeight="false" outlineLevel="0" collapsed="false">
      <c r="A190" s="16" t="n">
        <v>488</v>
      </c>
      <c r="B190" s="17" t="str">
        <f aca="false">VLOOKUP(A190,MischtonBezeichnungen!$A$2:$B$619,2,FALSE())</f>
        <v>vistosa 488</v>
      </c>
      <c r="C190" s="18" t="str">
        <f aca="false">IF(ISERROR(VLOOKUP($A190&amp;"-"&amp;C$1,MischtonListe!$B$2:$F$2149,5,FALSE())),"",VLOOKUP($A190&amp;"-"&amp;C$1,MischtonListe!$B$2:$F$2149,5,FALSE()))</f>
        <v/>
      </c>
      <c r="D190" s="18" t="str">
        <f aca="false">IF(ISERROR(VLOOKUP($A190&amp;"-"&amp;D$1,MischtonListe!$B$2:$F$2149,5,FALSE())),"",VLOOKUP($A190&amp;"-"&amp;D$1,MischtonListe!$B$2:$F$2149,5,FALSE()))</f>
        <v/>
      </c>
      <c r="E190" s="18" t="str">
        <f aca="false">IF(ISERROR(VLOOKUP($A190&amp;"-"&amp;E$1,MischtonListe!$B$2:$F$2149,5,FALSE())),"",VLOOKUP($A190&amp;"-"&amp;E$1,MischtonListe!$B$2:$F$2149,5,FALSE()))</f>
        <v/>
      </c>
      <c r="F190" s="18" t="str">
        <f aca="false">IF(ISERROR(VLOOKUP($A190&amp;"-"&amp;F$1,MischtonListe!$B$2:$F$2149,5,FALSE())),"",VLOOKUP($A190&amp;"-"&amp;F$1,MischtonListe!$B$2:$F$2149,5,FALSE()))</f>
        <v/>
      </c>
      <c r="G190" s="18" t="str">
        <f aca="false">IF(ISERROR(VLOOKUP($A190&amp;"-"&amp;G$1,MischtonListe!$B$2:$F$2149,5,FALSE())),"",VLOOKUP($A190&amp;"-"&amp;G$1,MischtonListe!$B$2:$F$2149,5,FALSE()))</f>
        <v/>
      </c>
      <c r="H190" s="18" t="str">
        <f aca="false">IF(ISERROR(VLOOKUP($A190&amp;"-"&amp;H$1,MischtonListe!$B$2:$F$2149,5,FALSE())),"",VLOOKUP($A190&amp;"-"&amp;H$1,MischtonListe!$B$2:$F$2149,5,FALSE()))</f>
        <v/>
      </c>
      <c r="I190" s="18" t="n">
        <f aca="false">IF(ISERROR(VLOOKUP($A190&amp;"-"&amp;I$1,MischtonListe!$B$2:$F$2149,5,FALSE())),"",VLOOKUP($A190&amp;"-"&amp;I$1,MischtonListe!$B$2:$F$2149,5,FALSE()))</f>
        <v>0.8</v>
      </c>
      <c r="J190" s="18" t="n">
        <f aca="false">IF(ISERROR(VLOOKUP($A190&amp;"-"&amp;J$1,MischtonListe!$B$2:$F$2149,5,FALSE())),"",VLOOKUP($A190&amp;"-"&amp;J$1,MischtonListe!$B$2:$F$2149,5,FALSE()))</f>
        <v>0.18</v>
      </c>
      <c r="K190" s="18" t="str">
        <f aca="false">IF(ISERROR(VLOOKUP($A190&amp;"-"&amp;K$1,MischtonListe!$B$2:$F$2149,5,FALSE())),"",VLOOKUP($A190&amp;"-"&amp;K$1,MischtonListe!$B$2:$F$2149,5,FALSE()))</f>
        <v/>
      </c>
      <c r="L190" s="18" t="str">
        <f aca="false">IF(ISERROR(VLOOKUP($A190&amp;"-"&amp;L$1,MischtonListe!$B$2:$F$2149,5,FALSE())),"",VLOOKUP($A190&amp;"-"&amp;L$1,MischtonListe!$B$2:$F$2149,5,FALSE()))</f>
        <v/>
      </c>
      <c r="M190" s="18" t="n">
        <f aca="false">IF(ISERROR(VLOOKUP($A190&amp;"-"&amp;M$1,MischtonListe!$B$2:$F$2149,5,FALSE())),"",VLOOKUP($A190&amp;"-"&amp;M$1,MischtonListe!$B$2:$F$2149,5,FALSE()))</f>
        <v>0.02</v>
      </c>
      <c r="N190" s="18" t="str">
        <f aca="false">IF(ISERROR(VLOOKUP($A190&amp;"-"&amp;N$1,MischtonListe!$B$2:$F$2149,5,FALSE())),"",VLOOKUP($A190&amp;"-"&amp;N$1,MischtonListe!$B$2:$F$2149,5,FALSE()))</f>
        <v/>
      </c>
      <c r="O190" s="19" t="n">
        <f aca="false">SUM(C190:N190)</f>
        <v>1</v>
      </c>
    </row>
    <row r="191" customFormat="false" ht="15" hidden="false" customHeight="false" outlineLevel="0" collapsed="false">
      <c r="A191" s="16" t="n">
        <v>489</v>
      </c>
      <c r="B191" s="17" t="str">
        <f aca="false">VLOOKUP(A191,MischtonBezeichnungen!$A$2:$B$619,2,FALSE())</f>
        <v>vistosa 489</v>
      </c>
      <c r="C191" s="18" t="str">
        <f aca="false">IF(ISERROR(VLOOKUP($A191&amp;"-"&amp;C$1,MischtonListe!$B$2:$F$2149,5,FALSE())),"",VLOOKUP($A191&amp;"-"&amp;C$1,MischtonListe!$B$2:$F$2149,5,FALSE()))</f>
        <v/>
      </c>
      <c r="D191" s="18" t="str">
        <f aca="false">IF(ISERROR(VLOOKUP($A191&amp;"-"&amp;D$1,MischtonListe!$B$2:$F$2149,5,FALSE())),"",VLOOKUP($A191&amp;"-"&amp;D$1,MischtonListe!$B$2:$F$2149,5,FALSE()))</f>
        <v/>
      </c>
      <c r="E191" s="18" t="str">
        <f aca="false">IF(ISERROR(VLOOKUP($A191&amp;"-"&amp;E$1,MischtonListe!$B$2:$F$2149,5,FALSE())),"",VLOOKUP($A191&amp;"-"&amp;E$1,MischtonListe!$B$2:$F$2149,5,FALSE()))</f>
        <v/>
      </c>
      <c r="F191" s="18" t="str">
        <f aca="false">IF(ISERROR(VLOOKUP($A191&amp;"-"&amp;F$1,MischtonListe!$B$2:$F$2149,5,FALSE())),"",VLOOKUP($A191&amp;"-"&amp;F$1,MischtonListe!$B$2:$F$2149,5,FALSE()))</f>
        <v/>
      </c>
      <c r="G191" s="18" t="str">
        <f aca="false">IF(ISERROR(VLOOKUP($A191&amp;"-"&amp;G$1,MischtonListe!$B$2:$F$2149,5,FALSE())),"",VLOOKUP($A191&amp;"-"&amp;G$1,MischtonListe!$B$2:$F$2149,5,FALSE()))</f>
        <v/>
      </c>
      <c r="H191" s="18" t="str">
        <f aca="false">IF(ISERROR(VLOOKUP($A191&amp;"-"&amp;H$1,MischtonListe!$B$2:$F$2149,5,FALSE())),"",VLOOKUP($A191&amp;"-"&amp;H$1,MischtonListe!$B$2:$F$2149,5,FALSE()))</f>
        <v/>
      </c>
      <c r="I191" s="18" t="n">
        <f aca="false">IF(ISERROR(VLOOKUP($A191&amp;"-"&amp;I$1,MischtonListe!$B$2:$F$2149,5,FALSE())),"",VLOOKUP($A191&amp;"-"&amp;I$1,MischtonListe!$B$2:$F$2149,5,FALSE()))</f>
        <v>0.9</v>
      </c>
      <c r="J191" s="18" t="n">
        <f aca="false">IF(ISERROR(VLOOKUP($A191&amp;"-"&amp;J$1,MischtonListe!$B$2:$F$2149,5,FALSE())),"",VLOOKUP($A191&amp;"-"&amp;J$1,MischtonListe!$B$2:$F$2149,5,FALSE()))</f>
        <v>0.09</v>
      </c>
      <c r="K191" s="18" t="str">
        <f aca="false">IF(ISERROR(VLOOKUP($A191&amp;"-"&amp;K$1,MischtonListe!$B$2:$F$2149,5,FALSE())),"",VLOOKUP($A191&amp;"-"&amp;K$1,MischtonListe!$B$2:$F$2149,5,FALSE()))</f>
        <v/>
      </c>
      <c r="L191" s="18" t="str">
        <f aca="false">IF(ISERROR(VLOOKUP($A191&amp;"-"&amp;L$1,MischtonListe!$B$2:$F$2149,5,FALSE())),"",VLOOKUP($A191&amp;"-"&amp;L$1,MischtonListe!$B$2:$F$2149,5,FALSE()))</f>
        <v/>
      </c>
      <c r="M191" s="18" t="n">
        <f aca="false">IF(ISERROR(VLOOKUP($A191&amp;"-"&amp;M$1,MischtonListe!$B$2:$F$2149,5,FALSE())),"",VLOOKUP($A191&amp;"-"&amp;M$1,MischtonListe!$B$2:$F$2149,5,FALSE()))</f>
        <v>0.01</v>
      </c>
      <c r="N191" s="18" t="str">
        <f aca="false">IF(ISERROR(VLOOKUP($A191&amp;"-"&amp;N$1,MischtonListe!$B$2:$F$2149,5,FALSE())),"",VLOOKUP($A191&amp;"-"&amp;N$1,MischtonListe!$B$2:$F$2149,5,FALSE()))</f>
        <v/>
      </c>
      <c r="O191" s="19" t="n">
        <f aca="false">SUM(C191:N191)</f>
        <v>1</v>
      </c>
    </row>
    <row r="192" customFormat="false" ht="15" hidden="false" customHeight="false" outlineLevel="0" collapsed="false">
      <c r="A192" s="16" t="n">
        <v>490</v>
      </c>
      <c r="B192" s="17" t="str">
        <f aca="false">VLOOKUP(A192,MischtonBezeichnungen!$A$2:$B$619,2,FALSE())</f>
        <v>vistosa 490</v>
      </c>
      <c r="C192" s="18" t="str">
        <f aca="false">IF(ISERROR(VLOOKUP($A192&amp;"-"&amp;C$1,MischtonListe!$B$2:$F$2149,5,FALSE())),"",VLOOKUP($A192&amp;"-"&amp;C$1,MischtonListe!$B$2:$F$2149,5,FALSE()))</f>
        <v/>
      </c>
      <c r="D192" s="18" t="str">
        <f aca="false">IF(ISERROR(VLOOKUP($A192&amp;"-"&amp;D$1,MischtonListe!$B$2:$F$2149,5,FALSE())),"",VLOOKUP($A192&amp;"-"&amp;D$1,MischtonListe!$B$2:$F$2149,5,FALSE()))</f>
        <v/>
      </c>
      <c r="E192" s="18" t="str">
        <f aca="false">IF(ISERROR(VLOOKUP($A192&amp;"-"&amp;E$1,MischtonListe!$B$2:$F$2149,5,FALSE())),"",VLOOKUP($A192&amp;"-"&amp;E$1,MischtonListe!$B$2:$F$2149,5,FALSE()))</f>
        <v/>
      </c>
      <c r="F192" s="18" t="str">
        <f aca="false">IF(ISERROR(VLOOKUP($A192&amp;"-"&amp;F$1,MischtonListe!$B$2:$F$2149,5,FALSE())),"",VLOOKUP($A192&amp;"-"&amp;F$1,MischtonListe!$B$2:$F$2149,5,FALSE()))</f>
        <v/>
      </c>
      <c r="G192" s="18" t="str">
        <f aca="false">IF(ISERROR(VLOOKUP($A192&amp;"-"&amp;G$1,MischtonListe!$B$2:$F$2149,5,FALSE())),"",VLOOKUP($A192&amp;"-"&amp;G$1,MischtonListe!$B$2:$F$2149,5,FALSE()))</f>
        <v/>
      </c>
      <c r="H192" s="18" t="str">
        <f aca="false">IF(ISERROR(VLOOKUP($A192&amp;"-"&amp;H$1,MischtonListe!$B$2:$F$2149,5,FALSE())),"",VLOOKUP($A192&amp;"-"&amp;H$1,MischtonListe!$B$2:$F$2149,5,FALSE()))</f>
        <v/>
      </c>
      <c r="I192" s="18" t="n">
        <f aca="false">IF(ISERROR(VLOOKUP($A192&amp;"-"&amp;I$1,MischtonListe!$B$2:$F$2149,5,FALSE())),"",VLOOKUP($A192&amp;"-"&amp;I$1,MischtonListe!$B$2:$F$2149,5,FALSE()))</f>
        <v>0.95</v>
      </c>
      <c r="J192" s="18" t="n">
        <f aca="false">IF(ISERROR(VLOOKUP($A192&amp;"-"&amp;J$1,MischtonListe!$B$2:$F$2149,5,FALSE())),"",VLOOKUP($A192&amp;"-"&amp;J$1,MischtonListe!$B$2:$F$2149,5,FALSE()))</f>
        <v>0.045</v>
      </c>
      <c r="K192" s="18" t="str">
        <f aca="false">IF(ISERROR(VLOOKUP($A192&amp;"-"&amp;K$1,MischtonListe!$B$2:$F$2149,5,FALSE())),"",VLOOKUP($A192&amp;"-"&amp;K$1,MischtonListe!$B$2:$F$2149,5,FALSE()))</f>
        <v/>
      </c>
      <c r="L192" s="18" t="str">
        <f aca="false">IF(ISERROR(VLOOKUP($A192&amp;"-"&amp;L$1,MischtonListe!$B$2:$F$2149,5,FALSE())),"",VLOOKUP($A192&amp;"-"&amp;L$1,MischtonListe!$B$2:$F$2149,5,FALSE()))</f>
        <v/>
      </c>
      <c r="M192" s="18" t="n">
        <f aca="false">IF(ISERROR(VLOOKUP($A192&amp;"-"&amp;M$1,MischtonListe!$B$2:$F$2149,5,FALSE())),"",VLOOKUP($A192&amp;"-"&amp;M$1,MischtonListe!$B$2:$F$2149,5,FALSE()))</f>
        <v>0.005</v>
      </c>
      <c r="N192" s="18" t="str">
        <f aca="false">IF(ISERROR(VLOOKUP($A192&amp;"-"&amp;N$1,MischtonListe!$B$2:$F$2149,5,FALSE())),"",VLOOKUP($A192&amp;"-"&amp;N$1,MischtonListe!$B$2:$F$2149,5,FALSE()))</f>
        <v/>
      </c>
      <c r="O192" s="19" t="n">
        <f aca="false">SUM(C192:N192)</f>
        <v>1</v>
      </c>
    </row>
    <row r="193" customFormat="false" ht="15" hidden="false" customHeight="false" outlineLevel="0" collapsed="false">
      <c r="A193" s="16" t="n">
        <v>491</v>
      </c>
      <c r="B193" s="17" t="str">
        <f aca="false">VLOOKUP(A193,MischtonBezeichnungen!$A$2:$B$619,2,FALSE())</f>
        <v>viva 491</v>
      </c>
      <c r="C193" s="18" t="str">
        <f aca="false">IF(ISERROR(VLOOKUP($A193&amp;"-"&amp;C$1,MischtonListe!$B$2:$F$2149,5,FALSE())),"",VLOOKUP($A193&amp;"-"&amp;C$1,MischtonListe!$B$2:$F$2149,5,FALSE()))</f>
        <v/>
      </c>
      <c r="D193" s="18" t="str">
        <f aca="false">IF(ISERROR(VLOOKUP($A193&amp;"-"&amp;D$1,MischtonListe!$B$2:$F$2149,5,FALSE())),"",VLOOKUP($A193&amp;"-"&amp;D$1,MischtonListe!$B$2:$F$2149,5,FALSE()))</f>
        <v/>
      </c>
      <c r="E193" s="18" t="str">
        <f aca="false">IF(ISERROR(VLOOKUP($A193&amp;"-"&amp;E$1,MischtonListe!$B$2:$F$2149,5,FALSE())),"",VLOOKUP($A193&amp;"-"&amp;E$1,MischtonListe!$B$2:$F$2149,5,FALSE()))</f>
        <v/>
      </c>
      <c r="F193" s="18" t="str">
        <f aca="false">IF(ISERROR(VLOOKUP($A193&amp;"-"&amp;F$1,MischtonListe!$B$2:$F$2149,5,FALSE())),"",VLOOKUP($A193&amp;"-"&amp;F$1,MischtonListe!$B$2:$F$2149,5,FALSE()))</f>
        <v/>
      </c>
      <c r="G193" s="18" t="str">
        <f aca="false">IF(ISERROR(VLOOKUP($A193&amp;"-"&amp;G$1,MischtonListe!$B$2:$F$2149,5,FALSE())),"",VLOOKUP($A193&amp;"-"&amp;G$1,MischtonListe!$B$2:$F$2149,5,FALSE()))</f>
        <v/>
      </c>
      <c r="H193" s="18" t="str">
        <f aca="false">IF(ISERROR(VLOOKUP($A193&amp;"-"&amp;H$1,MischtonListe!$B$2:$F$2149,5,FALSE())),"",VLOOKUP($A193&amp;"-"&amp;H$1,MischtonListe!$B$2:$F$2149,5,FALSE()))</f>
        <v/>
      </c>
      <c r="I193" s="18" t="n">
        <f aca="false">IF(ISERROR(VLOOKUP($A193&amp;"-"&amp;I$1,MischtonListe!$B$2:$F$2149,5,FALSE())),"",VLOOKUP($A193&amp;"-"&amp;I$1,MischtonListe!$B$2:$F$2149,5,FALSE()))</f>
        <v>0.2</v>
      </c>
      <c r="J193" s="18" t="n">
        <f aca="false">IF(ISERROR(VLOOKUP($A193&amp;"-"&amp;J$1,MischtonListe!$B$2:$F$2149,5,FALSE())),"",VLOOKUP($A193&amp;"-"&amp;J$1,MischtonListe!$B$2:$F$2149,5,FALSE()))</f>
        <v>0.752</v>
      </c>
      <c r="K193" s="18" t="str">
        <f aca="false">IF(ISERROR(VLOOKUP($A193&amp;"-"&amp;K$1,MischtonListe!$B$2:$F$2149,5,FALSE())),"",VLOOKUP($A193&amp;"-"&amp;K$1,MischtonListe!$B$2:$F$2149,5,FALSE()))</f>
        <v/>
      </c>
      <c r="L193" s="18" t="str">
        <f aca="false">IF(ISERROR(VLOOKUP($A193&amp;"-"&amp;L$1,MischtonListe!$B$2:$F$2149,5,FALSE())),"",VLOOKUP($A193&amp;"-"&amp;L$1,MischtonListe!$B$2:$F$2149,5,FALSE()))</f>
        <v/>
      </c>
      <c r="M193" s="18" t="n">
        <f aca="false">IF(ISERROR(VLOOKUP($A193&amp;"-"&amp;M$1,MischtonListe!$B$2:$F$2149,5,FALSE())),"",VLOOKUP($A193&amp;"-"&amp;M$1,MischtonListe!$B$2:$F$2149,5,FALSE()))</f>
        <v>0.048</v>
      </c>
      <c r="N193" s="18" t="str">
        <f aca="false">IF(ISERROR(VLOOKUP($A193&amp;"-"&amp;N$1,MischtonListe!$B$2:$F$2149,5,FALSE())),"",VLOOKUP($A193&amp;"-"&amp;N$1,MischtonListe!$B$2:$F$2149,5,FALSE()))</f>
        <v/>
      </c>
      <c r="O193" s="19" t="n">
        <f aca="false">SUM(C193:N193)</f>
        <v>1</v>
      </c>
    </row>
    <row r="194" customFormat="false" ht="15" hidden="false" customHeight="false" outlineLevel="0" collapsed="false">
      <c r="A194" s="16" t="n">
        <v>492</v>
      </c>
      <c r="B194" s="17" t="str">
        <f aca="false">VLOOKUP(A194,MischtonBezeichnungen!$A$2:$B$619,2,FALSE())</f>
        <v>viva 492</v>
      </c>
      <c r="C194" s="18" t="str">
        <f aca="false">IF(ISERROR(VLOOKUP($A194&amp;"-"&amp;C$1,MischtonListe!$B$2:$F$2149,5,FALSE())),"",VLOOKUP($A194&amp;"-"&amp;C$1,MischtonListe!$B$2:$F$2149,5,FALSE()))</f>
        <v/>
      </c>
      <c r="D194" s="18" t="str">
        <f aca="false">IF(ISERROR(VLOOKUP($A194&amp;"-"&amp;D$1,MischtonListe!$B$2:$F$2149,5,FALSE())),"",VLOOKUP($A194&amp;"-"&amp;D$1,MischtonListe!$B$2:$F$2149,5,FALSE()))</f>
        <v/>
      </c>
      <c r="E194" s="18" t="str">
        <f aca="false">IF(ISERROR(VLOOKUP($A194&amp;"-"&amp;E$1,MischtonListe!$B$2:$F$2149,5,FALSE())),"",VLOOKUP($A194&amp;"-"&amp;E$1,MischtonListe!$B$2:$F$2149,5,FALSE()))</f>
        <v/>
      </c>
      <c r="F194" s="18" t="str">
        <f aca="false">IF(ISERROR(VLOOKUP($A194&amp;"-"&amp;F$1,MischtonListe!$B$2:$F$2149,5,FALSE())),"",VLOOKUP($A194&amp;"-"&amp;F$1,MischtonListe!$B$2:$F$2149,5,FALSE()))</f>
        <v/>
      </c>
      <c r="G194" s="18" t="str">
        <f aca="false">IF(ISERROR(VLOOKUP($A194&amp;"-"&amp;G$1,MischtonListe!$B$2:$F$2149,5,FALSE())),"",VLOOKUP($A194&amp;"-"&amp;G$1,MischtonListe!$B$2:$F$2149,5,FALSE()))</f>
        <v/>
      </c>
      <c r="H194" s="18" t="str">
        <f aca="false">IF(ISERROR(VLOOKUP($A194&amp;"-"&amp;H$1,MischtonListe!$B$2:$F$2149,5,FALSE())),"",VLOOKUP($A194&amp;"-"&amp;H$1,MischtonListe!$B$2:$F$2149,5,FALSE()))</f>
        <v/>
      </c>
      <c r="I194" s="18" t="n">
        <f aca="false">IF(ISERROR(VLOOKUP($A194&amp;"-"&amp;I$1,MischtonListe!$B$2:$F$2149,5,FALSE())),"",VLOOKUP($A194&amp;"-"&amp;I$1,MischtonListe!$B$2:$F$2149,5,FALSE()))</f>
        <v>0.4</v>
      </c>
      <c r="J194" s="18" t="n">
        <f aca="false">IF(ISERROR(VLOOKUP($A194&amp;"-"&amp;J$1,MischtonListe!$B$2:$F$2149,5,FALSE())),"",VLOOKUP($A194&amp;"-"&amp;J$1,MischtonListe!$B$2:$F$2149,5,FALSE()))</f>
        <v>0.564</v>
      </c>
      <c r="K194" s="18" t="str">
        <f aca="false">IF(ISERROR(VLOOKUP($A194&amp;"-"&amp;K$1,MischtonListe!$B$2:$F$2149,5,FALSE())),"",VLOOKUP($A194&amp;"-"&amp;K$1,MischtonListe!$B$2:$F$2149,5,FALSE()))</f>
        <v/>
      </c>
      <c r="L194" s="18" t="str">
        <f aca="false">IF(ISERROR(VLOOKUP($A194&amp;"-"&amp;L$1,MischtonListe!$B$2:$F$2149,5,FALSE())),"",VLOOKUP($A194&amp;"-"&amp;L$1,MischtonListe!$B$2:$F$2149,5,FALSE()))</f>
        <v/>
      </c>
      <c r="M194" s="18" t="n">
        <f aca="false">IF(ISERROR(VLOOKUP($A194&amp;"-"&amp;M$1,MischtonListe!$B$2:$F$2149,5,FALSE())),"",VLOOKUP($A194&amp;"-"&amp;M$1,MischtonListe!$B$2:$F$2149,5,FALSE()))</f>
        <v>0.036</v>
      </c>
      <c r="N194" s="18" t="str">
        <f aca="false">IF(ISERROR(VLOOKUP($A194&amp;"-"&amp;N$1,MischtonListe!$B$2:$F$2149,5,FALSE())),"",VLOOKUP($A194&amp;"-"&amp;N$1,MischtonListe!$B$2:$F$2149,5,FALSE()))</f>
        <v/>
      </c>
      <c r="O194" s="19" t="n">
        <f aca="false">SUM(C194:N194)</f>
        <v>1</v>
      </c>
    </row>
    <row r="195" customFormat="false" ht="15" hidden="false" customHeight="false" outlineLevel="0" collapsed="false">
      <c r="A195" s="16" t="n">
        <v>493</v>
      </c>
      <c r="B195" s="17" t="str">
        <f aca="false">VLOOKUP(A195,MischtonBezeichnungen!$A$2:$B$619,2,FALSE())</f>
        <v>viva 493</v>
      </c>
      <c r="C195" s="18" t="str">
        <f aca="false">IF(ISERROR(VLOOKUP($A195&amp;"-"&amp;C$1,MischtonListe!$B$2:$F$2149,5,FALSE())),"",VLOOKUP($A195&amp;"-"&amp;C$1,MischtonListe!$B$2:$F$2149,5,FALSE()))</f>
        <v/>
      </c>
      <c r="D195" s="18" t="str">
        <f aca="false">IF(ISERROR(VLOOKUP($A195&amp;"-"&amp;D$1,MischtonListe!$B$2:$F$2149,5,FALSE())),"",VLOOKUP($A195&amp;"-"&amp;D$1,MischtonListe!$B$2:$F$2149,5,FALSE()))</f>
        <v/>
      </c>
      <c r="E195" s="18" t="str">
        <f aca="false">IF(ISERROR(VLOOKUP($A195&amp;"-"&amp;E$1,MischtonListe!$B$2:$F$2149,5,FALSE())),"",VLOOKUP($A195&amp;"-"&amp;E$1,MischtonListe!$B$2:$F$2149,5,FALSE()))</f>
        <v/>
      </c>
      <c r="F195" s="18" t="str">
        <f aca="false">IF(ISERROR(VLOOKUP($A195&amp;"-"&amp;F$1,MischtonListe!$B$2:$F$2149,5,FALSE())),"",VLOOKUP($A195&amp;"-"&amp;F$1,MischtonListe!$B$2:$F$2149,5,FALSE()))</f>
        <v/>
      </c>
      <c r="G195" s="18" t="str">
        <f aca="false">IF(ISERROR(VLOOKUP($A195&amp;"-"&amp;G$1,MischtonListe!$B$2:$F$2149,5,FALSE())),"",VLOOKUP($A195&amp;"-"&amp;G$1,MischtonListe!$B$2:$F$2149,5,FALSE()))</f>
        <v/>
      </c>
      <c r="H195" s="18" t="str">
        <f aca="false">IF(ISERROR(VLOOKUP($A195&amp;"-"&amp;H$1,MischtonListe!$B$2:$F$2149,5,FALSE())),"",VLOOKUP($A195&amp;"-"&amp;H$1,MischtonListe!$B$2:$F$2149,5,FALSE()))</f>
        <v/>
      </c>
      <c r="I195" s="18" t="n">
        <f aca="false">IF(ISERROR(VLOOKUP($A195&amp;"-"&amp;I$1,MischtonListe!$B$2:$F$2149,5,FALSE())),"",VLOOKUP($A195&amp;"-"&amp;I$1,MischtonListe!$B$2:$F$2149,5,FALSE()))</f>
        <v>0.6</v>
      </c>
      <c r="J195" s="18" t="n">
        <f aca="false">IF(ISERROR(VLOOKUP($A195&amp;"-"&amp;J$1,MischtonListe!$B$2:$F$2149,5,FALSE())),"",VLOOKUP($A195&amp;"-"&amp;J$1,MischtonListe!$B$2:$F$2149,5,FALSE()))</f>
        <v>0.376</v>
      </c>
      <c r="K195" s="18" t="str">
        <f aca="false">IF(ISERROR(VLOOKUP($A195&amp;"-"&amp;K$1,MischtonListe!$B$2:$F$2149,5,FALSE())),"",VLOOKUP($A195&amp;"-"&amp;K$1,MischtonListe!$B$2:$F$2149,5,FALSE()))</f>
        <v/>
      </c>
      <c r="L195" s="18" t="str">
        <f aca="false">IF(ISERROR(VLOOKUP($A195&amp;"-"&amp;L$1,MischtonListe!$B$2:$F$2149,5,FALSE())),"",VLOOKUP($A195&amp;"-"&amp;L$1,MischtonListe!$B$2:$F$2149,5,FALSE()))</f>
        <v/>
      </c>
      <c r="M195" s="18" t="n">
        <f aca="false">IF(ISERROR(VLOOKUP($A195&amp;"-"&amp;M$1,MischtonListe!$B$2:$F$2149,5,FALSE())),"",VLOOKUP($A195&amp;"-"&amp;M$1,MischtonListe!$B$2:$F$2149,5,FALSE()))</f>
        <v>0.024</v>
      </c>
      <c r="N195" s="18" t="str">
        <f aca="false">IF(ISERROR(VLOOKUP($A195&amp;"-"&amp;N$1,MischtonListe!$B$2:$F$2149,5,FALSE())),"",VLOOKUP($A195&amp;"-"&amp;N$1,MischtonListe!$B$2:$F$2149,5,FALSE()))</f>
        <v/>
      </c>
      <c r="O195" s="19" t="n">
        <f aca="false">SUM(C195:N195)</f>
        <v>1</v>
      </c>
    </row>
    <row r="196" customFormat="false" ht="15" hidden="false" customHeight="false" outlineLevel="0" collapsed="false">
      <c r="A196" s="16" t="n">
        <v>494</v>
      </c>
      <c r="B196" s="17" t="str">
        <f aca="false">VLOOKUP(A196,MischtonBezeichnungen!$A$2:$B$619,2,FALSE())</f>
        <v>viva 494</v>
      </c>
      <c r="C196" s="18" t="str">
        <f aca="false">IF(ISERROR(VLOOKUP($A196&amp;"-"&amp;C$1,MischtonListe!$B$2:$F$2149,5,FALSE())),"",VLOOKUP($A196&amp;"-"&amp;C$1,MischtonListe!$B$2:$F$2149,5,FALSE()))</f>
        <v/>
      </c>
      <c r="D196" s="18" t="str">
        <f aca="false">IF(ISERROR(VLOOKUP($A196&amp;"-"&amp;D$1,MischtonListe!$B$2:$F$2149,5,FALSE())),"",VLOOKUP($A196&amp;"-"&amp;D$1,MischtonListe!$B$2:$F$2149,5,FALSE()))</f>
        <v/>
      </c>
      <c r="E196" s="18" t="str">
        <f aca="false">IF(ISERROR(VLOOKUP($A196&amp;"-"&amp;E$1,MischtonListe!$B$2:$F$2149,5,FALSE())),"",VLOOKUP($A196&amp;"-"&amp;E$1,MischtonListe!$B$2:$F$2149,5,FALSE()))</f>
        <v/>
      </c>
      <c r="F196" s="18" t="str">
        <f aca="false">IF(ISERROR(VLOOKUP($A196&amp;"-"&amp;F$1,MischtonListe!$B$2:$F$2149,5,FALSE())),"",VLOOKUP($A196&amp;"-"&amp;F$1,MischtonListe!$B$2:$F$2149,5,FALSE()))</f>
        <v/>
      </c>
      <c r="G196" s="18" t="str">
        <f aca="false">IF(ISERROR(VLOOKUP($A196&amp;"-"&amp;G$1,MischtonListe!$B$2:$F$2149,5,FALSE())),"",VLOOKUP($A196&amp;"-"&amp;G$1,MischtonListe!$B$2:$F$2149,5,FALSE()))</f>
        <v/>
      </c>
      <c r="H196" s="18" t="str">
        <f aca="false">IF(ISERROR(VLOOKUP($A196&amp;"-"&amp;H$1,MischtonListe!$B$2:$F$2149,5,FALSE())),"",VLOOKUP($A196&amp;"-"&amp;H$1,MischtonListe!$B$2:$F$2149,5,FALSE()))</f>
        <v/>
      </c>
      <c r="I196" s="18" t="n">
        <f aca="false">IF(ISERROR(VLOOKUP($A196&amp;"-"&amp;I$1,MischtonListe!$B$2:$F$2149,5,FALSE())),"",VLOOKUP($A196&amp;"-"&amp;I$1,MischtonListe!$B$2:$F$2149,5,FALSE()))</f>
        <v>0.8</v>
      </c>
      <c r="J196" s="18" t="n">
        <f aca="false">IF(ISERROR(VLOOKUP($A196&amp;"-"&amp;J$1,MischtonListe!$B$2:$F$2149,5,FALSE())),"",VLOOKUP($A196&amp;"-"&amp;J$1,MischtonListe!$B$2:$F$2149,5,FALSE()))</f>
        <v>0.188</v>
      </c>
      <c r="K196" s="18" t="str">
        <f aca="false">IF(ISERROR(VLOOKUP($A196&amp;"-"&amp;K$1,MischtonListe!$B$2:$F$2149,5,FALSE())),"",VLOOKUP($A196&amp;"-"&amp;K$1,MischtonListe!$B$2:$F$2149,5,FALSE()))</f>
        <v/>
      </c>
      <c r="L196" s="18" t="str">
        <f aca="false">IF(ISERROR(VLOOKUP($A196&amp;"-"&amp;L$1,MischtonListe!$B$2:$F$2149,5,FALSE())),"",VLOOKUP($A196&amp;"-"&amp;L$1,MischtonListe!$B$2:$F$2149,5,FALSE()))</f>
        <v/>
      </c>
      <c r="M196" s="18" t="n">
        <f aca="false">IF(ISERROR(VLOOKUP($A196&amp;"-"&amp;M$1,MischtonListe!$B$2:$F$2149,5,FALSE())),"",VLOOKUP($A196&amp;"-"&amp;M$1,MischtonListe!$B$2:$F$2149,5,FALSE()))</f>
        <v>0.012</v>
      </c>
      <c r="N196" s="18" t="str">
        <f aca="false">IF(ISERROR(VLOOKUP($A196&amp;"-"&amp;N$1,MischtonListe!$B$2:$F$2149,5,FALSE())),"",VLOOKUP($A196&amp;"-"&amp;N$1,MischtonListe!$B$2:$F$2149,5,FALSE()))</f>
        <v/>
      </c>
      <c r="O196" s="19" t="n">
        <f aca="false">SUM(C196:N196)</f>
        <v>1</v>
      </c>
    </row>
    <row r="197" customFormat="false" ht="15" hidden="false" customHeight="false" outlineLevel="0" collapsed="false">
      <c r="A197" s="16" t="n">
        <v>495</v>
      </c>
      <c r="B197" s="17" t="str">
        <f aca="false">VLOOKUP(A197,MischtonBezeichnungen!$A$2:$B$619,2,FALSE())</f>
        <v>viva 495</v>
      </c>
      <c r="C197" s="18" t="str">
        <f aca="false">IF(ISERROR(VLOOKUP($A197&amp;"-"&amp;C$1,MischtonListe!$B$2:$F$2149,5,FALSE())),"",VLOOKUP($A197&amp;"-"&amp;C$1,MischtonListe!$B$2:$F$2149,5,FALSE()))</f>
        <v/>
      </c>
      <c r="D197" s="18" t="str">
        <f aca="false">IF(ISERROR(VLOOKUP($A197&amp;"-"&amp;D$1,MischtonListe!$B$2:$F$2149,5,FALSE())),"",VLOOKUP($A197&amp;"-"&amp;D$1,MischtonListe!$B$2:$F$2149,5,FALSE()))</f>
        <v/>
      </c>
      <c r="E197" s="18" t="str">
        <f aca="false">IF(ISERROR(VLOOKUP($A197&amp;"-"&amp;E$1,MischtonListe!$B$2:$F$2149,5,FALSE())),"",VLOOKUP($A197&amp;"-"&amp;E$1,MischtonListe!$B$2:$F$2149,5,FALSE()))</f>
        <v/>
      </c>
      <c r="F197" s="18" t="str">
        <f aca="false">IF(ISERROR(VLOOKUP($A197&amp;"-"&amp;F$1,MischtonListe!$B$2:$F$2149,5,FALSE())),"",VLOOKUP($A197&amp;"-"&amp;F$1,MischtonListe!$B$2:$F$2149,5,FALSE()))</f>
        <v/>
      </c>
      <c r="G197" s="18" t="str">
        <f aca="false">IF(ISERROR(VLOOKUP($A197&amp;"-"&amp;G$1,MischtonListe!$B$2:$F$2149,5,FALSE())),"",VLOOKUP($A197&amp;"-"&amp;G$1,MischtonListe!$B$2:$F$2149,5,FALSE()))</f>
        <v/>
      </c>
      <c r="H197" s="18" t="str">
        <f aca="false">IF(ISERROR(VLOOKUP($A197&amp;"-"&amp;H$1,MischtonListe!$B$2:$F$2149,5,FALSE())),"",VLOOKUP($A197&amp;"-"&amp;H$1,MischtonListe!$B$2:$F$2149,5,FALSE()))</f>
        <v/>
      </c>
      <c r="I197" s="18" t="n">
        <f aca="false">IF(ISERROR(VLOOKUP($A197&amp;"-"&amp;I$1,MischtonListe!$B$2:$F$2149,5,FALSE())),"",VLOOKUP($A197&amp;"-"&amp;I$1,MischtonListe!$B$2:$F$2149,5,FALSE()))</f>
        <v>0.9</v>
      </c>
      <c r="J197" s="18" t="n">
        <f aca="false">IF(ISERROR(VLOOKUP($A197&amp;"-"&amp;J$1,MischtonListe!$B$2:$F$2149,5,FALSE())),"",VLOOKUP($A197&amp;"-"&amp;J$1,MischtonListe!$B$2:$F$2149,5,FALSE()))</f>
        <v>0.094</v>
      </c>
      <c r="K197" s="18" t="str">
        <f aca="false">IF(ISERROR(VLOOKUP($A197&amp;"-"&amp;K$1,MischtonListe!$B$2:$F$2149,5,FALSE())),"",VLOOKUP($A197&amp;"-"&amp;K$1,MischtonListe!$B$2:$F$2149,5,FALSE()))</f>
        <v/>
      </c>
      <c r="L197" s="18" t="str">
        <f aca="false">IF(ISERROR(VLOOKUP($A197&amp;"-"&amp;L$1,MischtonListe!$B$2:$F$2149,5,FALSE())),"",VLOOKUP($A197&amp;"-"&amp;L$1,MischtonListe!$B$2:$F$2149,5,FALSE()))</f>
        <v/>
      </c>
      <c r="M197" s="18" t="n">
        <f aca="false">IF(ISERROR(VLOOKUP($A197&amp;"-"&amp;M$1,MischtonListe!$B$2:$F$2149,5,FALSE())),"",VLOOKUP($A197&amp;"-"&amp;M$1,MischtonListe!$B$2:$F$2149,5,FALSE()))</f>
        <v>0.006</v>
      </c>
      <c r="N197" s="18" t="str">
        <f aca="false">IF(ISERROR(VLOOKUP($A197&amp;"-"&amp;N$1,MischtonListe!$B$2:$F$2149,5,FALSE())),"",VLOOKUP($A197&amp;"-"&amp;N$1,MischtonListe!$B$2:$F$2149,5,FALSE()))</f>
        <v/>
      </c>
      <c r="O197" s="19" t="n">
        <f aca="false">SUM(C197:N197)</f>
        <v>1</v>
      </c>
    </row>
    <row r="198" customFormat="false" ht="15" hidden="false" customHeight="false" outlineLevel="0" collapsed="false">
      <c r="A198" s="16" t="n">
        <v>496</v>
      </c>
      <c r="B198" s="17" t="str">
        <f aca="false">VLOOKUP(A198,MischtonBezeichnungen!$A$2:$B$619,2,FALSE())</f>
        <v>acceso 496</v>
      </c>
      <c r="C198" s="18" t="str">
        <f aca="false">IF(ISERROR(VLOOKUP($A198&amp;"-"&amp;C$1,MischtonListe!$B$2:$F$2149,5,FALSE())),"",VLOOKUP($A198&amp;"-"&amp;C$1,MischtonListe!$B$2:$F$2149,5,FALSE()))</f>
        <v/>
      </c>
      <c r="D198" s="18" t="str">
        <f aca="false">IF(ISERROR(VLOOKUP($A198&amp;"-"&amp;D$1,MischtonListe!$B$2:$F$2149,5,FALSE())),"",VLOOKUP($A198&amp;"-"&amp;D$1,MischtonListe!$B$2:$F$2149,5,FALSE()))</f>
        <v/>
      </c>
      <c r="E198" s="18" t="str">
        <f aca="false">IF(ISERROR(VLOOKUP($A198&amp;"-"&amp;E$1,MischtonListe!$B$2:$F$2149,5,FALSE())),"",VLOOKUP($A198&amp;"-"&amp;E$1,MischtonListe!$B$2:$F$2149,5,FALSE()))</f>
        <v/>
      </c>
      <c r="F198" s="18" t="str">
        <f aca="false">IF(ISERROR(VLOOKUP($A198&amp;"-"&amp;F$1,MischtonListe!$B$2:$F$2149,5,FALSE())),"",VLOOKUP($A198&amp;"-"&amp;F$1,MischtonListe!$B$2:$F$2149,5,FALSE()))</f>
        <v/>
      </c>
      <c r="G198" s="18" t="str">
        <f aca="false">IF(ISERROR(VLOOKUP($A198&amp;"-"&amp;G$1,MischtonListe!$B$2:$F$2149,5,FALSE())),"",VLOOKUP($A198&amp;"-"&amp;G$1,MischtonListe!$B$2:$F$2149,5,FALSE()))</f>
        <v/>
      </c>
      <c r="H198" s="18" t="str">
        <f aca="false">IF(ISERROR(VLOOKUP($A198&amp;"-"&amp;H$1,MischtonListe!$B$2:$F$2149,5,FALSE())),"",VLOOKUP($A198&amp;"-"&amp;H$1,MischtonListe!$B$2:$F$2149,5,FALSE()))</f>
        <v/>
      </c>
      <c r="I198" s="18" t="n">
        <f aca="false">IF(ISERROR(VLOOKUP($A198&amp;"-"&amp;I$1,MischtonListe!$B$2:$F$2149,5,FALSE())),"",VLOOKUP($A198&amp;"-"&amp;I$1,MischtonListe!$B$2:$F$2149,5,FALSE()))</f>
        <v>0.2</v>
      </c>
      <c r="J198" s="18" t="n">
        <f aca="false">IF(ISERROR(VLOOKUP($A198&amp;"-"&amp;J$1,MischtonListe!$B$2:$F$2149,5,FALSE())),"",VLOOKUP($A198&amp;"-"&amp;J$1,MischtonListe!$B$2:$F$2149,5,FALSE()))</f>
        <v>0.784</v>
      </c>
      <c r="K198" s="18" t="str">
        <f aca="false">IF(ISERROR(VLOOKUP($A198&amp;"-"&amp;K$1,MischtonListe!$B$2:$F$2149,5,FALSE())),"",VLOOKUP($A198&amp;"-"&amp;K$1,MischtonListe!$B$2:$F$2149,5,FALSE()))</f>
        <v/>
      </c>
      <c r="L198" s="18" t="str">
        <f aca="false">IF(ISERROR(VLOOKUP($A198&amp;"-"&amp;L$1,MischtonListe!$B$2:$F$2149,5,FALSE())),"",VLOOKUP($A198&amp;"-"&amp;L$1,MischtonListe!$B$2:$F$2149,5,FALSE()))</f>
        <v/>
      </c>
      <c r="M198" s="18" t="n">
        <f aca="false">IF(ISERROR(VLOOKUP($A198&amp;"-"&amp;M$1,MischtonListe!$B$2:$F$2149,5,FALSE())),"",VLOOKUP($A198&amp;"-"&amp;M$1,MischtonListe!$B$2:$F$2149,5,FALSE()))</f>
        <v>0.016</v>
      </c>
      <c r="N198" s="18" t="str">
        <f aca="false">IF(ISERROR(VLOOKUP($A198&amp;"-"&amp;N$1,MischtonListe!$B$2:$F$2149,5,FALSE())),"",VLOOKUP($A198&amp;"-"&amp;N$1,MischtonListe!$B$2:$F$2149,5,FALSE()))</f>
        <v/>
      </c>
      <c r="O198" s="19" t="n">
        <f aca="false">SUM(C198:N198)</f>
        <v>1</v>
      </c>
    </row>
    <row r="199" customFormat="false" ht="15" hidden="false" customHeight="false" outlineLevel="0" collapsed="false">
      <c r="A199" s="16" t="n">
        <v>497</v>
      </c>
      <c r="B199" s="17" t="str">
        <f aca="false">VLOOKUP(A199,MischtonBezeichnungen!$A$2:$B$619,2,FALSE())</f>
        <v>acceso 497</v>
      </c>
      <c r="C199" s="18" t="str">
        <f aca="false">IF(ISERROR(VLOOKUP($A199&amp;"-"&amp;C$1,MischtonListe!$B$2:$F$2149,5,FALSE())),"",VLOOKUP($A199&amp;"-"&amp;C$1,MischtonListe!$B$2:$F$2149,5,FALSE()))</f>
        <v/>
      </c>
      <c r="D199" s="18" t="str">
        <f aca="false">IF(ISERROR(VLOOKUP($A199&amp;"-"&amp;D$1,MischtonListe!$B$2:$F$2149,5,FALSE())),"",VLOOKUP($A199&amp;"-"&amp;D$1,MischtonListe!$B$2:$F$2149,5,FALSE()))</f>
        <v/>
      </c>
      <c r="E199" s="18" t="str">
        <f aca="false">IF(ISERROR(VLOOKUP($A199&amp;"-"&amp;E$1,MischtonListe!$B$2:$F$2149,5,FALSE())),"",VLOOKUP($A199&amp;"-"&amp;E$1,MischtonListe!$B$2:$F$2149,5,FALSE()))</f>
        <v/>
      </c>
      <c r="F199" s="18" t="str">
        <f aca="false">IF(ISERROR(VLOOKUP($A199&amp;"-"&amp;F$1,MischtonListe!$B$2:$F$2149,5,FALSE())),"",VLOOKUP($A199&amp;"-"&amp;F$1,MischtonListe!$B$2:$F$2149,5,FALSE()))</f>
        <v/>
      </c>
      <c r="G199" s="18" t="str">
        <f aca="false">IF(ISERROR(VLOOKUP($A199&amp;"-"&amp;G$1,MischtonListe!$B$2:$F$2149,5,FALSE())),"",VLOOKUP($A199&amp;"-"&amp;G$1,MischtonListe!$B$2:$F$2149,5,FALSE()))</f>
        <v/>
      </c>
      <c r="H199" s="18" t="str">
        <f aca="false">IF(ISERROR(VLOOKUP($A199&amp;"-"&amp;H$1,MischtonListe!$B$2:$F$2149,5,FALSE())),"",VLOOKUP($A199&amp;"-"&amp;H$1,MischtonListe!$B$2:$F$2149,5,FALSE()))</f>
        <v/>
      </c>
      <c r="I199" s="18" t="n">
        <f aca="false">IF(ISERROR(VLOOKUP($A199&amp;"-"&amp;I$1,MischtonListe!$B$2:$F$2149,5,FALSE())),"",VLOOKUP($A199&amp;"-"&amp;I$1,MischtonListe!$B$2:$F$2149,5,FALSE()))</f>
        <v>0.4</v>
      </c>
      <c r="J199" s="18" t="n">
        <f aca="false">IF(ISERROR(VLOOKUP($A199&amp;"-"&amp;J$1,MischtonListe!$B$2:$F$2149,5,FALSE())),"",VLOOKUP($A199&amp;"-"&amp;J$1,MischtonListe!$B$2:$F$2149,5,FALSE()))</f>
        <v>0.588</v>
      </c>
      <c r="K199" s="18" t="str">
        <f aca="false">IF(ISERROR(VLOOKUP($A199&amp;"-"&amp;K$1,MischtonListe!$B$2:$F$2149,5,FALSE())),"",VLOOKUP($A199&amp;"-"&amp;K$1,MischtonListe!$B$2:$F$2149,5,FALSE()))</f>
        <v/>
      </c>
      <c r="L199" s="18" t="str">
        <f aca="false">IF(ISERROR(VLOOKUP($A199&amp;"-"&amp;L$1,MischtonListe!$B$2:$F$2149,5,FALSE())),"",VLOOKUP($A199&amp;"-"&amp;L$1,MischtonListe!$B$2:$F$2149,5,FALSE()))</f>
        <v/>
      </c>
      <c r="M199" s="18" t="n">
        <f aca="false">IF(ISERROR(VLOOKUP($A199&amp;"-"&amp;M$1,MischtonListe!$B$2:$F$2149,5,FALSE())),"",VLOOKUP($A199&amp;"-"&amp;M$1,MischtonListe!$B$2:$F$2149,5,FALSE()))</f>
        <v>0.012</v>
      </c>
      <c r="N199" s="18" t="str">
        <f aca="false">IF(ISERROR(VLOOKUP($A199&amp;"-"&amp;N$1,MischtonListe!$B$2:$F$2149,5,FALSE())),"",VLOOKUP($A199&amp;"-"&amp;N$1,MischtonListe!$B$2:$F$2149,5,FALSE()))</f>
        <v/>
      </c>
      <c r="O199" s="19" t="n">
        <f aca="false">SUM(C199:N199)</f>
        <v>1</v>
      </c>
    </row>
    <row r="200" customFormat="false" ht="15" hidden="false" customHeight="false" outlineLevel="0" collapsed="false">
      <c r="A200" s="16" t="n">
        <v>498</v>
      </c>
      <c r="B200" s="17" t="str">
        <f aca="false">VLOOKUP(A200,MischtonBezeichnungen!$A$2:$B$619,2,FALSE())</f>
        <v>acceso 498</v>
      </c>
      <c r="C200" s="18" t="str">
        <f aca="false">IF(ISERROR(VLOOKUP($A200&amp;"-"&amp;C$1,MischtonListe!$B$2:$F$2149,5,FALSE())),"",VLOOKUP($A200&amp;"-"&amp;C$1,MischtonListe!$B$2:$F$2149,5,FALSE()))</f>
        <v/>
      </c>
      <c r="D200" s="18" t="str">
        <f aca="false">IF(ISERROR(VLOOKUP($A200&amp;"-"&amp;D$1,MischtonListe!$B$2:$F$2149,5,FALSE())),"",VLOOKUP($A200&amp;"-"&amp;D$1,MischtonListe!$B$2:$F$2149,5,FALSE()))</f>
        <v/>
      </c>
      <c r="E200" s="18" t="str">
        <f aca="false">IF(ISERROR(VLOOKUP($A200&amp;"-"&amp;E$1,MischtonListe!$B$2:$F$2149,5,FALSE())),"",VLOOKUP($A200&amp;"-"&amp;E$1,MischtonListe!$B$2:$F$2149,5,FALSE()))</f>
        <v/>
      </c>
      <c r="F200" s="18" t="str">
        <f aca="false">IF(ISERROR(VLOOKUP($A200&amp;"-"&amp;F$1,MischtonListe!$B$2:$F$2149,5,FALSE())),"",VLOOKUP($A200&amp;"-"&amp;F$1,MischtonListe!$B$2:$F$2149,5,FALSE()))</f>
        <v/>
      </c>
      <c r="G200" s="18" t="str">
        <f aca="false">IF(ISERROR(VLOOKUP($A200&amp;"-"&amp;G$1,MischtonListe!$B$2:$F$2149,5,FALSE())),"",VLOOKUP($A200&amp;"-"&amp;G$1,MischtonListe!$B$2:$F$2149,5,FALSE()))</f>
        <v/>
      </c>
      <c r="H200" s="18" t="str">
        <f aca="false">IF(ISERROR(VLOOKUP($A200&amp;"-"&amp;H$1,MischtonListe!$B$2:$F$2149,5,FALSE())),"",VLOOKUP($A200&amp;"-"&amp;H$1,MischtonListe!$B$2:$F$2149,5,FALSE()))</f>
        <v/>
      </c>
      <c r="I200" s="18" t="n">
        <f aca="false">IF(ISERROR(VLOOKUP($A200&amp;"-"&amp;I$1,MischtonListe!$B$2:$F$2149,5,FALSE())),"",VLOOKUP($A200&amp;"-"&amp;I$1,MischtonListe!$B$2:$F$2149,5,FALSE()))</f>
        <v>0.6</v>
      </c>
      <c r="J200" s="18" t="n">
        <f aca="false">IF(ISERROR(VLOOKUP($A200&amp;"-"&amp;J$1,MischtonListe!$B$2:$F$2149,5,FALSE())),"",VLOOKUP($A200&amp;"-"&amp;J$1,MischtonListe!$B$2:$F$2149,5,FALSE()))</f>
        <v>0.392</v>
      </c>
      <c r="K200" s="18" t="str">
        <f aca="false">IF(ISERROR(VLOOKUP($A200&amp;"-"&amp;K$1,MischtonListe!$B$2:$F$2149,5,FALSE())),"",VLOOKUP($A200&amp;"-"&amp;K$1,MischtonListe!$B$2:$F$2149,5,FALSE()))</f>
        <v/>
      </c>
      <c r="L200" s="18" t="str">
        <f aca="false">IF(ISERROR(VLOOKUP($A200&amp;"-"&amp;L$1,MischtonListe!$B$2:$F$2149,5,FALSE())),"",VLOOKUP($A200&amp;"-"&amp;L$1,MischtonListe!$B$2:$F$2149,5,FALSE()))</f>
        <v/>
      </c>
      <c r="M200" s="18" t="n">
        <f aca="false">IF(ISERROR(VLOOKUP($A200&amp;"-"&amp;M$1,MischtonListe!$B$2:$F$2149,5,FALSE())),"",VLOOKUP($A200&amp;"-"&amp;M$1,MischtonListe!$B$2:$F$2149,5,FALSE()))</f>
        <v>0.008</v>
      </c>
      <c r="N200" s="18" t="str">
        <f aca="false">IF(ISERROR(VLOOKUP($A200&amp;"-"&amp;N$1,MischtonListe!$B$2:$F$2149,5,FALSE())),"",VLOOKUP($A200&amp;"-"&amp;N$1,MischtonListe!$B$2:$F$2149,5,FALSE()))</f>
        <v/>
      </c>
      <c r="O200" s="19" t="n">
        <f aca="false">SUM(C200:N200)</f>
        <v>1</v>
      </c>
    </row>
    <row r="201" customFormat="false" ht="15" hidden="false" customHeight="false" outlineLevel="0" collapsed="false">
      <c r="A201" s="16" t="n">
        <v>499</v>
      </c>
      <c r="B201" s="17" t="str">
        <f aca="false">VLOOKUP(A201,MischtonBezeichnungen!$A$2:$B$619,2,FALSE())</f>
        <v>acceso 499</v>
      </c>
      <c r="C201" s="18" t="str">
        <f aca="false">IF(ISERROR(VLOOKUP($A201&amp;"-"&amp;C$1,MischtonListe!$B$2:$F$2149,5,FALSE())),"",VLOOKUP($A201&amp;"-"&amp;C$1,MischtonListe!$B$2:$F$2149,5,FALSE()))</f>
        <v/>
      </c>
      <c r="D201" s="18" t="str">
        <f aca="false">IF(ISERROR(VLOOKUP($A201&amp;"-"&amp;D$1,MischtonListe!$B$2:$F$2149,5,FALSE())),"",VLOOKUP($A201&amp;"-"&amp;D$1,MischtonListe!$B$2:$F$2149,5,FALSE()))</f>
        <v/>
      </c>
      <c r="E201" s="18" t="str">
        <f aca="false">IF(ISERROR(VLOOKUP($A201&amp;"-"&amp;E$1,MischtonListe!$B$2:$F$2149,5,FALSE())),"",VLOOKUP($A201&amp;"-"&amp;E$1,MischtonListe!$B$2:$F$2149,5,FALSE()))</f>
        <v/>
      </c>
      <c r="F201" s="18" t="str">
        <f aca="false">IF(ISERROR(VLOOKUP($A201&amp;"-"&amp;F$1,MischtonListe!$B$2:$F$2149,5,FALSE())),"",VLOOKUP($A201&amp;"-"&amp;F$1,MischtonListe!$B$2:$F$2149,5,FALSE()))</f>
        <v/>
      </c>
      <c r="G201" s="18" t="str">
        <f aca="false">IF(ISERROR(VLOOKUP($A201&amp;"-"&amp;G$1,MischtonListe!$B$2:$F$2149,5,FALSE())),"",VLOOKUP($A201&amp;"-"&amp;G$1,MischtonListe!$B$2:$F$2149,5,FALSE()))</f>
        <v/>
      </c>
      <c r="H201" s="18" t="str">
        <f aca="false">IF(ISERROR(VLOOKUP($A201&amp;"-"&amp;H$1,MischtonListe!$B$2:$F$2149,5,FALSE())),"",VLOOKUP($A201&amp;"-"&amp;H$1,MischtonListe!$B$2:$F$2149,5,FALSE()))</f>
        <v/>
      </c>
      <c r="I201" s="18" t="n">
        <f aca="false">IF(ISERROR(VLOOKUP($A201&amp;"-"&amp;I$1,MischtonListe!$B$2:$F$2149,5,FALSE())),"",VLOOKUP($A201&amp;"-"&amp;I$1,MischtonListe!$B$2:$F$2149,5,FALSE()))</f>
        <v>0.8</v>
      </c>
      <c r="J201" s="18" t="n">
        <f aca="false">IF(ISERROR(VLOOKUP($A201&amp;"-"&amp;J$1,MischtonListe!$B$2:$F$2149,5,FALSE())),"",VLOOKUP($A201&amp;"-"&amp;J$1,MischtonListe!$B$2:$F$2149,5,FALSE()))</f>
        <v>0.196</v>
      </c>
      <c r="K201" s="18" t="str">
        <f aca="false">IF(ISERROR(VLOOKUP($A201&amp;"-"&amp;K$1,MischtonListe!$B$2:$F$2149,5,FALSE())),"",VLOOKUP($A201&amp;"-"&amp;K$1,MischtonListe!$B$2:$F$2149,5,FALSE()))</f>
        <v/>
      </c>
      <c r="L201" s="18" t="str">
        <f aca="false">IF(ISERROR(VLOOKUP($A201&amp;"-"&amp;L$1,MischtonListe!$B$2:$F$2149,5,FALSE())),"",VLOOKUP($A201&amp;"-"&amp;L$1,MischtonListe!$B$2:$F$2149,5,FALSE()))</f>
        <v/>
      </c>
      <c r="M201" s="18" t="n">
        <f aca="false">IF(ISERROR(VLOOKUP($A201&amp;"-"&amp;M$1,MischtonListe!$B$2:$F$2149,5,FALSE())),"",VLOOKUP($A201&amp;"-"&amp;M$1,MischtonListe!$B$2:$F$2149,5,FALSE()))</f>
        <v>0.004</v>
      </c>
      <c r="N201" s="18" t="str">
        <f aca="false">IF(ISERROR(VLOOKUP($A201&amp;"-"&amp;N$1,MischtonListe!$B$2:$F$2149,5,FALSE())),"",VLOOKUP($A201&amp;"-"&amp;N$1,MischtonListe!$B$2:$F$2149,5,FALSE()))</f>
        <v/>
      </c>
      <c r="O201" s="19" t="n">
        <f aca="false">SUM(C201:N201)</f>
        <v>1</v>
      </c>
    </row>
    <row r="202" customFormat="false" ht="15" hidden="false" customHeight="false" outlineLevel="0" collapsed="false">
      <c r="A202" s="16" t="n">
        <v>500</v>
      </c>
      <c r="B202" s="17" t="str">
        <f aca="false">VLOOKUP(A202,MischtonBezeichnungen!$A$2:$B$619,2,FALSE())</f>
        <v>acceso 500</v>
      </c>
      <c r="C202" s="18" t="str">
        <f aca="false">IF(ISERROR(VLOOKUP($A202&amp;"-"&amp;C$1,MischtonListe!$B$2:$F$2149,5,FALSE())),"",VLOOKUP($A202&amp;"-"&amp;C$1,MischtonListe!$B$2:$F$2149,5,FALSE()))</f>
        <v/>
      </c>
      <c r="D202" s="18" t="str">
        <f aca="false">IF(ISERROR(VLOOKUP($A202&amp;"-"&amp;D$1,MischtonListe!$B$2:$F$2149,5,FALSE())),"",VLOOKUP($A202&amp;"-"&amp;D$1,MischtonListe!$B$2:$F$2149,5,FALSE()))</f>
        <v/>
      </c>
      <c r="E202" s="18" t="str">
        <f aca="false">IF(ISERROR(VLOOKUP($A202&amp;"-"&amp;E$1,MischtonListe!$B$2:$F$2149,5,FALSE())),"",VLOOKUP($A202&amp;"-"&amp;E$1,MischtonListe!$B$2:$F$2149,5,FALSE()))</f>
        <v/>
      </c>
      <c r="F202" s="18" t="str">
        <f aca="false">IF(ISERROR(VLOOKUP($A202&amp;"-"&amp;F$1,MischtonListe!$B$2:$F$2149,5,FALSE())),"",VLOOKUP($A202&amp;"-"&amp;F$1,MischtonListe!$B$2:$F$2149,5,FALSE()))</f>
        <v/>
      </c>
      <c r="G202" s="18" t="str">
        <f aca="false">IF(ISERROR(VLOOKUP($A202&amp;"-"&amp;G$1,MischtonListe!$B$2:$F$2149,5,FALSE())),"",VLOOKUP($A202&amp;"-"&amp;G$1,MischtonListe!$B$2:$F$2149,5,FALSE()))</f>
        <v/>
      </c>
      <c r="H202" s="18" t="str">
        <f aca="false">IF(ISERROR(VLOOKUP($A202&amp;"-"&amp;H$1,MischtonListe!$B$2:$F$2149,5,FALSE())),"",VLOOKUP($A202&amp;"-"&amp;H$1,MischtonListe!$B$2:$F$2149,5,FALSE()))</f>
        <v/>
      </c>
      <c r="I202" s="18" t="n">
        <f aca="false">IF(ISERROR(VLOOKUP($A202&amp;"-"&amp;I$1,MischtonListe!$B$2:$F$2149,5,FALSE())),"",VLOOKUP($A202&amp;"-"&amp;I$1,MischtonListe!$B$2:$F$2149,5,FALSE()))</f>
        <v>0.9</v>
      </c>
      <c r="J202" s="18" t="n">
        <f aca="false">IF(ISERROR(VLOOKUP($A202&amp;"-"&amp;J$1,MischtonListe!$B$2:$F$2149,5,FALSE())),"",VLOOKUP($A202&amp;"-"&amp;J$1,MischtonListe!$B$2:$F$2149,5,FALSE()))</f>
        <v>0.098</v>
      </c>
      <c r="K202" s="18" t="str">
        <f aca="false">IF(ISERROR(VLOOKUP($A202&amp;"-"&amp;K$1,MischtonListe!$B$2:$F$2149,5,FALSE())),"",VLOOKUP($A202&amp;"-"&amp;K$1,MischtonListe!$B$2:$F$2149,5,FALSE()))</f>
        <v/>
      </c>
      <c r="L202" s="18" t="str">
        <f aca="false">IF(ISERROR(VLOOKUP($A202&amp;"-"&amp;L$1,MischtonListe!$B$2:$F$2149,5,FALSE())),"",VLOOKUP($A202&amp;"-"&amp;L$1,MischtonListe!$B$2:$F$2149,5,FALSE()))</f>
        <v/>
      </c>
      <c r="M202" s="18" t="n">
        <f aca="false">IF(ISERROR(VLOOKUP($A202&amp;"-"&amp;M$1,MischtonListe!$B$2:$F$2149,5,FALSE())),"",VLOOKUP($A202&amp;"-"&amp;M$1,MischtonListe!$B$2:$F$2149,5,FALSE()))</f>
        <v>0.002</v>
      </c>
      <c r="N202" s="18" t="str">
        <f aca="false">IF(ISERROR(VLOOKUP($A202&amp;"-"&amp;N$1,MischtonListe!$B$2:$F$2149,5,FALSE())),"",VLOOKUP($A202&amp;"-"&amp;N$1,MischtonListe!$B$2:$F$2149,5,FALSE()))</f>
        <v/>
      </c>
      <c r="O202" s="19" t="n">
        <f aca="false">SUM(C202:N202)</f>
        <v>1</v>
      </c>
    </row>
    <row r="203" customFormat="false" ht="15" hidden="false" customHeight="false" outlineLevel="0" collapsed="false">
      <c r="A203" s="16" t="n">
        <v>501</v>
      </c>
      <c r="B203" s="17" t="str">
        <f aca="false">VLOOKUP(A203,MischtonBezeichnungen!$A$2:$B$619,2,FALSE())</f>
        <v>crema 501</v>
      </c>
      <c r="C203" s="18" t="n">
        <f aca="false">IF(ISERROR(VLOOKUP($A203&amp;"-"&amp;C$1,MischtonListe!$B$2:$F$2149,5,FALSE())),"",VLOOKUP($A203&amp;"-"&amp;C$1,MischtonListe!$B$2:$F$2149,5,FALSE()))</f>
        <v>0.8</v>
      </c>
      <c r="D203" s="18" t="str">
        <f aca="false">IF(ISERROR(VLOOKUP($A203&amp;"-"&amp;D$1,MischtonListe!$B$2:$F$2149,5,FALSE())),"",VLOOKUP($A203&amp;"-"&amp;D$1,MischtonListe!$B$2:$F$2149,5,FALSE()))</f>
        <v/>
      </c>
      <c r="E203" s="18" t="str">
        <f aca="false">IF(ISERROR(VLOOKUP($A203&amp;"-"&amp;E$1,MischtonListe!$B$2:$F$2149,5,FALSE())),"",VLOOKUP($A203&amp;"-"&amp;E$1,MischtonListe!$B$2:$F$2149,5,FALSE()))</f>
        <v/>
      </c>
      <c r="F203" s="18" t="str">
        <f aca="false">IF(ISERROR(VLOOKUP($A203&amp;"-"&amp;F$1,MischtonListe!$B$2:$F$2149,5,FALSE())),"",VLOOKUP($A203&amp;"-"&amp;F$1,MischtonListe!$B$2:$F$2149,5,FALSE()))</f>
        <v/>
      </c>
      <c r="G203" s="18" t="str">
        <f aca="false">IF(ISERROR(VLOOKUP($A203&amp;"-"&amp;G$1,MischtonListe!$B$2:$F$2149,5,FALSE())),"",VLOOKUP($A203&amp;"-"&amp;G$1,MischtonListe!$B$2:$F$2149,5,FALSE()))</f>
        <v/>
      </c>
      <c r="H203" s="18" t="str">
        <f aca="false">IF(ISERROR(VLOOKUP($A203&amp;"-"&amp;H$1,MischtonListe!$B$2:$F$2149,5,FALSE())),"",VLOOKUP($A203&amp;"-"&amp;H$1,MischtonListe!$B$2:$F$2149,5,FALSE()))</f>
        <v/>
      </c>
      <c r="I203" s="18" t="n">
        <f aca="false">IF(ISERROR(VLOOKUP($A203&amp;"-"&amp;I$1,MischtonListe!$B$2:$F$2149,5,FALSE())),"",VLOOKUP($A203&amp;"-"&amp;I$1,MischtonListe!$B$2:$F$2149,5,FALSE()))</f>
        <v>0.2</v>
      </c>
      <c r="J203" s="18" t="str">
        <f aca="false">IF(ISERROR(VLOOKUP($A203&amp;"-"&amp;J$1,MischtonListe!$B$2:$F$2149,5,FALSE())),"",VLOOKUP($A203&amp;"-"&amp;J$1,MischtonListe!$B$2:$F$2149,5,FALSE()))</f>
        <v/>
      </c>
      <c r="K203" s="18" t="str">
        <f aca="false">IF(ISERROR(VLOOKUP($A203&amp;"-"&amp;K$1,MischtonListe!$B$2:$F$2149,5,FALSE())),"",VLOOKUP($A203&amp;"-"&amp;K$1,MischtonListe!$B$2:$F$2149,5,FALSE()))</f>
        <v/>
      </c>
      <c r="L203" s="18" t="str">
        <f aca="false">IF(ISERROR(VLOOKUP($A203&amp;"-"&amp;L$1,MischtonListe!$B$2:$F$2149,5,FALSE())),"",VLOOKUP($A203&amp;"-"&amp;L$1,MischtonListe!$B$2:$F$2149,5,FALSE()))</f>
        <v/>
      </c>
      <c r="M203" s="18" t="str">
        <f aca="false">IF(ISERROR(VLOOKUP($A203&amp;"-"&amp;M$1,MischtonListe!$B$2:$F$2149,5,FALSE())),"",VLOOKUP($A203&amp;"-"&amp;M$1,MischtonListe!$B$2:$F$2149,5,FALSE()))</f>
        <v/>
      </c>
      <c r="N203" s="18" t="str">
        <f aca="false">IF(ISERROR(VLOOKUP($A203&amp;"-"&amp;N$1,MischtonListe!$B$2:$F$2149,5,FALSE())),"",VLOOKUP($A203&amp;"-"&amp;N$1,MischtonListe!$B$2:$F$2149,5,FALSE()))</f>
        <v/>
      </c>
      <c r="O203" s="19" t="n">
        <f aca="false">SUM(C203:N203)</f>
        <v>1</v>
      </c>
    </row>
    <row r="204" customFormat="false" ht="15" hidden="false" customHeight="false" outlineLevel="0" collapsed="false">
      <c r="A204" s="16" t="n">
        <v>502</v>
      </c>
      <c r="B204" s="17" t="str">
        <f aca="false">VLOOKUP(A204,MischtonBezeichnungen!$A$2:$B$619,2,FALSE())</f>
        <v>crema 502</v>
      </c>
      <c r="C204" s="18" t="n">
        <f aca="false">IF(ISERROR(VLOOKUP($A204&amp;"-"&amp;C$1,MischtonListe!$B$2:$F$2149,5,FALSE())),"",VLOOKUP($A204&amp;"-"&amp;C$1,MischtonListe!$B$2:$F$2149,5,FALSE()))</f>
        <v>0.6</v>
      </c>
      <c r="D204" s="18" t="str">
        <f aca="false">IF(ISERROR(VLOOKUP($A204&amp;"-"&amp;D$1,MischtonListe!$B$2:$F$2149,5,FALSE())),"",VLOOKUP($A204&amp;"-"&amp;D$1,MischtonListe!$B$2:$F$2149,5,FALSE()))</f>
        <v/>
      </c>
      <c r="E204" s="18" t="str">
        <f aca="false">IF(ISERROR(VLOOKUP($A204&amp;"-"&amp;E$1,MischtonListe!$B$2:$F$2149,5,FALSE())),"",VLOOKUP($A204&amp;"-"&amp;E$1,MischtonListe!$B$2:$F$2149,5,FALSE()))</f>
        <v/>
      </c>
      <c r="F204" s="18" t="str">
        <f aca="false">IF(ISERROR(VLOOKUP($A204&amp;"-"&amp;F$1,MischtonListe!$B$2:$F$2149,5,FALSE())),"",VLOOKUP($A204&amp;"-"&amp;F$1,MischtonListe!$B$2:$F$2149,5,FALSE()))</f>
        <v/>
      </c>
      <c r="G204" s="18" t="str">
        <f aca="false">IF(ISERROR(VLOOKUP($A204&amp;"-"&amp;G$1,MischtonListe!$B$2:$F$2149,5,FALSE())),"",VLOOKUP($A204&amp;"-"&amp;G$1,MischtonListe!$B$2:$F$2149,5,FALSE()))</f>
        <v/>
      </c>
      <c r="H204" s="18" t="str">
        <f aca="false">IF(ISERROR(VLOOKUP($A204&amp;"-"&amp;H$1,MischtonListe!$B$2:$F$2149,5,FALSE())),"",VLOOKUP($A204&amp;"-"&amp;H$1,MischtonListe!$B$2:$F$2149,5,FALSE()))</f>
        <v/>
      </c>
      <c r="I204" s="18" t="n">
        <f aca="false">IF(ISERROR(VLOOKUP($A204&amp;"-"&amp;I$1,MischtonListe!$B$2:$F$2149,5,FALSE())),"",VLOOKUP($A204&amp;"-"&amp;I$1,MischtonListe!$B$2:$F$2149,5,FALSE()))</f>
        <v>0.4</v>
      </c>
      <c r="J204" s="18" t="str">
        <f aca="false">IF(ISERROR(VLOOKUP($A204&amp;"-"&amp;J$1,MischtonListe!$B$2:$F$2149,5,FALSE())),"",VLOOKUP($A204&amp;"-"&amp;J$1,MischtonListe!$B$2:$F$2149,5,FALSE()))</f>
        <v/>
      </c>
      <c r="K204" s="18" t="str">
        <f aca="false">IF(ISERROR(VLOOKUP($A204&amp;"-"&amp;K$1,MischtonListe!$B$2:$F$2149,5,FALSE())),"",VLOOKUP($A204&amp;"-"&amp;K$1,MischtonListe!$B$2:$F$2149,5,FALSE()))</f>
        <v/>
      </c>
      <c r="L204" s="18" t="str">
        <f aca="false">IF(ISERROR(VLOOKUP($A204&amp;"-"&amp;L$1,MischtonListe!$B$2:$F$2149,5,FALSE())),"",VLOOKUP($A204&amp;"-"&amp;L$1,MischtonListe!$B$2:$F$2149,5,FALSE()))</f>
        <v/>
      </c>
      <c r="M204" s="18" t="str">
        <f aca="false">IF(ISERROR(VLOOKUP($A204&amp;"-"&amp;M$1,MischtonListe!$B$2:$F$2149,5,FALSE())),"",VLOOKUP($A204&amp;"-"&amp;M$1,MischtonListe!$B$2:$F$2149,5,FALSE()))</f>
        <v/>
      </c>
      <c r="N204" s="18" t="str">
        <f aca="false">IF(ISERROR(VLOOKUP($A204&amp;"-"&amp;N$1,MischtonListe!$B$2:$F$2149,5,FALSE())),"",VLOOKUP($A204&amp;"-"&amp;N$1,MischtonListe!$B$2:$F$2149,5,FALSE()))</f>
        <v/>
      </c>
      <c r="O204" s="19" t="n">
        <f aca="false">SUM(C204:N204)</f>
        <v>1</v>
      </c>
    </row>
    <row r="205" customFormat="false" ht="15" hidden="false" customHeight="false" outlineLevel="0" collapsed="false">
      <c r="A205" s="16" t="n">
        <v>503</v>
      </c>
      <c r="B205" s="17" t="str">
        <f aca="false">VLOOKUP(A205,MischtonBezeichnungen!$A$2:$B$619,2,FALSE())</f>
        <v>crema 503</v>
      </c>
      <c r="C205" s="18" t="n">
        <f aca="false">IF(ISERROR(VLOOKUP($A205&amp;"-"&amp;C$1,MischtonListe!$B$2:$F$2149,5,FALSE())),"",VLOOKUP($A205&amp;"-"&amp;C$1,MischtonListe!$B$2:$F$2149,5,FALSE()))</f>
        <v>0.4</v>
      </c>
      <c r="D205" s="18" t="str">
        <f aca="false">IF(ISERROR(VLOOKUP($A205&amp;"-"&amp;D$1,MischtonListe!$B$2:$F$2149,5,FALSE())),"",VLOOKUP($A205&amp;"-"&amp;D$1,MischtonListe!$B$2:$F$2149,5,FALSE()))</f>
        <v/>
      </c>
      <c r="E205" s="18" t="str">
        <f aca="false">IF(ISERROR(VLOOKUP($A205&amp;"-"&amp;E$1,MischtonListe!$B$2:$F$2149,5,FALSE())),"",VLOOKUP($A205&amp;"-"&amp;E$1,MischtonListe!$B$2:$F$2149,5,FALSE()))</f>
        <v/>
      </c>
      <c r="F205" s="18" t="str">
        <f aca="false">IF(ISERROR(VLOOKUP($A205&amp;"-"&amp;F$1,MischtonListe!$B$2:$F$2149,5,FALSE())),"",VLOOKUP($A205&amp;"-"&amp;F$1,MischtonListe!$B$2:$F$2149,5,FALSE()))</f>
        <v/>
      </c>
      <c r="G205" s="18" t="str">
        <f aca="false">IF(ISERROR(VLOOKUP($A205&amp;"-"&amp;G$1,MischtonListe!$B$2:$F$2149,5,FALSE())),"",VLOOKUP($A205&amp;"-"&amp;G$1,MischtonListe!$B$2:$F$2149,5,FALSE()))</f>
        <v/>
      </c>
      <c r="H205" s="18" t="str">
        <f aca="false">IF(ISERROR(VLOOKUP($A205&amp;"-"&amp;H$1,MischtonListe!$B$2:$F$2149,5,FALSE())),"",VLOOKUP($A205&amp;"-"&amp;H$1,MischtonListe!$B$2:$F$2149,5,FALSE()))</f>
        <v/>
      </c>
      <c r="I205" s="18" t="n">
        <f aca="false">IF(ISERROR(VLOOKUP($A205&amp;"-"&amp;I$1,MischtonListe!$B$2:$F$2149,5,FALSE())),"",VLOOKUP($A205&amp;"-"&amp;I$1,MischtonListe!$B$2:$F$2149,5,FALSE()))</f>
        <v>0.6</v>
      </c>
      <c r="J205" s="18" t="str">
        <f aca="false">IF(ISERROR(VLOOKUP($A205&amp;"-"&amp;J$1,MischtonListe!$B$2:$F$2149,5,FALSE())),"",VLOOKUP($A205&amp;"-"&amp;J$1,MischtonListe!$B$2:$F$2149,5,FALSE()))</f>
        <v/>
      </c>
      <c r="K205" s="18" t="str">
        <f aca="false">IF(ISERROR(VLOOKUP($A205&amp;"-"&amp;K$1,MischtonListe!$B$2:$F$2149,5,FALSE())),"",VLOOKUP($A205&amp;"-"&amp;K$1,MischtonListe!$B$2:$F$2149,5,FALSE()))</f>
        <v/>
      </c>
      <c r="L205" s="18" t="str">
        <f aca="false">IF(ISERROR(VLOOKUP($A205&amp;"-"&amp;L$1,MischtonListe!$B$2:$F$2149,5,FALSE())),"",VLOOKUP($A205&amp;"-"&amp;L$1,MischtonListe!$B$2:$F$2149,5,FALSE()))</f>
        <v/>
      </c>
      <c r="M205" s="18" t="str">
        <f aca="false">IF(ISERROR(VLOOKUP($A205&amp;"-"&amp;M$1,MischtonListe!$B$2:$F$2149,5,FALSE())),"",VLOOKUP($A205&amp;"-"&amp;M$1,MischtonListe!$B$2:$F$2149,5,FALSE()))</f>
        <v/>
      </c>
      <c r="N205" s="18" t="str">
        <f aca="false">IF(ISERROR(VLOOKUP($A205&amp;"-"&amp;N$1,MischtonListe!$B$2:$F$2149,5,FALSE())),"",VLOOKUP($A205&amp;"-"&amp;N$1,MischtonListe!$B$2:$F$2149,5,FALSE()))</f>
        <v/>
      </c>
      <c r="O205" s="19" t="n">
        <f aca="false">SUM(C205:N205)</f>
        <v>1</v>
      </c>
    </row>
    <row r="206" customFormat="false" ht="15" hidden="false" customHeight="false" outlineLevel="0" collapsed="false">
      <c r="A206" s="16" t="n">
        <v>504</v>
      </c>
      <c r="B206" s="17" t="str">
        <f aca="false">VLOOKUP(A206,MischtonBezeichnungen!$A$2:$B$619,2,FALSE())</f>
        <v>crema 504</v>
      </c>
      <c r="C206" s="18" t="n">
        <f aca="false">IF(ISERROR(VLOOKUP($A206&amp;"-"&amp;C$1,MischtonListe!$B$2:$F$2149,5,FALSE())),"",VLOOKUP($A206&amp;"-"&amp;C$1,MischtonListe!$B$2:$F$2149,5,FALSE()))</f>
        <v>0.2</v>
      </c>
      <c r="D206" s="18" t="str">
        <f aca="false">IF(ISERROR(VLOOKUP($A206&amp;"-"&amp;D$1,MischtonListe!$B$2:$F$2149,5,FALSE())),"",VLOOKUP($A206&amp;"-"&amp;D$1,MischtonListe!$B$2:$F$2149,5,FALSE()))</f>
        <v/>
      </c>
      <c r="E206" s="18" t="str">
        <f aca="false">IF(ISERROR(VLOOKUP($A206&amp;"-"&amp;E$1,MischtonListe!$B$2:$F$2149,5,FALSE())),"",VLOOKUP($A206&amp;"-"&amp;E$1,MischtonListe!$B$2:$F$2149,5,FALSE()))</f>
        <v/>
      </c>
      <c r="F206" s="18" t="str">
        <f aca="false">IF(ISERROR(VLOOKUP($A206&amp;"-"&amp;F$1,MischtonListe!$B$2:$F$2149,5,FALSE())),"",VLOOKUP($A206&amp;"-"&amp;F$1,MischtonListe!$B$2:$F$2149,5,FALSE()))</f>
        <v/>
      </c>
      <c r="G206" s="18" t="str">
        <f aca="false">IF(ISERROR(VLOOKUP($A206&amp;"-"&amp;G$1,MischtonListe!$B$2:$F$2149,5,FALSE())),"",VLOOKUP($A206&amp;"-"&amp;G$1,MischtonListe!$B$2:$F$2149,5,FALSE()))</f>
        <v/>
      </c>
      <c r="H206" s="18" t="str">
        <f aca="false">IF(ISERROR(VLOOKUP($A206&amp;"-"&amp;H$1,MischtonListe!$B$2:$F$2149,5,FALSE())),"",VLOOKUP($A206&amp;"-"&amp;H$1,MischtonListe!$B$2:$F$2149,5,FALSE()))</f>
        <v/>
      </c>
      <c r="I206" s="18" t="n">
        <f aca="false">IF(ISERROR(VLOOKUP($A206&amp;"-"&amp;I$1,MischtonListe!$B$2:$F$2149,5,FALSE())),"",VLOOKUP($A206&amp;"-"&amp;I$1,MischtonListe!$B$2:$F$2149,5,FALSE()))</f>
        <v>0.8</v>
      </c>
      <c r="J206" s="18" t="str">
        <f aca="false">IF(ISERROR(VLOOKUP($A206&amp;"-"&amp;J$1,MischtonListe!$B$2:$F$2149,5,FALSE())),"",VLOOKUP($A206&amp;"-"&amp;J$1,MischtonListe!$B$2:$F$2149,5,FALSE()))</f>
        <v/>
      </c>
      <c r="K206" s="18" t="str">
        <f aca="false">IF(ISERROR(VLOOKUP($A206&amp;"-"&amp;K$1,MischtonListe!$B$2:$F$2149,5,FALSE())),"",VLOOKUP($A206&amp;"-"&amp;K$1,MischtonListe!$B$2:$F$2149,5,FALSE()))</f>
        <v/>
      </c>
      <c r="L206" s="18" t="str">
        <f aca="false">IF(ISERROR(VLOOKUP($A206&amp;"-"&amp;L$1,MischtonListe!$B$2:$F$2149,5,FALSE())),"",VLOOKUP($A206&amp;"-"&amp;L$1,MischtonListe!$B$2:$F$2149,5,FALSE()))</f>
        <v/>
      </c>
      <c r="M206" s="18" t="str">
        <f aca="false">IF(ISERROR(VLOOKUP($A206&amp;"-"&amp;M$1,MischtonListe!$B$2:$F$2149,5,FALSE())),"",VLOOKUP($A206&amp;"-"&amp;M$1,MischtonListe!$B$2:$F$2149,5,FALSE()))</f>
        <v/>
      </c>
      <c r="N206" s="18" t="str">
        <f aca="false">IF(ISERROR(VLOOKUP($A206&amp;"-"&amp;N$1,MischtonListe!$B$2:$F$2149,5,FALSE())),"",VLOOKUP($A206&amp;"-"&amp;N$1,MischtonListe!$B$2:$F$2149,5,FALSE()))</f>
        <v/>
      </c>
      <c r="O206" s="19" t="n">
        <f aca="false">SUM(C206:N206)</f>
        <v>1</v>
      </c>
    </row>
    <row r="207" customFormat="false" ht="15" hidden="false" customHeight="false" outlineLevel="0" collapsed="false">
      <c r="A207" s="16" t="n">
        <v>505</v>
      </c>
      <c r="B207" s="17" t="str">
        <f aca="false">VLOOKUP(A207,MischtonBezeichnungen!$A$2:$B$619,2,FALSE())</f>
        <v>crema 505</v>
      </c>
      <c r="C207" s="18" t="str">
        <f aca="false">IF(ISERROR(VLOOKUP($A207&amp;"-"&amp;C$1,MischtonListe!$B$2:$F$2149,5,FALSE())),"",VLOOKUP($A207&amp;"-"&amp;C$1,MischtonListe!$B$2:$F$2149,5,FALSE()))</f>
        <v/>
      </c>
      <c r="D207" s="18" t="str">
        <f aca="false">IF(ISERROR(VLOOKUP($A207&amp;"-"&amp;D$1,MischtonListe!$B$2:$F$2149,5,FALSE())),"",VLOOKUP($A207&amp;"-"&amp;D$1,MischtonListe!$B$2:$F$2149,5,FALSE()))</f>
        <v/>
      </c>
      <c r="E207" s="18" t="str">
        <f aca="false">IF(ISERROR(VLOOKUP($A207&amp;"-"&amp;E$1,MischtonListe!$B$2:$F$2149,5,FALSE())),"",VLOOKUP($A207&amp;"-"&amp;E$1,MischtonListe!$B$2:$F$2149,5,FALSE()))</f>
        <v/>
      </c>
      <c r="F207" s="18" t="str">
        <f aca="false">IF(ISERROR(VLOOKUP($A207&amp;"-"&amp;F$1,MischtonListe!$B$2:$F$2149,5,FALSE())),"",VLOOKUP($A207&amp;"-"&amp;F$1,MischtonListe!$B$2:$F$2149,5,FALSE()))</f>
        <v/>
      </c>
      <c r="G207" s="18" t="str">
        <f aca="false">IF(ISERROR(VLOOKUP($A207&amp;"-"&amp;G$1,MischtonListe!$B$2:$F$2149,5,FALSE())),"",VLOOKUP($A207&amp;"-"&amp;G$1,MischtonListe!$B$2:$F$2149,5,FALSE()))</f>
        <v/>
      </c>
      <c r="H207" s="18" t="str">
        <f aca="false">IF(ISERROR(VLOOKUP($A207&amp;"-"&amp;H$1,MischtonListe!$B$2:$F$2149,5,FALSE())),"",VLOOKUP($A207&amp;"-"&amp;H$1,MischtonListe!$B$2:$F$2149,5,FALSE()))</f>
        <v/>
      </c>
      <c r="I207" s="18" t="n">
        <f aca="false">IF(ISERROR(VLOOKUP($A207&amp;"-"&amp;I$1,MischtonListe!$B$2:$F$2149,5,FALSE())),"",VLOOKUP($A207&amp;"-"&amp;I$1,MischtonListe!$B$2:$F$2149,5,FALSE()))</f>
        <v>1</v>
      </c>
      <c r="J207" s="18" t="str">
        <f aca="false">IF(ISERROR(VLOOKUP($A207&amp;"-"&amp;J$1,MischtonListe!$B$2:$F$2149,5,FALSE())),"",VLOOKUP($A207&amp;"-"&amp;J$1,MischtonListe!$B$2:$F$2149,5,FALSE()))</f>
        <v/>
      </c>
      <c r="K207" s="18" t="str">
        <f aca="false">IF(ISERROR(VLOOKUP($A207&amp;"-"&amp;K$1,MischtonListe!$B$2:$F$2149,5,FALSE())),"",VLOOKUP($A207&amp;"-"&amp;K$1,MischtonListe!$B$2:$F$2149,5,FALSE()))</f>
        <v/>
      </c>
      <c r="L207" s="18" t="str">
        <f aca="false">IF(ISERROR(VLOOKUP($A207&amp;"-"&amp;L$1,MischtonListe!$B$2:$F$2149,5,FALSE())),"",VLOOKUP($A207&amp;"-"&amp;L$1,MischtonListe!$B$2:$F$2149,5,FALSE()))</f>
        <v/>
      </c>
      <c r="M207" s="18" t="str">
        <f aca="false">IF(ISERROR(VLOOKUP($A207&amp;"-"&amp;M$1,MischtonListe!$B$2:$F$2149,5,FALSE())),"",VLOOKUP($A207&amp;"-"&amp;M$1,MischtonListe!$B$2:$F$2149,5,FALSE()))</f>
        <v/>
      </c>
      <c r="N207" s="18" t="str">
        <f aca="false">IF(ISERROR(VLOOKUP($A207&amp;"-"&amp;N$1,MischtonListe!$B$2:$F$2149,5,FALSE())),"",VLOOKUP($A207&amp;"-"&amp;N$1,MischtonListe!$B$2:$F$2149,5,FALSE()))</f>
        <v/>
      </c>
      <c r="O207" s="19" t="n">
        <f aca="false">SUM(C207:N207)</f>
        <v>1</v>
      </c>
    </row>
    <row r="208" customFormat="false" ht="15" hidden="false" customHeight="false" outlineLevel="0" collapsed="false">
      <c r="A208" s="16" t="n">
        <v>506</v>
      </c>
      <c r="B208" s="17" t="str">
        <f aca="false">VLOOKUP(A208,MischtonBezeichnungen!$A$2:$B$619,2,FALSE())</f>
        <v>biskuit 506</v>
      </c>
      <c r="C208" s="18" t="n">
        <f aca="false">IF(ISERROR(VLOOKUP($A208&amp;"-"&amp;C$1,MischtonListe!$B$2:$F$2149,5,FALSE())),"",VLOOKUP($A208&amp;"-"&amp;C$1,MischtonListe!$B$2:$F$2149,5,FALSE()))</f>
        <v>0.76</v>
      </c>
      <c r="D208" s="18" t="str">
        <f aca="false">IF(ISERROR(VLOOKUP($A208&amp;"-"&amp;D$1,MischtonListe!$B$2:$F$2149,5,FALSE())),"",VLOOKUP($A208&amp;"-"&amp;D$1,MischtonListe!$B$2:$F$2149,5,FALSE()))</f>
        <v/>
      </c>
      <c r="E208" s="18" t="n">
        <f aca="false">IF(ISERROR(VLOOKUP($A208&amp;"-"&amp;E$1,MischtonListe!$B$2:$F$2149,5,FALSE())),"",VLOOKUP($A208&amp;"-"&amp;E$1,MischtonListe!$B$2:$F$2149,5,FALSE()))</f>
        <v>0.24</v>
      </c>
      <c r="F208" s="18" t="str">
        <f aca="false">IF(ISERROR(VLOOKUP($A208&amp;"-"&amp;F$1,MischtonListe!$B$2:$F$2149,5,FALSE())),"",VLOOKUP($A208&amp;"-"&amp;F$1,MischtonListe!$B$2:$F$2149,5,FALSE()))</f>
        <v/>
      </c>
      <c r="G208" s="18" t="str">
        <f aca="false">IF(ISERROR(VLOOKUP($A208&amp;"-"&amp;G$1,MischtonListe!$B$2:$F$2149,5,FALSE())),"",VLOOKUP($A208&amp;"-"&amp;G$1,MischtonListe!$B$2:$F$2149,5,FALSE()))</f>
        <v/>
      </c>
      <c r="H208" s="18" t="str">
        <f aca="false">IF(ISERROR(VLOOKUP($A208&amp;"-"&amp;H$1,MischtonListe!$B$2:$F$2149,5,FALSE())),"",VLOOKUP($A208&amp;"-"&amp;H$1,MischtonListe!$B$2:$F$2149,5,FALSE()))</f>
        <v/>
      </c>
      <c r="I208" s="18" t="str">
        <f aca="false">IF(ISERROR(VLOOKUP($A208&amp;"-"&amp;I$1,MischtonListe!$B$2:$F$2149,5,FALSE())),"",VLOOKUP($A208&amp;"-"&amp;I$1,MischtonListe!$B$2:$F$2149,5,FALSE()))</f>
        <v/>
      </c>
      <c r="J208" s="18" t="str">
        <f aca="false">IF(ISERROR(VLOOKUP($A208&amp;"-"&amp;J$1,MischtonListe!$B$2:$F$2149,5,FALSE())),"",VLOOKUP($A208&amp;"-"&amp;J$1,MischtonListe!$B$2:$F$2149,5,FALSE()))</f>
        <v/>
      </c>
      <c r="K208" s="18" t="str">
        <f aca="false">IF(ISERROR(VLOOKUP($A208&amp;"-"&amp;K$1,MischtonListe!$B$2:$F$2149,5,FALSE())),"",VLOOKUP($A208&amp;"-"&amp;K$1,MischtonListe!$B$2:$F$2149,5,FALSE()))</f>
        <v/>
      </c>
      <c r="L208" s="18" t="str">
        <f aca="false">IF(ISERROR(VLOOKUP($A208&amp;"-"&amp;L$1,MischtonListe!$B$2:$F$2149,5,FALSE())),"",VLOOKUP($A208&amp;"-"&amp;L$1,MischtonListe!$B$2:$F$2149,5,FALSE()))</f>
        <v/>
      </c>
      <c r="M208" s="18" t="str">
        <f aca="false">IF(ISERROR(VLOOKUP($A208&amp;"-"&amp;M$1,MischtonListe!$B$2:$F$2149,5,FALSE())),"",VLOOKUP($A208&amp;"-"&amp;M$1,MischtonListe!$B$2:$F$2149,5,FALSE()))</f>
        <v/>
      </c>
      <c r="N208" s="18" t="str">
        <f aca="false">IF(ISERROR(VLOOKUP($A208&amp;"-"&amp;N$1,MischtonListe!$B$2:$F$2149,5,FALSE())),"",VLOOKUP($A208&amp;"-"&amp;N$1,MischtonListe!$B$2:$F$2149,5,FALSE()))</f>
        <v/>
      </c>
      <c r="O208" s="19" t="n">
        <f aca="false">SUM(C208:N208)</f>
        <v>1</v>
      </c>
    </row>
    <row r="209" customFormat="false" ht="15" hidden="false" customHeight="false" outlineLevel="0" collapsed="false">
      <c r="A209" s="16" t="n">
        <v>507</v>
      </c>
      <c r="B209" s="17" t="str">
        <f aca="false">VLOOKUP(A209,MischtonBezeichnungen!$A$2:$B$619,2,FALSE())</f>
        <v>biskuit 507</v>
      </c>
      <c r="C209" s="18" t="n">
        <f aca="false">IF(ISERROR(VLOOKUP($A209&amp;"-"&amp;C$1,MischtonListe!$B$2:$F$2149,5,FALSE())),"",VLOOKUP($A209&amp;"-"&amp;C$1,MischtonListe!$B$2:$F$2149,5,FALSE()))</f>
        <v>0.82</v>
      </c>
      <c r="D209" s="18" t="str">
        <f aca="false">IF(ISERROR(VLOOKUP($A209&amp;"-"&amp;D$1,MischtonListe!$B$2:$F$2149,5,FALSE())),"",VLOOKUP($A209&amp;"-"&amp;D$1,MischtonListe!$B$2:$F$2149,5,FALSE()))</f>
        <v/>
      </c>
      <c r="E209" s="18" t="n">
        <f aca="false">IF(ISERROR(VLOOKUP($A209&amp;"-"&amp;E$1,MischtonListe!$B$2:$F$2149,5,FALSE())),"",VLOOKUP($A209&amp;"-"&amp;E$1,MischtonListe!$B$2:$F$2149,5,FALSE()))</f>
        <v>0.18</v>
      </c>
      <c r="F209" s="18" t="str">
        <f aca="false">IF(ISERROR(VLOOKUP($A209&amp;"-"&amp;F$1,MischtonListe!$B$2:$F$2149,5,FALSE())),"",VLOOKUP($A209&amp;"-"&amp;F$1,MischtonListe!$B$2:$F$2149,5,FALSE()))</f>
        <v/>
      </c>
      <c r="G209" s="18" t="str">
        <f aca="false">IF(ISERROR(VLOOKUP($A209&amp;"-"&amp;G$1,MischtonListe!$B$2:$F$2149,5,FALSE())),"",VLOOKUP($A209&amp;"-"&amp;G$1,MischtonListe!$B$2:$F$2149,5,FALSE()))</f>
        <v/>
      </c>
      <c r="H209" s="18" t="str">
        <f aca="false">IF(ISERROR(VLOOKUP($A209&amp;"-"&amp;H$1,MischtonListe!$B$2:$F$2149,5,FALSE())),"",VLOOKUP($A209&amp;"-"&amp;H$1,MischtonListe!$B$2:$F$2149,5,FALSE()))</f>
        <v/>
      </c>
      <c r="I209" s="18" t="str">
        <f aca="false">IF(ISERROR(VLOOKUP($A209&amp;"-"&amp;I$1,MischtonListe!$B$2:$F$2149,5,FALSE())),"",VLOOKUP($A209&amp;"-"&amp;I$1,MischtonListe!$B$2:$F$2149,5,FALSE()))</f>
        <v/>
      </c>
      <c r="J209" s="18" t="str">
        <f aca="false">IF(ISERROR(VLOOKUP($A209&amp;"-"&amp;J$1,MischtonListe!$B$2:$F$2149,5,FALSE())),"",VLOOKUP($A209&amp;"-"&amp;J$1,MischtonListe!$B$2:$F$2149,5,FALSE()))</f>
        <v/>
      </c>
      <c r="K209" s="18" t="str">
        <f aca="false">IF(ISERROR(VLOOKUP($A209&amp;"-"&amp;K$1,MischtonListe!$B$2:$F$2149,5,FALSE())),"",VLOOKUP($A209&amp;"-"&amp;K$1,MischtonListe!$B$2:$F$2149,5,FALSE()))</f>
        <v/>
      </c>
      <c r="L209" s="18" t="str">
        <f aca="false">IF(ISERROR(VLOOKUP($A209&amp;"-"&amp;L$1,MischtonListe!$B$2:$F$2149,5,FALSE())),"",VLOOKUP($A209&amp;"-"&amp;L$1,MischtonListe!$B$2:$F$2149,5,FALSE()))</f>
        <v/>
      </c>
      <c r="M209" s="18" t="str">
        <f aca="false">IF(ISERROR(VLOOKUP($A209&amp;"-"&amp;M$1,MischtonListe!$B$2:$F$2149,5,FALSE())),"",VLOOKUP($A209&amp;"-"&amp;M$1,MischtonListe!$B$2:$F$2149,5,FALSE()))</f>
        <v/>
      </c>
      <c r="N209" s="18" t="str">
        <f aca="false">IF(ISERROR(VLOOKUP($A209&amp;"-"&amp;N$1,MischtonListe!$B$2:$F$2149,5,FALSE())),"",VLOOKUP($A209&amp;"-"&amp;N$1,MischtonListe!$B$2:$F$2149,5,FALSE()))</f>
        <v/>
      </c>
      <c r="O209" s="19" t="n">
        <f aca="false">SUM(C209:N209)</f>
        <v>1</v>
      </c>
    </row>
    <row r="210" customFormat="false" ht="15" hidden="false" customHeight="false" outlineLevel="0" collapsed="false">
      <c r="A210" s="16" t="n">
        <v>508</v>
      </c>
      <c r="B210" s="17" t="str">
        <f aca="false">VLOOKUP(A210,MischtonBezeichnungen!$A$2:$B$619,2,FALSE())</f>
        <v>biskuit 508</v>
      </c>
      <c r="C210" s="18" t="n">
        <f aca="false">IF(ISERROR(VLOOKUP($A210&amp;"-"&amp;C$1,MischtonListe!$B$2:$F$2149,5,FALSE())),"",VLOOKUP($A210&amp;"-"&amp;C$1,MischtonListe!$B$2:$F$2149,5,FALSE()))</f>
        <v>0.88</v>
      </c>
      <c r="D210" s="18" t="str">
        <f aca="false">IF(ISERROR(VLOOKUP($A210&amp;"-"&amp;D$1,MischtonListe!$B$2:$F$2149,5,FALSE())),"",VLOOKUP($A210&amp;"-"&amp;D$1,MischtonListe!$B$2:$F$2149,5,FALSE()))</f>
        <v/>
      </c>
      <c r="E210" s="18" t="n">
        <f aca="false">IF(ISERROR(VLOOKUP($A210&amp;"-"&amp;E$1,MischtonListe!$B$2:$F$2149,5,FALSE())),"",VLOOKUP($A210&amp;"-"&amp;E$1,MischtonListe!$B$2:$F$2149,5,FALSE()))</f>
        <v>0.12</v>
      </c>
      <c r="F210" s="18" t="str">
        <f aca="false">IF(ISERROR(VLOOKUP($A210&amp;"-"&amp;F$1,MischtonListe!$B$2:$F$2149,5,FALSE())),"",VLOOKUP($A210&amp;"-"&amp;F$1,MischtonListe!$B$2:$F$2149,5,FALSE()))</f>
        <v/>
      </c>
      <c r="G210" s="18" t="str">
        <f aca="false">IF(ISERROR(VLOOKUP($A210&amp;"-"&amp;G$1,MischtonListe!$B$2:$F$2149,5,FALSE())),"",VLOOKUP($A210&amp;"-"&amp;G$1,MischtonListe!$B$2:$F$2149,5,FALSE()))</f>
        <v/>
      </c>
      <c r="H210" s="18" t="str">
        <f aca="false">IF(ISERROR(VLOOKUP($A210&amp;"-"&amp;H$1,MischtonListe!$B$2:$F$2149,5,FALSE())),"",VLOOKUP($A210&amp;"-"&amp;H$1,MischtonListe!$B$2:$F$2149,5,FALSE()))</f>
        <v/>
      </c>
      <c r="I210" s="18" t="str">
        <f aca="false">IF(ISERROR(VLOOKUP($A210&amp;"-"&amp;I$1,MischtonListe!$B$2:$F$2149,5,FALSE())),"",VLOOKUP($A210&amp;"-"&amp;I$1,MischtonListe!$B$2:$F$2149,5,FALSE()))</f>
        <v/>
      </c>
      <c r="J210" s="18" t="str">
        <f aca="false">IF(ISERROR(VLOOKUP($A210&amp;"-"&amp;J$1,MischtonListe!$B$2:$F$2149,5,FALSE())),"",VLOOKUP($A210&amp;"-"&amp;J$1,MischtonListe!$B$2:$F$2149,5,FALSE()))</f>
        <v/>
      </c>
      <c r="K210" s="18" t="str">
        <f aca="false">IF(ISERROR(VLOOKUP($A210&amp;"-"&amp;K$1,MischtonListe!$B$2:$F$2149,5,FALSE())),"",VLOOKUP($A210&amp;"-"&amp;K$1,MischtonListe!$B$2:$F$2149,5,FALSE()))</f>
        <v/>
      </c>
      <c r="L210" s="18" t="str">
        <f aca="false">IF(ISERROR(VLOOKUP($A210&amp;"-"&amp;L$1,MischtonListe!$B$2:$F$2149,5,FALSE())),"",VLOOKUP($A210&amp;"-"&amp;L$1,MischtonListe!$B$2:$F$2149,5,FALSE()))</f>
        <v/>
      </c>
      <c r="M210" s="18" t="str">
        <f aca="false">IF(ISERROR(VLOOKUP($A210&amp;"-"&amp;M$1,MischtonListe!$B$2:$F$2149,5,FALSE())),"",VLOOKUP($A210&amp;"-"&amp;M$1,MischtonListe!$B$2:$F$2149,5,FALSE()))</f>
        <v/>
      </c>
      <c r="N210" s="18" t="str">
        <f aca="false">IF(ISERROR(VLOOKUP($A210&amp;"-"&amp;N$1,MischtonListe!$B$2:$F$2149,5,FALSE())),"",VLOOKUP($A210&amp;"-"&amp;N$1,MischtonListe!$B$2:$F$2149,5,FALSE()))</f>
        <v/>
      </c>
      <c r="O210" s="19" t="n">
        <f aca="false">SUM(C210:N210)</f>
        <v>1</v>
      </c>
    </row>
    <row r="211" customFormat="false" ht="15" hidden="false" customHeight="false" outlineLevel="0" collapsed="false">
      <c r="A211" s="16" t="n">
        <v>509</v>
      </c>
      <c r="B211" s="17" t="str">
        <f aca="false">VLOOKUP(A211,MischtonBezeichnungen!$A$2:$B$619,2,FALSE())</f>
        <v>biskuit 509</v>
      </c>
      <c r="C211" s="18" t="n">
        <f aca="false">IF(ISERROR(VLOOKUP($A211&amp;"-"&amp;C$1,MischtonListe!$B$2:$F$2149,5,FALSE())),"",VLOOKUP($A211&amp;"-"&amp;C$1,MischtonListe!$B$2:$F$2149,5,FALSE()))</f>
        <v>0.94</v>
      </c>
      <c r="D211" s="18" t="str">
        <f aca="false">IF(ISERROR(VLOOKUP($A211&amp;"-"&amp;D$1,MischtonListe!$B$2:$F$2149,5,FALSE())),"",VLOOKUP($A211&amp;"-"&amp;D$1,MischtonListe!$B$2:$F$2149,5,FALSE()))</f>
        <v/>
      </c>
      <c r="E211" s="18" t="n">
        <f aca="false">IF(ISERROR(VLOOKUP($A211&amp;"-"&amp;E$1,MischtonListe!$B$2:$F$2149,5,FALSE())),"",VLOOKUP($A211&amp;"-"&amp;E$1,MischtonListe!$B$2:$F$2149,5,FALSE()))</f>
        <v>0.06</v>
      </c>
      <c r="F211" s="18" t="str">
        <f aca="false">IF(ISERROR(VLOOKUP($A211&amp;"-"&amp;F$1,MischtonListe!$B$2:$F$2149,5,FALSE())),"",VLOOKUP($A211&amp;"-"&amp;F$1,MischtonListe!$B$2:$F$2149,5,FALSE()))</f>
        <v/>
      </c>
      <c r="G211" s="18" t="str">
        <f aca="false">IF(ISERROR(VLOOKUP($A211&amp;"-"&amp;G$1,MischtonListe!$B$2:$F$2149,5,FALSE())),"",VLOOKUP($A211&amp;"-"&amp;G$1,MischtonListe!$B$2:$F$2149,5,FALSE()))</f>
        <v/>
      </c>
      <c r="H211" s="18" t="str">
        <f aca="false">IF(ISERROR(VLOOKUP($A211&amp;"-"&amp;H$1,MischtonListe!$B$2:$F$2149,5,FALSE())),"",VLOOKUP($A211&amp;"-"&amp;H$1,MischtonListe!$B$2:$F$2149,5,FALSE()))</f>
        <v/>
      </c>
      <c r="I211" s="18" t="str">
        <f aca="false">IF(ISERROR(VLOOKUP($A211&amp;"-"&amp;I$1,MischtonListe!$B$2:$F$2149,5,FALSE())),"",VLOOKUP($A211&amp;"-"&amp;I$1,MischtonListe!$B$2:$F$2149,5,FALSE()))</f>
        <v/>
      </c>
      <c r="J211" s="18" t="str">
        <f aca="false">IF(ISERROR(VLOOKUP($A211&amp;"-"&amp;J$1,MischtonListe!$B$2:$F$2149,5,FALSE())),"",VLOOKUP($A211&amp;"-"&amp;J$1,MischtonListe!$B$2:$F$2149,5,FALSE()))</f>
        <v/>
      </c>
      <c r="K211" s="18" t="str">
        <f aca="false">IF(ISERROR(VLOOKUP($A211&amp;"-"&amp;K$1,MischtonListe!$B$2:$F$2149,5,FALSE())),"",VLOOKUP($A211&amp;"-"&amp;K$1,MischtonListe!$B$2:$F$2149,5,FALSE()))</f>
        <v/>
      </c>
      <c r="L211" s="18" t="str">
        <f aca="false">IF(ISERROR(VLOOKUP($A211&amp;"-"&amp;L$1,MischtonListe!$B$2:$F$2149,5,FALSE())),"",VLOOKUP($A211&amp;"-"&amp;L$1,MischtonListe!$B$2:$F$2149,5,FALSE()))</f>
        <v/>
      </c>
      <c r="M211" s="18" t="str">
        <f aca="false">IF(ISERROR(VLOOKUP($A211&amp;"-"&amp;M$1,MischtonListe!$B$2:$F$2149,5,FALSE())),"",VLOOKUP($A211&amp;"-"&amp;M$1,MischtonListe!$B$2:$F$2149,5,FALSE()))</f>
        <v/>
      </c>
      <c r="N211" s="18" t="str">
        <f aca="false">IF(ISERROR(VLOOKUP($A211&amp;"-"&amp;N$1,MischtonListe!$B$2:$F$2149,5,FALSE())),"",VLOOKUP($A211&amp;"-"&amp;N$1,MischtonListe!$B$2:$F$2149,5,FALSE()))</f>
        <v/>
      </c>
      <c r="O211" s="19" t="n">
        <f aca="false">SUM(C211:N211)</f>
        <v>1</v>
      </c>
    </row>
    <row r="212" customFormat="false" ht="15" hidden="false" customHeight="false" outlineLevel="0" collapsed="false">
      <c r="A212" s="16" t="n">
        <v>510</v>
      </c>
      <c r="B212" s="17" t="str">
        <f aca="false">VLOOKUP(A212,MischtonBezeichnungen!$A$2:$B$619,2,FALSE())</f>
        <v>biskuit 510</v>
      </c>
      <c r="C212" s="18" t="n">
        <f aca="false">IF(ISERROR(VLOOKUP($A212&amp;"-"&amp;C$1,MischtonListe!$B$2:$F$2149,5,FALSE())),"",VLOOKUP($A212&amp;"-"&amp;C$1,MischtonListe!$B$2:$F$2149,5,FALSE()))</f>
        <v>0.985</v>
      </c>
      <c r="D212" s="18" t="str">
        <f aca="false">IF(ISERROR(VLOOKUP($A212&amp;"-"&amp;D$1,MischtonListe!$B$2:$F$2149,5,FALSE())),"",VLOOKUP($A212&amp;"-"&amp;D$1,MischtonListe!$B$2:$F$2149,5,FALSE()))</f>
        <v/>
      </c>
      <c r="E212" s="18" t="n">
        <f aca="false">IF(ISERROR(VLOOKUP($A212&amp;"-"&amp;E$1,MischtonListe!$B$2:$F$2149,5,FALSE())),"",VLOOKUP($A212&amp;"-"&amp;E$1,MischtonListe!$B$2:$F$2149,5,FALSE()))</f>
        <v>0.015</v>
      </c>
      <c r="F212" s="18" t="str">
        <f aca="false">IF(ISERROR(VLOOKUP($A212&amp;"-"&amp;F$1,MischtonListe!$B$2:$F$2149,5,FALSE())),"",VLOOKUP($A212&amp;"-"&amp;F$1,MischtonListe!$B$2:$F$2149,5,FALSE()))</f>
        <v/>
      </c>
      <c r="G212" s="18" t="str">
        <f aca="false">IF(ISERROR(VLOOKUP($A212&amp;"-"&amp;G$1,MischtonListe!$B$2:$F$2149,5,FALSE())),"",VLOOKUP($A212&amp;"-"&amp;G$1,MischtonListe!$B$2:$F$2149,5,FALSE()))</f>
        <v/>
      </c>
      <c r="H212" s="18" t="str">
        <f aca="false">IF(ISERROR(VLOOKUP($A212&amp;"-"&amp;H$1,MischtonListe!$B$2:$F$2149,5,FALSE())),"",VLOOKUP($A212&amp;"-"&amp;H$1,MischtonListe!$B$2:$F$2149,5,FALSE()))</f>
        <v/>
      </c>
      <c r="I212" s="18" t="str">
        <f aca="false">IF(ISERROR(VLOOKUP($A212&amp;"-"&amp;I$1,MischtonListe!$B$2:$F$2149,5,FALSE())),"",VLOOKUP($A212&amp;"-"&amp;I$1,MischtonListe!$B$2:$F$2149,5,FALSE()))</f>
        <v/>
      </c>
      <c r="J212" s="18" t="str">
        <f aca="false">IF(ISERROR(VLOOKUP($A212&amp;"-"&amp;J$1,MischtonListe!$B$2:$F$2149,5,FALSE())),"",VLOOKUP($A212&amp;"-"&amp;J$1,MischtonListe!$B$2:$F$2149,5,FALSE()))</f>
        <v/>
      </c>
      <c r="K212" s="18" t="str">
        <f aca="false">IF(ISERROR(VLOOKUP($A212&amp;"-"&amp;K$1,MischtonListe!$B$2:$F$2149,5,FALSE())),"",VLOOKUP($A212&amp;"-"&amp;K$1,MischtonListe!$B$2:$F$2149,5,FALSE()))</f>
        <v/>
      </c>
      <c r="L212" s="18" t="str">
        <f aca="false">IF(ISERROR(VLOOKUP($A212&amp;"-"&amp;L$1,MischtonListe!$B$2:$F$2149,5,FALSE())),"",VLOOKUP($A212&amp;"-"&amp;L$1,MischtonListe!$B$2:$F$2149,5,FALSE()))</f>
        <v/>
      </c>
      <c r="M212" s="18" t="str">
        <f aca="false">IF(ISERROR(VLOOKUP($A212&amp;"-"&amp;M$1,MischtonListe!$B$2:$F$2149,5,FALSE())),"",VLOOKUP($A212&amp;"-"&amp;M$1,MischtonListe!$B$2:$F$2149,5,FALSE()))</f>
        <v/>
      </c>
      <c r="N212" s="18" t="str">
        <f aca="false">IF(ISERROR(VLOOKUP($A212&amp;"-"&amp;N$1,MischtonListe!$B$2:$F$2149,5,FALSE())),"",VLOOKUP($A212&amp;"-"&amp;N$1,MischtonListe!$B$2:$F$2149,5,FALSE()))</f>
        <v/>
      </c>
      <c r="O212" s="19" t="n">
        <f aca="false">SUM(C212:N212)</f>
        <v>1</v>
      </c>
    </row>
    <row r="213" customFormat="false" ht="15" hidden="false" customHeight="false" outlineLevel="0" collapsed="false">
      <c r="A213" s="16" t="n">
        <v>511</v>
      </c>
      <c r="B213" s="17" t="str">
        <f aca="false">VLOOKUP(A213,MischtonBezeichnungen!$A$2:$B$619,2,FALSE())</f>
        <v>cookie 511</v>
      </c>
      <c r="C213" s="18" t="n">
        <f aca="false">IF(ISERROR(VLOOKUP($A213&amp;"-"&amp;C$1,MischtonListe!$B$2:$F$2149,5,FALSE())),"",VLOOKUP($A213&amp;"-"&amp;C$1,MischtonListe!$B$2:$F$2149,5,FALSE()))</f>
        <v>0.568</v>
      </c>
      <c r="D213" s="18" t="str">
        <f aca="false">IF(ISERROR(VLOOKUP($A213&amp;"-"&amp;D$1,MischtonListe!$B$2:$F$2149,5,FALSE())),"",VLOOKUP($A213&amp;"-"&amp;D$1,MischtonListe!$B$2:$F$2149,5,FALSE()))</f>
        <v/>
      </c>
      <c r="E213" s="18" t="n">
        <f aca="false">IF(ISERROR(VLOOKUP($A213&amp;"-"&amp;E$1,MischtonListe!$B$2:$F$2149,5,FALSE())),"",VLOOKUP($A213&amp;"-"&amp;E$1,MischtonListe!$B$2:$F$2149,5,FALSE()))</f>
        <v>0.368</v>
      </c>
      <c r="F213" s="18" t="n">
        <f aca="false">IF(ISERROR(VLOOKUP($A213&amp;"-"&amp;F$1,MischtonListe!$B$2:$F$2149,5,FALSE())),"",VLOOKUP($A213&amp;"-"&amp;F$1,MischtonListe!$B$2:$F$2149,5,FALSE()))</f>
        <v>0.048</v>
      </c>
      <c r="G213" s="18" t="str">
        <f aca="false">IF(ISERROR(VLOOKUP($A213&amp;"-"&amp;G$1,MischtonListe!$B$2:$F$2149,5,FALSE())),"",VLOOKUP($A213&amp;"-"&amp;G$1,MischtonListe!$B$2:$F$2149,5,FALSE()))</f>
        <v/>
      </c>
      <c r="H213" s="18" t="n">
        <f aca="false">IF(ISERROR(VLOOKUP($A213&amp;"-"&amp;H$1,MischtonListe!$B$2:$F$2149,5,FALSE())),"",VLOOKUP($A213&amp;"-"&amp;H$1,MischtonListe!$B$2:$F$2149,5,FALSE()))</f>
        <v>0.016</v>
      </c>
      <c r="I213" s="18" t="str">
        <f aca="false">IF(ISERROR(VLOOKUP($A213&amp;"-"&amp;I$1,MischtonListe!$B$2:$F$2149,5,FALSE())),"",VLOOKUP($A213&amp;"-"&amp;I$1,MischtonListe!$B$2:$F$2149,5,FALSE()))</f>
        <v/>
      </c>
      <c r="J213" s="18" t="str">
        <f aca="false">IF(ISERROR(VLOOKUP($A213&amp;"-"&amp;J$1,MischtonListe!$B$2:$F$2149,5,FALSE())),"",VLOOKUP($A213&amp;"-"&amp;J$1,MischtonListe!$B$2:$F$2149,5,FALSE()))</f>
        <v/>
      </c>
      <c r="K213" s="18" t="str">
        <f aca="false">IF(ISERROR(VLOOKUP($A213&amp;"-"&amp;K$1,MischtonListe!$B$2:$F$2149,5,FALSE())),"",VLOOKUP($A213&amp;"-"&amp;K$1,MischtonListe!$B$2:$F$2149,5,FALSE()))</f>
        <v/>
      </c>
      <c r="L213" s="18" t="str">
        <f aca="false">IF(ISERROR(VLOOKUP($A213&amp;"-"&amp;L$1,MischtonListe!$B$2:$F$2149,5,FALSE())),"",VLOOKUP($A213&amp;"-"&amp;L$1,MischtonListe!$B$2:$F$2149,5,FALSE()))</f>
        <v/>
      </c>
      <c r="M213" s="18" t="str">
        <f aca="false">IF(ISERROR(VLOOKUP($A213&amp;"-"&amp;M$1,MischtonListe!$B$2:$F$2149,5,FALSE())),"",VLOOKUP($A213&amp;"-"&amp;M$1,MischtonListe!$B$2:$F$2149,5,FALSE()))</f>
        <v/>
      </c>
      <c r="N213" s="18" t="str">
        <f aca="false">IF(ISERROR(VLOOKUP($A213&amp;"-"&amp;N$1,MischtonListe!$B$2:$F$2149,5,FALSE())),"",VLOOKUP($A213&amp;"-"&amp;N$1,MischtonListe!$B$2:$F$2149,5,FALSE()))</f>
        <v/>
      </c>
      <c r="O213" s="19" t="n">
        <f aca="false">SUM(C213:N213)</f>
        <v>1</v>
      </c>
    </row>
    <row r="214" customFormat="false" ht="15" hidden="false" customHeight="false" outlineLevel="0" collapsed="false">
      <c r="A214" s="16" t="n">
        <v>512</v>
      </c>
      <c r="B214" s="17" t="str">
        <f aca="false">VLOOKUP(A214,MischtonBezeichnungen!$A$2:$B$619,2,FALSE())</f>
        <v>cookie 512</v>
      </c>
      <c r="C214" s="18" t="n">
        <f aca="false">IF(ISERROR(VLOOKUP($A214&amp;"-"&amp;C$1,MischtonListe!$B$2:$F$2149,5,FALSE())),"",VLOOKUP($A214&amp;"-"&amp;C$1,MischtonListe!$B$2:$F$2149,5,FALSE()))</f>
        <v>0.676</v>
      </c>
      <c r="D214" s="18" t="str">
        <f aca="false">IF(ISERROR(VLOOKUP($A214&amp;"-"&amp;D$1,MischtonListe!$B$2:$F$2149,5,FALSE())),"",VLOOKUP($A214&amp;"-"&amp;D$1,MischtonListe!$B$2:$F$2149,5,FALSE()))</f>
        <v/>
      </c>
      <c r="E214" s="18" t="n">
        <f aca="false">IF(ISERROR(VLOOKUP($A214&amp;"-"&amp;E$1,MischtonListe!$B$2:$F$2149,5,FALSE())),"",VLOOKUP($A214&amp;"-"&amp;E$1,MischtonListe!$B$2:$F$2149,5,FALSE()))</f>
        <v>0.276</v>
      </c>
      <c r="F214" s="18" t="n">
        <f aca="false">IF(ISERROR(VLOOKUP($A214&amp;"-"&amp;F$1,MischtonListe!$B$2:$F$2149,5,FALSE())),"",VLOOKUP($A214&amp;"-"&amp;F$1,MischtonListe!$B$2:$F$2149,5,FALSE()))</f>
        <v>0.036</v>
      </c>
      <c r="G214" s="18" t="str">
        <f aca="false">IF(ISERROR(VLOOKUP($A214&amp;"-"&amp;G$1,MischtonListe!$B$2:$F$2149,5,FALSE())),"",VLOOKUP($A214&amp;"-"&amp;G$1,MischtonListe!$B$2:$F$2149,5,FALSE()))</f>
        <v/>
      </c>
      <c r="H214" s="18" t="n">
        <f aca="false">IF(ISERROR(VLOOKUP($A214&amp;"-"&amp;H$1,MischtonListe!$B$2:$F$2149,5,FALSE())),"",VLOOKUP($A214&amp;"-"&amp;H$1,MischtonListe!$B$2:$F$2149,5,FALSE()))</f>
        <v>0.012</v>
      </c>
      <c r="I214" s="18" t="str">
        <f aca="false">IF(ISERROR(VLOOKUP($A214&amp;"-"&amp;I$1,MischtonListe!$B$2:$F$2149,5,FALSE())),"",VLOOKUP($A214&amp;"-"&amp;I$1,MischtonListe!$B$2:$F$2149,5,FALSE()))</f>
        <v/>
      </c>
      <c r="J214" s="18" t="str">
        <f aca="false">IF(ISERROR(VLOOKUP($A214&amp;"-"&amp;J$1,MischtonListe!$B$2:$F$2149,5,FALSE())),"",VLOOKUP($A214&amp;"-"&amp;J$1,MischtonListe!$B$2:$F$2149,5,FALSE()))</f>
        <v/>
      </c>
      <c r="K214" s="18" t="str">
        <f aca="false">IF(ISERROR(VLOOKUP($A214&amp;"-"&amp;K$1,MischtonListe!$B$2:$F$2149,5,FALSE())),"",VLOOKUP($A214&amp;"-"&amp;K$1,MischtonListe!$B$2:$F$2149,5,FALSE()))</f>
        <v/>
      </c>
      <c r="L214" s="18" t="str">
        <f aca="false">IF(ISERROR(VLOOKUP($A214&amp;"-"&amp;L$1,MischtonListe!$B$2:$F$2149,5,FALSE())),"",VLOOKUP($A214&amp;"-"&amp;L$1,MischtonListe!$B$2:$F$2149,5,FALSE()))</f>
        <v/>
      </c>
      <c r="M214" s="18" t="str">
        <f aca="false">IF(ISERROR(VLOOKUP($A214&amp;"-"&amp;M$1,MischtonListe!$B$2:$F$2149,5,FALSE())),"",VLOOKUP($A214&amp;"-"&amp;M$1,MischtonListe!$B$2:$F$2149,5,FALSE()))</f>
        <v/>
      </c>
      <c r="N214" s="18" t="str">
        <f aca="false">IF(ISERROR(VLOOKUP($A214&amp;"-"&amp;N$1,MischtonListe!$B$2:$F$2149,5,FALSE())),"",VLOOKUP($A214&amp;"-"&amp;N$1,MischtonListe!$B$2:$F$2149,5,FALSE()))</f>
        <v/>
      </c>
      <c r="O214" s="19" t="n">
        <f aca="false">SUM(C214:N214)</f>
        <v>1</v>
      </c>
    </row>
    <row r="215" customFormat="false" ht="15" hidden="false" customHeight="false" outlineLevel="0" collapsed="false">
      <c r="A215" s="16" t="n">
        <v>513</v>
      </c>
      <c r="B215" s="17" t="str">
        <f aca="false">VLOOKUP(A215,MischtonBezeichnungen!$A$2:$B$619,2,FALSE())</f>
        <v>cookie 513</v>
      </c>
      <c r="C215" s="18" t="n">
        <f aca="false">IF(ISERROR(VLOOKUP($A215&amp;"-"&amp;C$1,MischtonListe!$B$2:$F$2149,5,FALSE())),"",VLOOKUP($A215&amp;"-"&amp;C$1,MischtonListe!$B$2:$F$2149,5,FALSE()))</f>
        <v>0.784</v>
      </c>
      <c r="D215" s="18" t="str">
        <f aca="false">IF(ISERROR(VLOOKUP($A215&amp;"-"&amp;D$1,MischtonListe!$B$2:$F$2149,5,FALSE())),"",VLOOKUP($A215&amp;"-"&amp;D$1,MischtonListe!$B$2:$F$2149,5,FALSE()))</f>
        <v/>
      </c>
      <c r="E215" s="18" t="n">
        <f aca="false">IF(ISERROR(VLOOKUP($A215&amp;"-"&amp;E$1,MischtonListe!$B$2:$F$2149,5,FALSE())),"",VLOOKUP($A215&amp;"-"&amp;E$1,MischtonListe!$B$2:$F$2149,5,FALSE()))</f>
        <v>0.184</v>
      </c>
      <c r="F215" s="18" t="n">
        <f aca="false">IF(ISERROR(VLOOKUP($A215&amp;"-"&amp;F$1,MischtonListe!$B$2:$F$2149,5,FALSE())),"",VLOOKUP($A215&amp;"-"&amp;F$1,MischtonListe!$B$2:$F$2149,5,FALSE()))</f>
        <v>0.024</v>
      </c>
      <c r="G215" s="18" t="str">
        <f aca="false">IF(ISERROR(VLOOKUP($A215&amp;"-"&amp;G$1,MischtonListe!$B$2:$F$2149,5,FALSE())),"",VLOOKUP($A215&amp;"-"&amp;G$1,MischtonListe!$B$2:$F$2149,5,FALSE()))</f>
        <v/>
      </c>
      <c r="H215" s="18" t="n">
        <f aca="false">IF(ISERROR(VLOOKUP($A215&amp;"-"&amp;H$1,MischtonListe!$B$2:$F$2149,5,FALSE())),"",VLOOKUP($A215&amp;"-"&amp;H$1,MischtonListe!$B$2:$F$2149,5,FALSE()))</f>
        <v>0.008</v>
      </c>
      <c r="I215" s="18" t="str">
        <f aca="false">IF(ISERROR(VLOOKUP($A215&amp;"-"&amp;I$1,MischtonListe!$B$2:$F$2149,5,FALSE())),"",VLOOKUP($A215&amp;"-"&amp;I$1,MischtonListe!$B$2:$F$2149,5,FALSE()))</f>
        <v/>
      </c>
      <c r="J215" s="18" t="str">
        <f aca="false">IF(ISERROR(VLOOKUP($A215&amp;"-"&amp;J$1,MischtonListe!$B$2:$F$2149,5,FALSE())),"",VLOOKUP($A215&amp;"-"&amp;J$1,MischtonListe!$B$2:$F$2149,5,FALSE()))</f>
        <v/>
      </c>
      <c r="K215" s="18" t="str">
        <f aca="false">IF(ISERROR(VLOOKUP($A215&amp;"-"&amp;K$1,MischtonListe!$B$2:$F$2149,5,FALSE())),"",VLOOKUP($A215&amp;"-"&amp;K$1,MischtonListe!$B$2:$F$2149,5,FALSE()))</f>
        <v/>
      </c>
      <c r="L215" s="18" t="str">
        <f aca="false">IF(ISERROR(VLOOKUP($A215&amp;"-"&amp;L$1,MischtonListe!$B$2:$F$2149,5,FALSE())),"",VLOOKUP($A215&amp;"-"&amp;L$1,MischtonListe!$B$2:$F$2149,5,FALSE()))</f>
        <v/>
      </c>
      <c r="M215" s="18" t="str">
        <f aca="false">IF(ISERROR(VLOOKUP($A215&amp;"-"&amp;M$1,MischtonListe!$B$2:$F$2149,5,FALSE())),"",VLOOKUP($A215&amp;"-"&amp;M$1,MischtonListe!$B$2:$F$2149,5,FALSE()))</f>
        <v/>
      </c>
      <c r="N215" s="18" t="str">
        <f aca="false">IF(ISERROR(VLOOKUP($A215&amp;"-"&amp;N$1,MischtonListe!$B$2:$F$2149,5,FALSE())),"",VLOOKUP($A215&amp;"-"&amp;N$1,MischtonListe!$B$2:$F$2149,5,FALSE()))</f>
        <v/>
      </c>
      <c r="O215" s="19" t="n">
        <f aca="false">SUM(C215:N215)</f>
        <v>1</v>
      </c>
    </row>
    <row r="216" customFormat="false" ht="15" hidden="false" customHeight="false" outlineLevel="0" collapsed="false">
      <c r="A216" s="16" t="n">
        <v>514</v>
      </c>
      <c r="B216" s="17" t="str">
        <f aca="false">VLOOKUP(A216,MischtonBezeichnungen!$A$2:$B$619,2,FALSE())</f>
        <v>cookie 514</v>
      </c>
      <c r="C216" s="18" t="n">
        <f aca="false">IF(ISERROR(VLOOKUP($A216&amp;"-"&amp;C$1,MischtonListe!$B$2:$F$2149,5,FALSE())),"",VLOOKUP($A216&amp;"-"&amp;C$1,MischtonListe!$B$2:$F$2149,5,FALSE()))</f>
        <v>0.892</v>
      </c>
      <c r="D216" s="18" t="str">
        <f aca="false">IF(ISERROR(VLOOKUP($A216&amp;"-"&amp;D$1,MischtonListe!$B$2:$F$2149,5,FALSE())),"",VLOOKUP($A216&amp;"-"&amp;D$1,MischtonListe!$B$2:$F$2149,5,FALSE()))</f>
        <v/>
      </c>
      <c r="E216" s="18" t="n">
        <f aca="false">IF(ISERROR(VLOOKUP($A216&amp;"-"&amp;E$1,MischtonListe!$B$2:$F$2149,5,FALSE())),"",VLOOKUP($A216&amp;"-"&amp;E$1,MischtonListe!$B$2:$F$2149,5,FALSE()))</f>
        <v>0.092</v>
      </c>
      <c r="F216" s="18" t="n">
        <f aca="false">IF(ISERROR(VLOOKUP($A216&amp;"-"&amp;F$1,MischtonListe!$B$2:$F$2149,5,FALSE())),"",VLOOKUP($A216&amp;"-"&amp;F$1,MischtonListe!$B$2:$F$2149,5,FALSE()))</f>
        <v>0.012</v>
      </c>
      <c r="G216" s="18" t="str">
        <f aca="false">IF(ISERROR(VLOOKUP($A216&amp;"-"&amp;G$1,MischtonListe!$B$2:$F$2149,5,FALSE())),"",VLOOKUP($A216&amp;"-"&amp;G$1,MischtonListe!$B$2:$F$2149,5,FALSE()))</f>
        <v/>
      </c>
      <c r="H216" s="18" t="n">
        <f aca="false">IF(ISERROR(VLOOKUP($A216&amp;"-"&amp;H$1,MischtonListe!$B$2:$F$2149,5,FALSE())),"",VLOOKUP($A216&amp;"-"&amp;H$1,MischtonListe!$B$2:$F$2149,5,FALSE()))</f>
        <v>0.004</v>
      </c>
      <c r="I216" s="18" t="str">
        <f aca="false">IF(ISERROR(VLOOKUP($A216&amp;"-"&amp;I$1,MischtonListe!$B$2:$F$2149,5,FALSE())),"",VLOOKUP($A216&amp;"-"&amp;I$1,MischtonListe!$B$2:$F$2149,5,FALSE()))</f>
        <v/>
      </c>
      <c r="J216" s="18" t="str">
        <f aca="false">IF(ISERROR(VLOOKUP($A216&amp;"-"&amp;J$1,MischtonListe!$B$2:$F$2149,5,FALSE())),"",VLOOKUP($A216&amp;"-"&amp;J$1,MischtonListe!$B$2:$F$2149,5,FALSE()))</f>
        <v/>
      </c>
      <c r="K216" s="18" t="str">
        <f aca="false">IF(ISERROR(VLOOKUP($A216&amp;"-"&amp;K$1,MischtonListe!$B$2:$F$2149,5,FALSE())),"",VLOOKUP($A216&amp;"-"&amp;K$1,MischtonListe!$B$2:$F$2149,5,FALSE()))</f>
        <v/>
      </c>
      <c r="L216" s="18" t="str">
        <f aca="false">IF(ISERROR(VLOOKUP($A216&amp;"-"&amp;L$1,MischtonListe!$B$2:$F$2149,5,FALSE())),"",VLOOKUP($A216&amp;"-"&amp;L$1,MischtonListe!$B$2:$F$2149,5,FALSE()))</f>
        <v/>
      </c>
      <c r="M216" s="18" t="str">
        <f aca="false">IF(ISERROR(VLOOKUP($A216&amp;"-"&amp;M$1,MischtonListe!$B$2:$F$2149,5,FALSE())),"",VLOOKUP($A216&amp;"-"&amp;M$1,MischtonListe!$B$2:$F$2149,5,FALSE()))</f>
        <v/>
      </c>
      <c r="N216" s="18" t="str">
        <f aca="false">IF(ISERROR(VLOOKUP($A216&amp;"-"&amp;N$1,MischtonListe!$B$2:$F$2149,5,FALSE())),"",VLOOKUP($A216&amp;"-"&amp;N$1,MischtonListe!$B$2:$F$2149,5,FALSE()))</f>
        <v/>
      </c>
      <c r="O216" s="19" t="n">
        <f aca="false">SUM(C216:N216)</f>
        <v>1</v>
      </c>
    </row>
    <row r="217" customFormat="false" ht="15" hidden="false" customHeight="false" outlineLevel="0" collapsed="false">
      <c r="A217" s="16" t="n">
        <v>515</v>
      </c>
      <c r="B217" s="17" t="str">
        <f aca="false">VLOOKUP(A217,MischtonBezeichnungen!$A$2:$B$619,2,FALSE())</f>
        <v>cookie 515</v>
      </c>
      <c r="C217" s="18" t="n">
        <f aca="false">IF(ISERROR(VLOOKUP($A217&amp;"-"&amp;C$1,MischtonListe!$B$2:$F$2149,5,FALSE())),"",VLOOKUP($A217&amp;"-"&amp;C$1,MischtonListe!$B$2:$F$2149,5,FALSE()))</f>
        <v>0.946</v>
      </c>
      <c r="D217" s="18" t="str">
        <f aca="false">IF(ISERROR(VLOOKUP($A217&amp;"-"&amp;D$1,MischtonListe!$B$2:$F$2149,5,FALSE())),"",VLOOKUP($A217&amp;"-"&amp;D$1,MischtonListe!$B$2:$F$2149,5,FALSE()))</f>
        <v/>
      </c>
      <c r="E217" s="18" t="n">
        <f aca="false">IF(ISERROR(VLOOKUP($A217&amp;"-"&amp;E$1,MischtonListe!$B$2:$F$2149,5,FALSE())),"",VLOOKUP($A217&amp;"-"&amp;E$1,MischtonListe!$B$2:$F$2149,5,FALSE()))</f>
        <v>0.046</v>
      </c>
      <c r="F217" s="18" t="n">
        <f aca="false">IF(ISERROR(VLOOKUP($A217&amp;"-"&amp;F$1,MischtonListe!$B$2:$F$2149,5,FALSE())),"",VLOOKUP($A217&amp;"-"&amp;F$1,MischtonListe!$B$2:$F$2149,5,FALSE()))</f>
        <v>0.006</v>
      </c>
      <c r="G217" s="18" t="str">
        <f aca="false">IF(ISERROR(VLOOKUP($A217&amp;"-"&amp;G$1,MischtonListe!$B$2:$F$2149,5,FALSE())),"",VLOOKUP($A217&amp;"-"&amp;G$1,MischtonListe!$B$2:$F$2149,5,FALSE()))</f>
        <v/>
      </c>
      <c r="H217" s="18" t="n">
        <f aca="false">IF(ISERROR(VLOOKUP($A217&amp;"-"&amp;H$1,MischtonListe!$B$2:$F$2149,5,FALSE())),"",VLOOKUP($A217&amp;"-"&amp;H$1,MischtonListe!$B$2:$F$2149,5,FALSE()))</f>
        <v>0.002</v>
      </c>
      <c r="I217" s="18" t="str">
        <f aca="false">IF(ISERROR(VLOOKUP($A217&amp;"-"&amp;I$1,MischtonListe!$B$2:$F$2149,5,FALSE())),"",VLOOKUP($A217&amp;"-"&amp;I$1,MischtonListe!$B$2:$F$2149,5,FALSE()))</f>
        <v/>
      </c>
      <c r="J217" s="18" t="str">
        <f aca="false">IF(ISERROR(VLOOKUP($A217&amp;"-"&amp;J$1,MischtonListe!$B$2:$F$2149,5,FALSE())),"",VLOOKUP($A217&amp;"-"&amp;J$1,MischtonListe!$B$2:$F$2149,5,FALSE()))</f>
        <v/>
      </c>
      <c r="K217" s="18" t="str">
        <f aca="false">IF(ISERROR(VLOOKUP($A217&amp;"-"&amp;K$1,MischtonListe!$B$2:$F$2149,5,FALSE())),"",VLOOKUP($A217&amp;"-"&amp;K$1,MischtonListe!$B$2:$F$2149,5,FALSE()))</f>
        <v/>
      </c>
      <c r="L217" s="18" t="str">
        <f aca="false">IF(ISERROR(VLOOKUP($A217&amp;"-"&amp;L$1,MischtonListe!$B$2:$F$2149,5,FALSE())),"",VLOOKUP($A217&amp;"-"&amp;L$1,MischtonListe!$B$2:$F$2149,5,FALSE()))</f>
        <v/>
      </c>
      <c r="M217" s="18" t="str">
        <f aca="false">IF(ISERROR(VLOOKUP($A217&amp;"-"&amp;M$1,MischtonListe!$B$2:$F$2149,5,FALSE())),"",VLOOKUP($A217&amp;"-"&amp;M$1,MischtonListe!$B$2:$F$2149,5,FALSE()))</f>
        <v/>
      </c>
      <c r="N217" s="18" t="str">
        <f aca="false">IF(ISERROR(VLOOKUP($A217&amp;"-"&amp;N$1,MischtonListe!$B$2:$F$2149,5,FALSE())),"",VLOOKUP($A217&amp;"-"&amp;N$1,MischtonListe!$B$2:$F$2149,5,FALSE()))</f>
        <v/>
      </c>
      <c r="O217" s="19" t="n">
        <f aca="false">SUM(C217:N217)</f>
        <v>1</v>
      </c>
    </row>
    <row r="218" customFormat="false" ht="15" hidden="false" customHeight="false" outlineLevel="0" collapsed="false">
      <c r="A218" s="16" t="n">
        <v>516</v>
      </c>
      <c r="B218" s="17" t="str">
        <f aca="false">VLOOKUP(A218,MischtonBezeichnungen!$A$2:$B$619,2,FALSE())</f>
        <v>au lait 516</v>
      </c>
      <c r="C218" s="18" t="n">
        <f aca="false">IF(ISERROR(VLOOKUP($A218&amp;"-"&amp;C$1,MischtonListe!$B$2:$F$2149,5,FALSE())),"",VLOOKUP($A218&amp;"-"&amp;C$1,MischtonListe!$B$2:$F$2149,5,FALSE()))</f>
        <v>0.408</v>
      </c>
      <c r="D218" s="18" t="str">
        <f aca="false">IF(ISERROR(VLOOKUP($A218&amp;"-"&amp;D$1,MischtonListe!$B$2:$F$2149,5,FALSE())),"",VLOOKUP($A218&amp;"-"&amp;D$1,MischtonListe!$B$2:$F$2149,5,FALSE()))</f>
        <v/>
      </c>
      <c r="E218" s="18" t="n">
        <f aca="false">IF(ISERROR(VLOOKUP($A218&amp;"-"&amp;E$1,MischtonListe!$B$2:$F$2149,5,FALSE())),"",VLOOKUP($A218&amp;"-"&amp;E$1,MischtonListe!$B$2:$F$2149,5,FALSE()))</f>
        <v>0.48</v>
      </c>
      <c r="F218" s="18" t="n">
        <f aca="false">IF(ISERROR(VLOOKUP($A218&amp;"-"&amp;F$1,MischtonListe!$B$2:$F$2149,5,FALSE())),"",VLOOKUP($A218&amp;"-"&amp;F$1,MischtonListe!$B$2:$F$2149,5,FALSE()))</f>
        <v>0.064</v>
      </c>
      <c r="G218" s="18" t="str">
        <f aca="false">IF(ISERROR(VLOOKUP($A218&amp;"-"&amp;G$1,MischtonListe!$B$2:$F$2149,5,FALSE())),"",VLOOKUP($A218&amp;"-"&amp;G$1,MischtonListe!$B$2:$F$2149,5,FALSE()))</f>
        <v/>
      </c>
      <c r="H218" s="18" t="n">
        <f aca="false">IF(ISERROR(VLOOKUP($A218&amp;"-"&amp;H$1,MischtonListe!$B$2:$F$2149,5,FALSE())),"",VLOOKUP($A218&amp;"-"&amp;H$1,MischtonListe!$B$2:$F$2149,5,FALSE()))</f>
        <v>0.048</v>
      </c>
      <c r="I218" s="18" t="str">
        <f aca="false">IF(ISERROR(VLOOKUP($A218&amp;"-"&amp;I$1,MischtonListe!$B$2:$F$2149,5,FALSE())),"",VLOOKUP($A218&amp;"-"&amp;I$1,MischtonListe!$B$2:$F$2149,5,FALSE()))</f>
        <v/>
      </c>
      <c r="J218" s="18" t="str">
        <f aca="false">IF(ISERROR(VLOOKUP($A218&amp;"-"&amp;J$1,MischtonListe!$B$2:$F$2149,5,FALSE())),"",VLOOKUP($A218&amp;"-"&amp;J$1,MischtonListe!$B$2:$F$2149,5,FALSE()))</f>
        <v/>
      </c>
      <c r="K218" s="18" t="str">
        <f aca="false">IF(ISERROR(VLOOKUP($A218&amp;"-"&amp;K$1,MischtonListe!$B$2:$F$2149,5,FALSE())),"",VLOOKUP($A218&amp;"-"&amp;K$1,MischtonListe!$B$2:$F$2149,5,FALSE()))</f>
        <v/>
      </c>
      <c r="L218" s="18" t="str">
        <f aca="false">IF(ISERROR(VLOOKUP($A218&amp;"-"&amp;L$1,MischtonListe!$B$2:$F$2149,5,FALSE())),"",VLOOKUP($A218&amp;"-"&amp;L$1,MischtonListe!$B$2:$F$2149,5,FALSE()))</f>
        <v/>
      </c>
      <c r="M218" s="18" t="str">
        <f aca="false">IF(ISERROR(VLOOKUP($A218&amp;"-"&amp;M$1,MischtonListe!$B$2:$F$2149,5,FALSE())),"",VLOOKUP($A218&amp;"-"&amp;M$1,MischtonListe!$B$2:$F$2149,5,FALSE()))</f>
        <v/>
      </c>
      <c r="N218" s="18" t="str">
        <f aca="false">IF(ISERROR(VLOOKUP($A218&amp;"-"&amp;N$1,MischtonListe!$B$2:$F$2149,5,FALSE())),"",VLOOKUP($A218&amp;"-"&amp;N$1,MischtonListe!$B$2:$F$2149,5,FALSE()))</f>
        <v/>
      </c>
      <c r="O218" s="19" t="n">
        <f aca="false">SUM(C218:N218)</f>
        <v>1</v>
      </c>
    </row>
    <row r="219" customFormat="false" ht="15" hidden="false" customHeight="false" outlineLevel="0" collapsed="false">
      <c r="A219" s="16" t="n">
        <v>517</v>
      </c>
      <c r="B219" s="17" t="str">
        <f aca="false">VLOOKUP(A219,MischtonBezeichnungen!$A$2:$B$619,2,FALSE())</f>
        <v>au lait 517</v>
      </c>
      <c r="C219" s="18" t="n">
        <f aca="false">IF(ISERROR(VLOOKUP($A219&amp;"-"&amp;C$1,MischtonListe!$B$2:$F$2149,5,FALSE())),"",VLOOKUP($A219&amp;"-"&amp;C$1,MischtonListe!$B$2:$F$2149,5,FALSE()))</f>
        <v>0.556</v>
      </c>
      <c r="D219" s="18" t="str">
        <f aca="false">IF(ISERROR(VLOOKUP($A219&amp;"-"&amp;D$1,MischtonListe!$B$2:$F$2149,5,FALSE())),"",VLOOKUP($A219&amp;"-"&amp;D$1,MischtonListe!$B$2:$F$2149,5,FALSE()))</f>
        <v/>
      </c>
      <c r="E219" s="18" t="n">
        <f aca="false">IF(ISERROR(VLOOKUP($A219&amp;"-"&amp;E$1,MischtonListe!$B$2:$F$2149,5,FALSE())),"",VLOOKUP($A219&amp;"-"&amp;E$1,MischtonListe!$B$2:$F$2149,5,FALSE()))</f>
        <v>0.36</v>
      </c>
      <c r="F219" s="18" t="n">
        <f aca="false">IF(ISERROR(VLOOKUP($A219&amp;"-"&amp;F$1,MischtonListe!$B$2:$F$2149,5,FALSE())),"",VLOOKUP($A219&amp;"-"&amp;F$1,MischtonListe!$B$2:$F$2149,5,FALSE()))</f>
        <v>0.048</v>
      </c>
      <c r="G219" s="18" t="str">
        <f aca="false">IF(ISERROR(VLOOKUP($A219&amp;"-"&amp;G$1,MischtonListe!$B$2:$F$2149,5,FALSE())),"",VLOOKUP($A219&amp;"-"&amp;G$1,MischtonListe!$B$2:$F$2149,5,FALSE()))</f>
        <v/>
      </c>
      <c r="H219" s="18" t="n">
        <f aca="false">IF(ISERROR(VLOOKUP($A219&amp;"-"&amp;H$1,MischtonListe!$B$2:$F$2149,5,FALSE())),"",VLOOKUP($A219&amp;"-"&amp;H$1,MischtonListe!$B$2:$F$2149,5,FALSE()))</f>
        <v>0.036</v>
      </c>
      <c r="I219" s="18" t="str">
        <f aca="false">IF(ISERROR(VLOOKUP($A219&amp;"-"&amp;I$1,MischtonListe!$B$2:$F$2149,5,FALSE())),"",VLOOKUP($A219&amp;"-"&amp;I$1,MischtonListe!$B$2:$F$2149,5,FALSE()))</f>
        <v/>
      </c>
      <c r="J219" s="18" t="str">
        <f aca="false">IF(ISERROR(VLOOKUP($A219&amp;"-"&amp;J$1,MischtonListe!$B$2:$F$2149,5,FALSE())),"",VLOOKUP($A219&amp;"-"&amp;J$1,MischtonListe!$B$2:$F$2149,5,FALSE()))</f>
        <v/>
      </c>
      <c r="K219" s="18" t="str">
        <f aca="false">IF(ISERROR(VLOOKUP($A219&amp;"-"&amp;K$1,MischtonListe!$B$2:$F$2149,5,FALSE())),"",VLOOKUP($A219&amp;"-"&amp;K$1,MischtonListe!$B$2:$F$2149,5,FALSE()))</f>
        <v/>
      </c>
      <c r="L219" s="18" t="str">
        <f aca="false">IF(ISERROR(VLOOKUP($A219&amp;"-"&amp;L$1,MischtonListe!$B$2:$F$2149,5,FALSE())),"",VLOOKUP($A219&amp;"-"&amp;L$1,MischtonListe!$B$2:$F$2149,5,FALSE()))</f>
        <v/>
      </c>
      <c r="M219" s="18" t="str">
        <f aca="false">IF(ISERROR(VLOOKUP($A219&amp;"-"&amp;M$1,MischtonListe!$B$2:$F$2149,5,FALSE())),"",VLOOKUP($A219&amp;"-"&amp;M$1,MischtonListe!$B$2:$F$2149,5,FALSE()))</f>
        <v/>
      </c>
      <c r="N219" s="18" t="str">
        <f aca="false">IF(ISERROR(VLOOKUP($A219&amp;"-"&amp;N$1,MischtonListe!$B$2:$F$2149,5,FALSE())),"",VLOOKUP($A219&amp;"-"&amp;N$1,MischtonListe!$B$2:$F$2149,5,FALSE()))</f>
        <v/>
      </c>
      <c r="O219" s="19" t="n">
        <f aca="false">SUM(C219:N219)</f>
        <v>1</v>
      </c>
    </row>
    <row r="220" customFormat="false" ht="15" hidden="false" customHeight="false" outlineLevel="0" collapsed="false">
      <c r="A220" s="16" t="n">
        <v>518</v>
      </c>
      <c r="B220" s="17" t="str">
        <f aca="false">VLOOKUP(A220,MischtonBezeichnungen!$A$2:$B$619,2,FALSE())</f>
        <v>au lait 518</v>
      </c>
      <c r="C220" s="18" t="n">
        <f aca="false">IF(ISERROR(VLOOKUP($A220&amp;"-"&amp;C$1,MischtonListe!$B$2:$F$2149,5,FALSE())),"",VLOOKUP($A220&amp;"-"&amp;C$1,MischtonListe!$B$2:$F$2149,5,FALSE()))</f>
        <v>0.704</v>
      </c>
      <c r="D220" s="18" t="str">
        <f aca="false">IF(ISERROR(VLOOKUP($A220&amp;"-"&amp;D$1,MischtonListe!$B$2:$F$2149,5,FALSE())),"",VLOOKUP($A220&amp;"-"&amp;D$1,MischtonListe!$B$2:$F$2149,5,FALSE()))</f>
        <v/>
      </c>
      <c r="E220" s="18" t="n">
        <f aca="false">IF(ISERROR(VLOOKUP($A220&amp;"-"&amp;E$1,MischtonListe!$B$2:$F$2149,5,FALSE())),"",VLOOKUP($A220&amp;"-"&amp;E$1,MischtonListe!$B$2:$F$2149,5,FALSE()))</f>
        <v>0.24</v>
      </c>
      <c r="F220" s="18" t="n">
        <f aca="false">IF(ISERROR(VLOOKUP($A220&amp;"-"&amp;F$1,MischtonListe!$B$2:$F$2149,5,FALSE())),"",VLOOKUP($A220&amp;"-"&amp;F$1,MischtonListe!$B$2:$F$2149,5,FALSE()))</f>
        <v>0.032</v>
      </c>
      <c r="G220" s="18" t="str">
        <f aca="false">IF(ISERROR(VLOOKUP($A220&amp;"-"&amp;G$1,MischtonListe!$B$2:$F$2149,5,FALSE())),"",VLOOKUP($A220&amp;"-"&amp;G$1,MischtonListe!$B$2:$F$2149,5,FALSE()))</f>
        <v/>
      </c>
      <c r="H220" s="18" t="n">
        <f aca="false">IF(ISERROR(VLOOKUP($A220&amp;"-"&amp;H$1,MischtonListe!$B$2:$F$2149,5,FALSE())),"",VLOOKUP($A220&amp;"-"&amp;H$1,MischtonListe!$B$2:$F$2149,5,FALSE()))</f>
        <v>0.024</v>
      </c>
      <c r="I220" s="18" t="str">
        <f aca="false">IF(ISERROR(VLOOKUP($A220&amp;"-"&amp;I$1,MischtonListe!$B$2:$F$2149,5,FALSE())),"",VLOOKUP($A220&amp;"-"&amp;I$1,MischtonListe!$B$2:$F$2149,5,FALSE()))</f>
        <v/>
      </c>
      <c r="J220" s="18" t="str">
        <f aca="false">IF(ISERROR(VLOOKUP($A220&amp;"-"&amp;J$1,MischtonListe!$B$2:$F$2149,5,FALSE())),"",VLOOKUP($A220&amp;"-"&amp;J$1,MischtonListe!$B$2:$F$2149,5,FALSE()))</f>
        <v/>
      </c>
      <c r="K220" s="18" t="str">
        <f aca="false">IF(ISERROR(VLOOKUP($A220&amp;"-"&amp;K$1,MischtonListe!$B$2:$F$2149,5,FALSE())),"",VLOOKUP($A220&amp;"-"&amp;K$1,MischtonListe!$B$2:$F$2149,5,FALSE()))</f>
        <v/>
      </c>
      <c r="L220" s="18" t="str">
        <f aca="false">IF(ISERROR(VLOOKUP($A220&amp;"-"&amp;L$1,MischtonListe!$B$2:$F$2149,5,FALSE())),"",VLOOKUP($A220&amp;"-"&amp;L$1,MischtonListe!$B$2:$F$2149,5,FALSE()))</f>
        <v/>
      </c>
      <c r="M220" s="18" t="str">
        <f aca="false">IF(ISERROR(VLOOKUP($A220&amp;"-"&amp;M$1,MischtonListe!$B$2:$F$2149,5,FALSE())),"",VLOOKUP($A220&amp;"-"&amp;M$1,MischtonListe!$B$2:$F$2149,5,FALSE()))</f>
        <v/>
      </c>
      <c r="N220" s="18" t="str">
        <f aca="false">IF(ISERROR(VLOOKUP($A220&amp;"-"&amp;N$1,MischtonListe!$B$2:$F$2149,5,FALSE())),"",VLOOKUP($A220&amp;"-"&amp;N$1,MischtonListe!$B$2:$F$2149,5,FALSE()))</f>
        <v/>
      </c>
      <c r="O220" s="19" t="n">
        <f aca="false">SUM(C220:N220)</f>
        <v>1</v>
      </c>
    </row>
    <row r="221" customFormat="false" ht="15" hidden="false" customHeight="false" outlineLevel="0" collapsed="false">
      <c r="A221" s="16" t="n">
        <v>519</v>
      </c>
      <c r="B221" s="17" t="str">
        <f aca="false">VLOOKUP(A221,MischtonBezeichnungen!$A$2:$B$619,2,FALSE())</f>
        <v>au lait 519</v>
      </c>
      <c r="C221" s="18" t="n">
        <f aca="false">IF(ISERROR(VLOOKUP($A221&amp;"-"&amp;C$1,MischtonListe!$B$2:$F$2149,5,FALSE())),"",VLOOKUP($A221&amp;"-"&amp;C$1,MischtonListe!$B$2:$F$2149,5,FALSE()))</f>
        <v>0.852</v>
      </c>
      <c r="D221" s="18" t="str">
        <f aca="false">IF(ISERROR(VLOOKUP($A221&amp;"-"&amp;D$1,MischtonListe!$B$2:$F$2149,5,FALSE())),"",VLOOKUP($A221&amp;"-"&amp;D$1,MischtonListe!$B$2:$F$2149,5,FALSE()))</f>
        <v/>
      </c>
      <c r="E221" s="18" t="n">
        <f aca="false">IF(ISERROR(VLOOKUP($A221&amp;"-"&amp;E$1,MischtonListe!$B$2:$F$2149,5,FALSE())),"",VLOOKUP($A221&amp;"-"&amp;E$1,MischtonListe!$B$2:$F$2149,5,FALSE()))</f>
        <v>0.12</v>
      </c>
      <c r="F221" s="18" t="n">
        <f aca="false">IF(ISERROR(VLOOKUP($A221&amp;"-"&amp;F$1,MischtonListe!$B$2:$F$2149,5,FALSE())),"",VLOOKUP($A221&amp;"-"&amp;F$1,MischtonListe!$B$2:$F$2149,5,FALSE()))</f>
        <v>0.016</v>
      </c>
      <c r="G221" s="18" t="str">
        <f aca="false">IF(ISERROR(VLOOKUP($A221&amp;"-"&amp;G$1,MischtonListe!$B$2:$F$2149,5,FALSE())),"",VLOOKUP($A221&amp;"-"&amp;G$1,MischtonListe!$B$2:$F$2149,5,FALSE()))</f>
        <v/>
      </c>
      <c r="H221" s="18" t="n">
        <f aca="false">IF(ISERROR(VLOOKUP($A221&amp;"-"&amp;H$1,MischtonListe!$B$2:$F$2149,5,FALSE())),"",VLOOKUP($A221&amp;"-"&amp;H$1,MischtonListe!$B$2:$F$2149,5,FALSE()))</f>
        <v>0.012</v>
      </c>
      <c r="I221" s="18" t="str">
        <f aca="false">IF(ISERROR(VLOOKUP($A221&amp;"-"&amp;I$1,MischtonListe!$B$2:$F$2149,5,FALSE())),"",VLOOKUP($A221&amp;"-"&amp;I$1,MischtonListe!$B$2:$F$2149,5,FALSE()))</f>
        <v/>
      </c>
      <c r="J221" s="18" t="str">
        <f aca="false">IF(ISERROR(VLOOKUP($A221&amp;"-"&amp;J$1,MischtonListe!$B$2:$F$2149,5,FALSE())),"",VLOOKUP($A221&amp;"-"&amp;J$1,MischtonListe!$B$2:$F$2149,5,FALSE()))</f>
        <v/>
      </c>
      <c r="K221" s="18" t="str">
        <f aca="false">IF(ISERROR(VLOOKUP($A221&amp;"-"&amp;K$1,MischtonListe!$B$2:$F$2149,5,FALSE())),"",VLOOKUP($A221&amp;"-"&amp;K$1,MischtonListe!$B$2:$F$2149,5,FALSE()))</f>
        <v/>
      </c>
      <c r="L221" s="18" t="str">
        <f aca="false">IF(ISERROR(VLOOKUP($A221&amp;"-"&amp;L$1,MischtonListe!$B$2:$F$2149,5,FALSE())),"",VLOOKUP($A221&amp;"-"&amp;L$1,MischtonListe!$B$2:$F$2149,5,FALSE()))</f>
        <v/>
      </c>
      <c r="M221" s="18" t="str">
        <f aca="false">IF(ISERROR(VLOOKUP($A221&amp;"-"&amp;M$1,MischtonListe!$B$2:$F$2149,5,FALSE())),"",VLOOKUP($A221&amp;"-"&amp;M$1,MischtonListe!$B$2:$F$2149,5,FALSE()))</f>
        <v/>
      </c>
      <c r="N221" s="18" t="str">
        <f aca="false">IF(ISERROR(VLOOKUP($A221&amp;"-"&amp;N$1,MischtonListe!$B$2:$F$2149,5,FALSE())),"",VLOOKUP($A221&amp;"-"&amp;N$1,MischtonListe!$B$2:$F$2149,5,FALSE()))</f>
        <v/>
      </c>
      <c r="O221" s="19" t="n">
        <f aca="false">SUM(C221:N221)</f>
        <v>1</v>
      </c>
    </row>
    <row r="222" customFormat="false" ht="15" hidden="false" customHeight="false" outlineLevel="0" collapsed="false">
      <c r="A222" s="16" t="n">
        <v>520</v>
      </c>
      <c r="B222" s="17" t="str">
        <f aca="false">VLOOKUP(A222,MischtonBezeichnungen!$A$2:$B$619,2,FALSE())</f>
        <v>au lait 520</v>
      </c>
      <c r="C222" s="18" t="n">
        <f aca="false">IF(ISERROR(VLOOKUP($A222&amp;"-"&amp;C$1,MischtonListe!$B$2:$F$2149,5,FALSE())),"",VLOOKUP($A222&amp;"-"&amp;C$1,MischtonListe!$B$2:$F$2149,5,FALSE()))</f>
        <v>0.963</v>
      </c>
      <c r="D222" s="18" t="str">
        <f aca="false">IF(ISERROR(VLOOKUP($A222&amp;"-"&amp;D$1,MischtonListe!$B$2:$F$2149,5,FALSE())),"",VLOOKUP($A222&amp;"-"&amp;D$1,MischtonListe!$B$2:$F$2149,5,FALSE()))</f>
        <v/>
      </c>
      <c r="E222" s="18" t="n">
        <f aca="false">IF(ISERROR(VLOOKUP($A222&amp;"-"&amp;E$1,MischtonListe!$B$2:$F$2149,5,FALSE())),"",VLOOKUP($A222&amp;"-"&amp;E$1,MischtonListe!$B$2:$F$2149,5,FALSE()))</f>
        <v>0.03</v>
      </c>
      <c r="F222" s="18" t="n">
        <f aca="false">IF(ISERROR(VLOOKUP($A222&amp;"-"&amp;F$1,MischtonListe!$B$2:$F$2149,5,FALSE())),"",VLOOKUP($A222&amp;"-"&amp;F$1,MischtonListe!$B$2:$F$2149,5,FALSE()))</f>
        <v>0.004</v>
      </c>
      <c r="G222" s="18" t="str">
        <f aca="false">IF(ISERROR(VLOOKUP($A222&amp;"-"&amp;G$1,MischtonListe!$B$2:$F$2149,5,FALSE())),"",VLOOKUP($A222&amp;"-"&amp;G$1,MischtonListe!$B$2:$F$2149,5,FALSE()))</f>
        <v/>
      </c>
      <c r="H222" s="18" t="n">
        <f aca="false">IF(ISERROR(VLOOKUP($A222&amp;"-"&amp;H$1,MischtonListe!$B$2:$F$2149,5,FALSE())),"",VLOOKUP($A222&amp;"-"&amp;H$1,MischtonListe!$B$2:$F$2149,5,FALSE()))</f>
        <v>0.003</v>
      </c>
      <c r="I222" s="18" t="str">
        <f aca="false">IF(ISERROR(VLOOKUP($A222&amp;"-"&amp;I$1,MischtonListe!$B$2:$F$2149,5,FALSE())),"",VLOOKUP($A222&amp;"-"&amp;I$1,MischtonListe!$B$2:$F$2149,5,FALSE()))</f>
        <v/>
      </c>
      <c r="J222" s="18" t="str">
        <f aca="false">IF(ISERROR(VLOOKUP($A222&amp;"-"&amp;J$1,MischtonListe!$B$2:$F$2149,5,FALSE())),"",VLOOKUP($A222&amp;"-"&amp;J$1,MischtonListe!$B$2:$F$2149,5,FALSE()))</f>
        <v/>
      </c>
      <c r="K222" s="18" t="str">
        <f aca="false">IF(ISERROR(VLOOKUP($A222&amp;"-"&amp;K$1,MischtonListe!$B$2:$F$2149,5,FALSE())),"",VLOOKUP($A222&amp;"-"&amp;K$1,MischtonListe!$B$2:$F$2149,5,FALSE()))</f>
        <v/>
      </c>
      <c r="L222" s="18" t="str">
        <f aca="false">IF(ISERROR(VLOOKUP($A222&amp;"-"&amp;L$1,MischtonListe!$B$2:$F$2149,5,FALSE())),"",VLOOKUP($A222&amp;"-"&amp;L$1,MischtonListe!$B$2:$F$2149,5,FALSE()))</f>
        <v/>
      </c>
      <c r="M222" s="18" t="str">
        <f aca="false">IF(ISERROR(VLOOKUP($A222&amp;"-"&amp;M$1,MischtonListe!$B$2:$F$2149,5,FALSE())),"",VLOOKUP($A222&amp;"-"&amp;M$1,MischtonListe!$B$2:$F$2149,5,FALSE()))</f>
        <v/>
      </c>
      <c r="N222" s="18" t="str">
        <f aca="false">IF(ISERROR(VLOOKUP($A222&amp;"-"&amp;N$1,MischtonListe!$B$2:$F$2149,5,FALSE())),"",VLOOKUP($A222&amp;"-"&amp;N$1,MischtonListe!$B$2:$F$2149,5,FALSE()))</f>
        <v/>
      </c>
      <c r="O222" s="19" t="n">
        <f aca="false">SUM(C222:N222)</f>
        <v>1</v>
      </c>
    </row>
    <row r="223" customFormat="false" ht="15" hidden="false" customHeight="false" outlineLevel="0" collapsed="false">
      <c r="A223" s="16" t="n">
        <v>521</v>
      </c>
      <c r="B223" s="17" t="str">
        <f aca="false">VLOOKUP(A223,MischtonBezeichnungen!$A$2:$B$619,2,FALSE())</f>
        <v>pane 521</v>
      </c>
      <c r="C223" s="18" t="str">
        <f aca="false">IF(ISERROR(VLOOKUP($A223&amp;"-"&amp;C$1,MischtonListe!$B$2:$F$2149,5,FALSE())),"",VLOOKUP($A223&amp;"-"&amp;C$1,MischtonListe!$B$2:$F$2149,5,FALSE()))</f>
        <v/>
      </c>
      <c r="D223" s="18" t="str">
        <f aca="false">IF(ISERROR(VLOOKUP($A223&amp;"-"&amp;D$1,MischtonListe!$B$2:$F$2149,5,FALSE())),"",VLOOKUP($A223&amp;"-"&amp;D$1,MischtonListe!$B$2:$F$2149,5,FALSE()))</f>
        <v/>
      </c>
      <c r="E223" s="18" t="n">
        <f aca="false">IF(ISERROR(VLOOKUP($A223&amp;"-"&amp;E$1,MischtonListe!$B$2:$F$2149,5,FALSE())),"",VLOOKUP($A223&amp;"-"&amp;E$1,MischtonListe!$B$2:$F$2149,5,FALSE()))</f>
        <v>0.6</v>
      </c>
      <c r="F223" s="18" t="n">
        <f aca="false">IF(ISERROR(VLOOKUP($A223&amp;"-"&amp;F$1,MischtonListe!$B$2:$F$2149,5,FALSE())),"",VLOOKUP($A223&amp;"-"&amp;F$1,MischtonListe!$B$2:$F$2149,5,FALSE()))</f>
        <v>0.1</v>
      </c>
      <c r="G223" s="18" t="str">
        <f aca="false">IF(ISERROR(VLOOKUP($A223&amp;"-"&amp;G$1,MischtonListe!$B$2:$F$2149,5,FALSE())),"",VLOOKUP($A223&amp;"-"&amp;G$1,MischtonListe!$B$2:$F$2149,5,FALSE()))</f>
        <v/>
      </c>
      <c r="H223" s="18" t="n">
        <f aca="false">IF(ISERROR(VLOOKUP($A223&amp;"-"&amp;H$1,MischtonListe!$B$2:$F$2149,5,FALSE())),"",VLOOKUP($A223&amp;"-"&amp;H$1,MischtonListe!$B$2:$F$2149,5,FALSE()))</f>
        <v>0.08</v>
      </c>
      <c r="I223" s="18" t="n">
        <f aca="false">IF(ISERROR(VLOOKUP($A223&amp;"-"&amp;I$1,MischtonListe!$B$2:$F$2149,5,FALSE())),"",VLOOKUP($A223&amp;"-"&amp;I$1,MischtonListe!$B$2:$F$2149,5,FALSE()))</f>
        <v>0.22</v>
      </c>
      <c r="J223" s="18" t="str">
        <f aca="false">IF(ISERROR(VLOOKUP($A223&amp;"-"&amp;J$1,MischtonListe!$B$2:$F$2149,5,FALSE())),"",VLOOKUP($A223&amp;"-"&amp;J$1,MischtonListe!$B$2:$F$2149,5,FALSE()))</f>
        <v/>
      </c>
      <c r="K223" s="18" t="str">
        <f aca="false">IF(ISERROR(VLOOKUP($A223&amp;"-"&amp;K$1,MischtonListe!$B$2:$F$2149,5,FALSE())),"",VLOOKUP($A223&amp;"-"&amp;K$1,MischtonListe!$B$2:$F$2149,5,FALSE()))</f>
        <v/>
      </c>
      <c r="L223" s="18" t="str">
        <f aca="false">IF(ISERROR(VLOOKUP($A223&amp;"-"&amp;L$1,MischtonListe!$B$2:$F$2149,5,FALSE())),"",VLOOKUP($A223&amp;"-"&amp;L$1,MischtonListe!$B$2:$F$2149,5,FALSE()))</f>
        <v/>
      </c>
      <c r="M223" s="18" t="str">
        <f aca="false">IF(ISERROR(VLOOKUP($A223&amp;"-"&amp;M$1,MischtonListe!$B$2:$F$2149,5,FALSE())),"",VLOOKUP($A223&amp;"-"&amp;M$1,MischtonListe!$B$2:$F$2149,5,FALSE()))</f>
        <v/>
      </c>
      <c r="N223" s="18" t="str">
        <f aca="false">IF(ISERROR(VLOOKUP($A223&amp;"-"&amp;N$1,MischtonListe!$B$2:$F$2149,5,FALSE())),"",VLOOKUP($A223&amp;"-"&amp;N$1,MischtonListe!$B$2:$F$2149,5,FALSE()))</f>
        <v/>
      </c>
      <c r="O223" s="19" t="n">
        <f aca="false">SUM(C223:N223)</f>
        <v>1</v>
      </c>
    </row>
    <row r="224" customFormat="false" ht="15" hidden="false" customHeight="false" outlineLevel="0" collapsed="false">
      <c r="A224" s="16" t="n">
        <v>522</v>
      </c>
      <c r="B224" s="17" t="str">
        <f aca="false">VLOOKUP(A224,MischtonBezeichnungen!$A$2:$B$619,2,FALSE())</f>
        <v>pane 522</v>
      </c>
      <c r="C224" s="18" t="str">
        <f aca="false">IF(ISERROR(VLOOKUP($A224&amp;"-"&amp;C$1,MischtonListe!$B$2:$F$2149,5,FALSE())),"",VLOOKUP($A224&amp;"-"&amp;C$1,MischtonListe!$B$2:$F$2149,5,FALSE()))</f>
        <v/>
      </c>
      <c r="D224" s="18" t="str">
        <f aca="false">IF(ISERROR(VLOOKUP($A224&amp;"-"&amp;D$1,MischtonListe!$B$2:$F$2149,5,FALSE())),"",VLOOKUP($A224&amp;"-"&amp;D$1,MischtonListe!$B$2:$F$2149,5,FALSE()))</f>
        <v/>
      </c>
      <c r="E224" s="18" t="n">
        <f aca="false">IF(ISERROR(VLOOKUP($A224&amp;"-"&amp;E$1,MischtonListe!$B$2:$F$2149,5,FALSE())),"",VLOOKUP($A224&amp;"-"&amp;E$1,MischtonListe!$B$2:$F$2149,5,FALSE()))</f>
        <v>0.48</v>
      </c>
      <c r="F224" s="18" t="n">
        <f aca="false">IF(ISERROR(VLOOKUP($A224&amp;"-"&amp;F$1,MischtonListe!$B$2:$F$2149,5,FALSE())),"",VLOOKUP($A224&amp;"-"&amp;F$1,MischtonListe!$B$2:$F$2149,5,FALSE()))</f>
        <v>0.08</v>
      </c>
      <c r="G224" s="18" t="str">
        <f aca="false">IF(ISERROR(VLOOKUP($A224&amp;"-"&amp;G$1,MischtonListe!$B$2:$F$2149,5,FALSE())),"",VLOOKUP($A224&amp;"-"&amp;G$1,MischtonListe!$B$2:$F$2149,5,FALSE()))</f>
        <v/>
      </c>
      <c r="H224" s="18" t="n">
        <f aca="false">IF(ISERROR(VLOOKUP($A224&amp;"-"&amp;H$1,MischtonListe!$B$2:$F$2149,5,FALSE())),"",VLOOKUP($A224&amp;"-"&amp;H$1,MischtonListe!$B$2:$F$2149,5,FALSE()))</f>
        <v>0.064</v>
      </c>
      <c r="I224" s="18" t="n">
        <f aca="false">IF(ISERROR(VLOOKUP($A224&amp;"-"&amp;I$1,MischtonListe!$B$2:$F$2149,5,FALSE())),"",VLOOKUP($A224&amp;"-"&amp;I$1,MischtonListe!$B$2:$F$2149,5,FALSE()))</f>
        <v>0.376</v>
      </c>
      <c r="J224" s="18" t="str">
        <f aca="false">IF(ISERROR(VLOOKUP($A224&amp;"-"&amp;J$1,MischtonListe!$B$2:$F$2149,5,FALSE())),"",VLOOKUP($A224&amp;"-"&amp;J$1,MischtonListe!$B$2:$F$2149,5,FALSE()))</f>
        <v/>
      </c>
      <c r="K224" s="18" t="str">
        <f aca="false">IF(ISERROR(VLOOKUP($A224&amp;"-"&amp;K$1,MischtonListe!$B$2:$F$2149,5,FALSE())),"",VLOOKUP($A224&amp;"-"&amp;K$1,MischtonListe!$B$2:$F$2149,5,FALSE()))</f>
        <v/>
      </c>
      <c r="L224" s="18" t="str">
        <f aca="false">IF(ISERROR(VLOOKUP($A224&amp;"-"&amp;L$1,MischtonListe!$B$2:$F$2149,5,FALSE())),"",VLOOKUP($A224&amp;"-"&amp;L$1,MischtonListe!$B$2:$F$2149,5,FALSE()))</f>
        <v/>
      </c>
      <c r="M224" s="18" t="str">
        <f aca="false">IF(ISERROR(VLOOKUP($A224&amp;"-"&amp;M$1,MischtonListe!$B$2:$F$2149,5,FALSE())),"",VLOOKUP($A224&amp;"-"&amp;M$1,MischtonListe!$B$2:$F$2149,5,FALSE()))</f>
        <v/>
      </c>
      <c r="N224" s="18" t="str">
        <f aca="false">IF(ISERROR(VLOOKUP($A224&amp;"-"&amp;N$1,MischtonListe!$B$2:$F$2149,5,FALSE())),"",VLOOKUP($A224&amp;"-"&amp;N$1,MischtonListe!$B$2:$F$2149,5,FALSE()))</f>
        <v/>
      </c>
      <c r="O224" s="19" t="n">
        <f aca="false">SUM(C224:N224)</f>
        <v>1</v>
      </c>
    </row>
    <row r="225" customFormat="false" ht="15" hidden="false" customHeight="false" outlineLevel="0" collapsed="false">
      <c r="A225" s="16" t="n">
        <v>523</v>
      </c>
      <c r="B225" s="17" t="str">
        <f aca="false">VLOOKUP(A225,MischtonBezeichnungen!$A$2:$B$619,2,FALSE())</f>
        <v>pane 523</v>
      </c>
      <c r="C225" s="18" t="str">
        <f aca="false">IF(ISERROR(VLOOKUP($A225&amp;"-"&amp;C$1,MischtonListe!$B$2:$F$2149,5,FALSE())),"",VLOOKUP($A225&amp;"-"&amp;C$1,MischtonListe!$B$2:$F$2149,5,FALSE()))</f>
        <v/>
      </c>
      <c r="D225" s="18" t="str">
        <f aca="false">IF(ISERROR(VLOOKUP($A225&amp;"-"&amp;D$1,MischtonListe!$B$2:$F$2149,5,FALSE())),"",VLOOKUP($A225&amp;"-"&amp;D$1,MischtonListe!$B$2:$F$2149,5,FALSE()))</f>
        <v/>
      </c>
      <c r="E225" s="18" t="n">
        <f aca="false">IF(ISERROR(VLOOKUP($A225&amp;"-"&amp;E$1,MischtonListe!$B$2:$F$2149,5,FALSE())),"",VLOOKUP($A225&amp;"-"&amp;E$1,MischtonListe!$B$2:$F$2149,5,FALSE()))</f>
        <v>0.36</v>
      </c>
      <c r="F225" s="18" t="n">
        <f aca="false">IF(ISERROR(VLOOKUP($A225&amp;"-"&amp;F$1,MischtonListe!$B$2:$F$2149,5,FALSE())),"",VLOOKUP($A225&amp;"-"&amp;F$1,MischtonListe!$B$2:$F$2149,5,FALSE()))</f>
        <v>0.06</v>
      </c>
      <c r="G225" s="18" t="str">
        <f aca="false">IF(ISERROR(VLOOKUP($A225&amp;"-"&amp;G$1,MischtonListe!$B$2:$F$2149,5,FALSE())),"",VLOOKUP($A225&amp;"-"&amp;G$1,MischtonListe!$B$2:$F$2149,5,FALSE()))</f>
        <v/>
      </c>
      <c r="H225" s="18" t="n">
        <f aca="false">IF(ISERROR(VLOOKUP($A225&amp;"-"&amp;H$1,MischtonListe!$B$2:$F$2149,5,FALSE())),"",VLOOKUP($A225&amp;"-"&amp;H$1,MischtonListe!$B$2:$F$2149,5,FALSE()))</f>
        <v>0.048</v>
      </c>
      <c r="I225" s="18" t="n">
        <f aca="false">IF(ISERROR(VLOOKUP($A225&amp;"-"&amp;I$1,MischtonListe!$B$2:$F$2149,5,FALSE())),"",VLOOKUP($A225&amp;"-"&amp;I$1,MischtonListe!$B$2:$F$2149,5,FALSE()))</f>
        <v>0.532</v>
      </c>
      <c r="J225" s="18" t="str">
        <f aca="false">IF(ISERROR(VLOOKUP($A225&amp;"-"&amp;J$1,MischtonListe!$B$2:$F$2149,5,FALSE())),"",VLOOKUP($A225&amp;"-"&amp;J$1,MischtonListe!$B$2:$F$2149,5,FALSE()))</f>
        <v/>
      </c>
      <c r="K225" s="18" t="str">
        <f aca="false">IF(ISERROR(VLOOKUP($A225&amp;"-"&amp;K$1,MischtonListe!$B$2:$F$2149,5,FALSE())),"",VLOOKUP($A225&amp;"-"&amp;K$1,MischtonListe!$B$2:$F$2149,5,FALSE()))</f>
        <v/>
      </c>
      <c r="L225" s="18" t="str">
        <f aca="false">IF(ISERROR(VLOOKUP($A225&amp;"-"&amp;L$1,MischtonListe!$B$2:$F$2149,5,FALSE())),"",VLOOKUP($A225&amp;"-"&amp;L$1,MischtonListe!$B$2:$F$2149,5,FALSE()))</f>
        <v/>
      </c>
      <c r="M225" s="18" t="str">
        <f aca="false">IF(ISERROR(VLOOKUP($A225&amp;"-"&amp;M$1,MischtonListe!$B$2:$F$2149,5,FALSE())),"",VLOOKUP($A225&amp;"-"&amp;M$1,MischtonListe!$B$2:$F$2149,5,FALSE()))</f>
        <v/>
      </c>
      <c r="N225" s="18" t="str">
        <f aca="false">IF(ISERROR(VLOOKUP($A225&amp;"-"&amp;N$1,MischtonListe!$B$2:$F$2149,5,FALSE())),"",VLOOKUP($A225&amp;"-"&amp;N$1,MischtonListe!$B$2:$F$2149,5,FALSE()))</f>
        <v/>
      </c>
      <c r="O225" s="19" t="n">
        <f aca="false">SUM(C225:N225)</f>
        <v>1</v>
      </c>
    </row>
    <row r="226" customFormat="false" ht="15" hidden="false" customHeight="false" outlineLevel="0" collapsed="false">
      <c r="A226" s="16" t="n">
        <v>524</v>
      </c>
      <c r="B226" s="17" t="str">
        <f aca="false">VLOOKUP(A226,MischtonBezeichnungen!$A$2:$B$619,2,FALSE())</f>
        <v>pane 524</v>
      </c>
      <c r="C226" s="18" t="str">
        <f aca="false">IF(ISERROR(VLOOKUP($A226&amp;"-"&amp;C$1,MischtonListe!$B$2:$F$2149,5,FALSE())),"",VLOOKUP($A226&amp;"-"&amp;C$1,MischtonListe!$B$2:$F$2149,5,FALSE()))</f>
        <v/>
      </c>
      <c r="D226" s="18" t="str">
        <f aca="false">IF(ISERROR(VLOOKUP($A226&amp;"-"&amp;D$1,MischtonListe!$B$2:$F$2149,5,FALSE())),"",VLOOKUP($A226&amp;"-"&amp;D$1,MischtonListe!$B$2:$F$2149,5,FALSE()))</f>
        <v/>
      </c>
      <c r="E226" s="18" t="n">
        <f aca="false">IF(ISERROR(VLOOKUP($A226&amp;"-"&amp;E$1,MischtonListe!$B$2:$F$2149,5,FALSE())),"",VLOOKUP($A226&amp;"-"&amp;E$1,MischtonListe!$B$2:$F$2149,5,FALSE()))</f>
        <v>0.24</v>
      </c>
      <c r="F226" s="18" t="n">
        <f aca="false">IF(ISERROR(VLOOKUP($A226&amp;"-"&amp;F$1,MischtonListe!$B$2:$F$2149,5,FALSE())),"",VLOOKUP($A226&amp;"-"&amp;F$1,MischtonListe!$B$2:$F$2149,5,FALSE()))</f>
        <v>0.04</v>
      </c>
      <c r="G226" s="18" t="str">
        <f aca="false">IF(ISERROR(VLOOKUP($A226&amp;"-"&amp;G$1,MischtonListe!$B$2:$F$2149,5,FALSE())),"",VLOOKUP($A226&amp;"-"&amp;G$1,MischtonListe!$B$2:$F$2149,5,FALSE()))</f>
        <v/>
      </c>
      <c r="H226" s="18" t="n">
        <f aca="false">IF(ISERROR(VLOOKUP($A226&amp;"-"&amp;H$1,MischtonListe!$B$2:$F$2149,5,FALSE())),"",VLOOKUP($A226&amp;"-"&amp;H$1,MischtonListe!$B$2:$F$2149,5,FALSE()))</f>
        <v>0.032</v>
      </c>
      <c r="I226" s="18" t="n">
        <f aca="false">IF(ISERROR(VLOOKUP($A226&amp;"-"&amp;I$1,MischtonListe!$B$2:$F$2149,5,FALSE())),"",VLOOKUP($A226&amp;"-"&amp;I$1,MischtonListe!$B$2:$F$2149,5,FALSE()))</f>
        <v>0.688</v>
      </c>
      <c r="J226" s="18" t="str">
        <f aca="false">IF(ISERROR(VLOOKUP($A226&amp;"-"&amp;J$1,MischtonListe!$B$2:$F$2149,5,FALSE())),"",VLOOKUP($A226&amp;"-"&amp;J$1,MischtonListe!$B$2:$F$2149,5,FALSE()))</f>
        <v/>
      </c>
      <c r="K226" s="18" t="str">
        <f aca="false">IF(ISERROR(VLOOKUP($A226&amp;"-"&amp;K$1,MischtonListe!$B$2:$F$2149,5,FALSE())),"",VLOOKUP($A226&amp;"-"&amp;K$1,MischtonListe!$B$2:$F$2149,5,FALSE()))</f>
        <v/>
      </c>
      <c r="L226" s="18" t="str">
        <f aca="false">IF(ISERROR(VLOOKUP($A226&amp;"-"&amp;L$1,MischtonListe!$B$2:$F$2149,5,FALSE())),"",VLOOKUP($A226&amp;"-"&amp;L$1,MischtonListe!$B$2:$F$2149,5,FALSE()))</f>
        <v/>
      </c>
      <c r="M226" s="18" t="str">
        <f aca="false">IF(ISERROR(VLOOKUP($A226&amp;"-"&amp;M$1,MischtonListe!$B$2:$F$2149,5,FALSE())),"",VLOOKUP($A226&amp;"-"&amp;M$1,MischtonListe!$B$2:$F$2149,5,FALSE()))</f>
        <v/>
      </c>
      <c r="N226" s="18" t="str">
        <f aca="false">IF(ISERROR(VLOOKUP($A226&amp;"-"&amp;N$1,MischtonListe!$B$2:$F$2149,5,FALSE())),"",VLOOKUP($A226&amp;"-"&amp;N$1,MischtonListe!$B$2:$F$2149,5,FALSE()))</f>
        <v/>
      </c>
      <c r="O226" s="19" t="n">
        <f aca="false">SUM(C226:N226)</f>
        <v>1</v>
      </c>
    </row>
    <row r="227" customFormat="false" ht="15" hidden="false" customHeight="false" outlineLevel="0" collapsed="false">
      <c r="A227" s="16" t="n">
        <v>525</v>
      </c>
      <c r="B227" s="17" t="str">
        <f aca="false">VLOOKUP(A227,MischtonBezeichnungen!$A$2:$B$619,2,FALSE())</f>
        <v>pane 525</v>
      </c>
      <c r="C227" s="18" t="str">
        <f aca="false">IF(ISERROR(VLOOKUP($A227&amp;"-"&amp;C$1,MischtonListe!$B$2:$F$2149,5,FALSE())),"",VLOOKUP($A227&amp;"-"&amp;C$1,MischtonListe!$B$2:$F$2149,5,FALSE()))</f>
        <v/>
      </c>
      <c r="D227" s="18" t="str">
        <f aca="false">IF(ISERROR(VLOOKUP($A227&amp;"-"&amp;D$1,MischtonListe!$B$2:$F$2149,5,FALSE())),"",VLOOKUP($A227&amp;"-"&amp;D$1,MischtonListe!$B$2:$F$2149,5,FALSE()))</f>
        <v/>
      </c>
      <c r="E227" s="18" t="n">
        <f aca="false">IF(ISERROR(VLOOKUP($A227&amp;"-"&amp;E$1,MischtonListe!$B$2:$F$2149,5,FALSE())),"",VLOOKUP($A227&amp;"-"&amp;E$1,MischtonListe!$B$2:$F$2149,5,FALSE()))</f>
        <v>0.06</v>
      </c>
      <c r="F227" s="18" t="n">
        <f aca="false">IF(ISERROR(VLOOKUP($A227&amp;"-"&amp;F$1,MischtonListe!$B$2:$F$2149,5,FALSE())),"",VLOOKUP($A227&amp;"-"&amp;F$1,MischtonListe!$B$2:$F$2149,5,FALSE()))</f>
        <v>0.01</v>
      </c>
      <c r="G227" s="18" t="str">
        <f aca="false">IF(ISERROR(VLOOKUP($A227&amp;"-"&amp;G$1,MischtonListe!$B$2:$F$2149,5,FALSE())),"",VLOOKUP($A227&amp;"-"&amp;G$1,MischtonListe!$B$2:$F$2149,5,FALSE()))</f>
        <v/>
      </c>
      <c r="H227" s="18" t="n">
        <f aca="false">IF(ISERROR(VLOOKUP($A227&amp;"-"&amp;H$1,MischtonListe!$B$2:$F$2149,5,FALSE())),"",VLOOKUP($A227&amp;"-"&amp;H$1,MischtonListe!$B$2:$F$2149,5,FALSE()))</f>
        <v>0.008</v>
      </c>
      <c r="I227" s="18" t="n">
        <f aca="false">IF(ISERROR(VLOOKUP($A227&amp;"-"&amp;I$1,MischtonListe!$B$2:$F$2149,5,FALSE())),"",VLOOKUP($A227&amp;"-"&amp;I$1,MischtonListe!$B$2:$F$2149,5,FALSE()))</f>
        <v>0.922</v>
      </c>
      <c r="J227" s="18" t="str">
        <f aca="false">IF(ISERROR(VLOOKUP($A227&amp;"-"&amp;J$1,MischtonListe!$B$2:$F$2149,5,FALSE())),"",VLOOKUP($A227&amp;"-"&amp;J$1,MischtonListe!$B$2:$F$2149,5,FALSE()))</f>
        <v/>
      </c>
      <c r="K227" s="18" t="str">
        <f aca="false">IF(ISERROR(VLOOKUP($A227&amp;"-"&amp;K$1,MischtonListe!$B$2:$F$2149,5,FALSE())),"",VLOOKUP($A227&amp;"-"&amp;K$1,MischtonListe!$B$2:$F$2149,5,FALSE()))</f>
        <v/>
      </c>
      <c r="L227" s="18" t="str">
        <f aca="false">IF(ISERROR(VLOOKUP($A227&amp;"-"&amp;L$1,MischtonListe!$B$2:$F$2149,5,FALSE())),"",VLOOKUP($A227&amp;"-"&amp;L$1,MischtonListe!$B$2:$F$2149,5,FALSE()))</f>
        <v/>
      </c>
      <c r="M227" s="18" t="str">
        <f aca="false">IF(ISERROR(VLOOKUP($A227&amp;"-"&amp;M$1,MischtonListe!$B$2:$F$2149,5,FALSE())),"",VLOOKUP($A227&amp;"-"&amp;M$1,MischtonListe!$B$2:$F$2149,5,FALSE()))</f>
        <v/>
      </c>
      <c r="N227" s="18" t="str">
        <f aca="false">IF(ISERROR(VLOOKUP($A227&amp;"-"&amp;N$1,MischtonListe!$B$2:$F$2149,5,FALSE())),"",VLOOKUP($A227&amp;"-"&amp;N$1,MischtonListe!$B$2:$F$2149,5,FALSE()))</f>
        <v/>
      </c>
      <c r="O227" s="19" t="n">
        <f aca="false">SUM(C227:N227)</f>
        <v>1</v>
      </c>
    </row>
    <row r="228" customFormat="false" ht="15" hidden="false" customHeight="false" outlineLevel="0" collapsed="false">
      <c r="A228" s="16" t="n">
        <v>526</v>
      </c>
      <c r="B228" s="17" t="str">
        <f aca="false">VLOOKUP(A228,MischtonBezeichnungen!$A$2:$B$619,2,FALSE())</f>
        <v>masita 526</v>
      </c>
      <c r="C228" s="18" t="n">
        <f aca="false">IF(ISERROR(VLOOKUP($A228&amp;"-"&amp;C$1,MischtonListe!$B$2:$F$2149,5,FALSE())),"",VLOOKUP($A228&amp;"-"&amp;C$1,MischtonListe!$B$2:$F$2149,5,FALSE()))</f>
        <v>0.3</v>
      </c>
      <c r="D228" s="18" t="str">
        <f aca="false">IF(ISERROR(VLOOKUP($A228&amp;"-"&amp;D$1,MischtonListe!$B$2:$F$2149,5,FALSE())),"",VLOOKUP($A228&amp;"-"&amp;D$1,MischtonListe!$B$2:$F$2149,5,FALSE()))</f>
        <v/>
      </c>
      <c r="E228" s="18" t="n">
        <f aca="false">IF(ISERROR(VLOOKUP($A228&amp;"-"&amp;E$1,MischtonListe!$B$2:$F$2149,5,FALSE())),"",VLOOKUP($A228&amp;"-"&amp;E$1,MischtonListe!$B$2:$F$2149,5,FALSE()))</f>
        <v>0.46</v>
      </c>
      <c r="F228" s="18" t="n">
        <f aca="false">IF(ISERROR(VLOOKUP($A228&amp;"-"&amp;F$1,MischtonListe!$B$2:$F$2149,5,FALSE())),"",VLOOKUP($A228&amp;"-"&amp;F$1,MischtonListe!$B$2:$F$2149,5,FALSE()))</f>
        <v>0.14</v>
      </c>
      <c r="G228" s="18" t="n">
        <f aca="false">IF(ISERROR(VLOOKUP($A228&amp;"-"&amp;G$1,MischtonListe!$B$2:$F$2149,5,FALSE())),"",VLOOKUP($A228&amp;"-"&amp;G$1,MischtonListe!$B$2:$F$2149,5,FALSE()))</f>
        <v>0.1</v>
      </c>
      <c r="H228" s="18" t="str">
        <f aca="false">IF(ISERROR(VLOOKUP($A228&amp;"-"&amp;H$1,MischtonListe!$B$2:$F$2149,5,FALSE())),"",VLOOKUP($A228&amp;"-"&amp;H$1,MischtonListe!$B$2:$F$2149,5,FALSE()))</f>
        <v/>
      </c>
      <c r="I228" s="18" t="str">
        <f aca="false">IF(ISERROR(VLOOKUP($A228&amp;"-"&amp;I$1,MischtonListe!$B$2:$F$2149,5,FALSE())),"",VLOOKUP($A228&amp;"-"&amp;I$1,MischtonListe!$B$2:$F$2149,5,FALSE()))</f>
        <v/>
      </c>
      <c r="J228" s="18" t="str">
        <f aca="false">IF(ISERROR(VLOOKUP($A228&amp;"-"&amp;J$1,MischtonListe!$B$2:$F$2149,5,FALSE())),"",VLOOKUP($A228&amp;"-"&amp;J$1,MischtonListe!$B$2:$F$2149,5,FALSE()))</f>
        <v/>
      </c>
      <c r="K228" s="18" t="str">
        <f aca="false">IF(ISERROR(VLOOKUP($A228&amp;"-"&amp;K$1,MischtonListe!$B$2:$F$2149,5,FALSE())),"",VLOOKUP($A228&amp;"-"&amp;K$1,MischtonListe!$B$2:$F$2149,5,FALSE()))</f>
        <v/>
      </c>
      <c r="L228" s="18" t="str">
        <f aca="false">IF(ISERROR(VLOOKUP($A228&amp;"-"&amp;L$1,MischtonListe!$B$2:$F$2149,5,FALSE())),"",VLOOKUP($A228&amp;"-"&amp;L$1,MischtonListe!$B$2:$F$2149,5,FALSE()))</f>
        <v/>
      </c>
      <c r="M228" s="18" t="str">
        <f aca="false">IF(ISERROR(VLOOKUP($A228&amp;"-"&amp;M$1,MischtonListe!$B$2:$F$2149,5,FALSE())),"",VLOOKUP($A228&amp;"-"&amp;M$1,MischtonListe!$B$2:$F$2149,5,FALSE()))</f>
        <v/>
      </c>
      <c r="N228" s="18" t="str">
        <f aca="false">IF(ISERROR(VLOOKUP($A228&amp;"-"&amp;N$1,MischtonListe!$B$2:$F$2149,5,FALSE())),"",VLOOKUP($A228&amp;"-"&amp;N$1,MischtonListe!$B$2:$F$2149,5,FALSE()))</f>
        <v/>
      </c>
      <c r="O228" s="19" t="n">
        <f aca="false">SUM(C228:N228)</f>
        <v>1</v>
      </c>
    </row>
    <row r="229" customFormat="false" ht="15" hidden="false" customHeight="false" outlineLevel="0" collapsed="false">
      <c r="A229" s="16" t="n">
        <v>527</v>
      </c>
      <c r="B229" s="17" t="str">
        <f aca="false">VLOOKUP(A229,MischtonBezeichnungen!$A$2:$B$619,2,FALSE())</f>
        <v>masita 527</v>
      </c>
      <c r="C229" s="18" t="n">
        <f aca="false">IF(ISERROR(VLOOKUP($A229&amp;"-"&amp;C$1,MischtonListe!$B$2:$F$2149,5,FALSE())),"",VLOOKUP($A229&amp;"-"&amp;C$1,MischtonListe!$B$2:$F$2149,5,FALSE()))</f>
        <v>0.58</v>
      </c>
      <c r="D229" s="18" t="str">
        <f aca="false">IF(ISERROR(VLOOKUP($A229&amp;"-"&amp;D$1,MischtonListe!$B$2:$F$2149,5,FALSE())),"",VLOOKUP($A229&amp;"-"&amp;D$1,MischtonListe!$B$2:$F$2149,5,FALSE()))</f>
        <v/>
      </c>
      <c r="E229" s="18" t="n">
        <f aca="false">IF(ISERROR(VLOOKUP($A229&amp;"-"&amp;E$1,MischtonListe!$B$2:$F$2149,5,FALSE())),"",VLOOKUP($A229&amp;"-"&amp;E$1,MischtonListe!$B$2:$F$2149,5,FALSE()))</f>
        <v>0.276</v>
      </c>
      <c r="F229" s="18" t="n">
        <f aca="false">IF(ISERROR(VLOOKUP($A229&amp;"-"&amp;F$1,MischtonListe!$B$2:$F$2149,5,FALSE())),"",VLOOKUP($A229&amp;"-"&amp;F$1,MischtonListe!$B$2:$F$2149,5,FALSE()))</f>
        <v>0.084</v>
      </c>
      <c r="G229" s="18" t="n">
        <f aca="false">IF(ISERROR(VLOOKUP($A229&amp;"-"&amp;G$1,MischtonListe!$B$2:$F$2149,5,FALSE())),"",VLOOKUP($A229&amp;"-"&amp;G$1,MischtonListe!$B$2:$F$2149,5,FALSE()))</f>
        <v>0.06</v>
      </c>
      <c r="H229" s="18" t="str">
        <f aca="false">IF(ISERROR(VLOOKUP($A229&amp;"-"&amp;H$1,MischtonListe!$B$2:$F$2149,5,FALSE())),"",VLOOKUP($A229&amp;"-"&amp;H$1,MischtonListe!$B$2:$F$2149,5,FALSE()))</f>
        <v/>
      </c>
      <c r="I229" s="18" t="str">
        <f aca="false">IF(ISERROR(VLOOKUP($A229&amp;"-"&amp;I$1,MischtonListe!$B$2:$F$2149,5,FALSE())),"",VLOOKUP($A229&amp;"-"&amp;I$1,MischtonListe!$B$2:$F$2149,5,FALSE()))</f>
        <v/>
      </c>
      <c r="J229" s="18" t="str">
        <f aca="false">IF(ISERROR(VLOOKUP($A229&amp;"-"&amp;J$1,MischtonListe!$B$2:$F$2149,5,FALSE())),"",VLOOKUP($A229&amp;"-"&amp;J$1,MischtonListe!$B$2:$F$2149,5,FALSE()))</f>
        <v/>
      </c>
      <c r="K229" s="18" t="str">
        <f aca="false">IF(ISERROR(VLOOKUP($A229&amp;"-"&amp;K$1,MischtonListe!$B$2:$F$2149,5,FALSE())),"",VLOOKUP($A229&amp;"-"&amp;K$1,MischtonListe!$B$2:$F$2149,5,FALSE()))</f>
        <v/>
      </c>
      <c r="L229" s="18" t="str">
        <f aca="false">IF(ISERROR(VLOOKUP($A229&amp;"-"&amp;L$1,MischtonListe!$B$2:$F$2149,5,FALSE())),"",VLOOKUP($A229&amp;"-"&amp;L$1,MischtonListe!$B$2:$F$2149,5,FALSE()))</f>
        <v/>
      </c>
      <c r="M229" s="18" t="str">
        <f aca="false">IF(ISERROR(VLOOKUP($A229&amp;"-"&amp;M$1,MischtonListe!$B$2:$F$2149,5,FALSE())),"",VLOOKUP($A229&amp;"-"&amp;M$1,MischtonListe!$B$2:$F$2149,5,FALSE()))</f>
        <v/>
      </c>
      <c r="N229" s="18" t="str">
        <f aca="false">IF(ISERROR(VLOOKUP($A229&amp;"-"&amp;N$1,MischtonListe!$B$2:$F$2149,5,FALSE())),"",VLOOKUP($A229&amp;"-"&amp;N$1,MischtonListe!$B$2:$F$2149,5,FALSE()))</f>
        <v/>
      </c>
      <c r="O229" s="19" t="n">
        <f aca="false">SUM(C229:N229)</f>
        <v>1</v>
      </c>
    </row>
    <row r="230" customFormat="false" ht="15" hidden="false" customHeight="false" outlineLevel="0" collapsed="false">
      <c r="A230" s="16" t="n">
        <v>528</v>
      </c>
      <c r="B230" s="17" t="str">
        <f aca="false">VLOOKUP(A230,MischtonBezeichnungen!$A$2:$B$619,2,FALSE())</f>
        <v>masita 528</v>
      </c>
      <c r="C230" s="18" t="n">
        <f aca="false">IF(ISERROR(VLOOKUP($A230&amp;"-"&amp;C$1,MischtonListe!$B$2:$F$2149,5,FALSE())),"",VLOOKUP($A230&amp;"-"&amp;C$1,MischtonListe!$B$2:$F$2149,5,FALSE()))</f>
        <v>0.72</v>
      </c>
      <c r="D230" s="18" t="str">
        <f aca="false">IF(ISERROR(VLOOKUP($A230&amp;"-"&amp;D$1,MischtonListe!$B$2:$F$2149,5,FALSE())),"",VLOOKUP($A230&amp;"-"&amp;D$1,MischtonListe!$B$2:$F$2149,5,FALSE()))</f>
        <v/>
      </c>
      <c r="E230" s="18" t="n">
        <f aca="false">IF(ISERROR(VLOOKUP($A230&amp;"-"&amp;E$1,MischtonListe!$B$2:$F$2149,5,FALSE())),"",VLOOKUP($A230&amp;"-"&amp;E$1,MischtonListe!$B$2:$F$2149,5,FALSE()))</f>
        <v>0.184</v>
      </c>
      <c r="F230" s="18" t="n">
        <f aca="false">IF(ISERROR(VLOOKUP($A230&amp;"-"&amp;F$1,MischtonListe!$B$2:$F$2149,5,FALSE())),"",VLOOKUP($A230&amp;"-"&amp;F$1,MischtonListe!$B$2:$F$2149,5,FALSE()))</f>
        <v>0.056</v>
      </c>
      <c r="G230" s="18" t="n">
        <f aca="false">IF(ISERROR(VLOOKUP($A230&amp;"-"&amp;G$1,MischtonListe!$B$2:$F$2149,5,FALSE())),"",VLOOKUP($A230&amp;"-"&amp;G$1,MischtonListe!$B$2:$F$2149,5,FALSE()))</f>
        <v>0.04</v>
      </c>
      <c r="H230" s="18" t="str">
        <f aca="false">IF(ISERROR(VLOOKUP($A230&amp;"-"&amp;H$1,MischtonListe!$B$2:$F$2149,5,FALSE())),"",VLOOKUP($A230&amp;"-"&amp;H$1,MischtonListe!$B$2:$F$2149,5,FALSE()))</f>
        <v/>
      </c>
      <c r="I230" s="18" t="str">
        <f aca="false">IF(ISERROR(VLOOKUP($A230&amp;"-"&amp;I$1,MischtonListe!$B$2:$F$2149,5,FALSE())),"",VLOOKUP($A230&amp;"-"&amp;I$1,MischtonListe!$B$2:$F$2149,5,FALSE()))</f>
        <v/>
      </c>
      <c r="J230" s="18" t="str">
        <f aca="false">IF(ISERROR(VLOOKUP($A230&amp;"-"&amp;J$1,MischtonListe!$B$2:$F$2149,5,FALSE())),"",VLOOKUP($A230&amp;"-"&amp;J$1,MischtonListe!$B$2:$F$2149,5,FALSE()))</f>
        <v/>
      </c>
      <c r="K230" s="18" t="str">
        <f aca="false">IF(ISERROR(VLOOKUP($A230&amp;"-"&amp;K$1,MischtonListe!$B$2:$F$2149,5,FALSE())),"",VLOOKUP($A230&amp;"-"&amp;K$1,MischtonListe!$B$2:$F$2149,5,FALSE()))</f>
        <v/>
      </c>
      <c r="L230" s="18" t="str">
        <f aca="false">IF(ISERROR(VLOOKUP($A230&amp;"-"&amp;L$1,MischtonListe!$B$2:$F$2149,5,FALSE())),"",VLOOKUP($A230&amp;"-"&amp;L$1,MischtonListe!$B$2:$F$2149,5,FALSE()))</f>
        <v/>
      </c>
      <c r="M230" s="18" t="str">
        <f aca="false">IF(ISERROR(VLOOKUP($A230&amp;"-"&amp;M$1,MischtonListe!$B$2:$F$2149,5,FALSE())),"",VLOOKUP($A230&amp;"-"&amp;M$1,MischtonListe!$B$2:$F$2149,5,FALSE()))</f>
        <v/>
      </c>
      <c r="N230" s="18" t="str">
        <f aca="false">IF(ISERROR(VLOOKUP($A230&amp;"-"&amp;N$1,MischtonListe!$B$2:$F$2149,5,FALSE())),"",VLOOKUP($A230&amp;"-"&amp;N$1,MischtonListe!$B$2:$F$2149,5,FALSE()))</f>
        <v/>
      </c>
      <c r="O230" s="19" t="n">
        <f aca="false">SUM(C230:N230)</f>
        <v>1</v>
      </c>
    </row>
    <row r="231" customFormat="false" ht="15" hidden="false" customHeight="false" outlineLevel="0" collapsed="false">
      <c r="A231" s="16" t="n">
        <v>529</v>
      </c>
      <c r="B231" s="17" t="str">
        <f aca="false">VLOOKUP(A231,MischtonBezeichnungen!$A$2:$B$619,2,FALSE())</f>
        <v>masita 529</v>
      </c>
      <c r="C231" s="18" t="n">
        <f aca="false">IF(ISERROR(VLOOKUP($A231&amp;"-"&amp;C$1,MischtonListe!$B$2:$F$2149,5,FALSE())),"",VLOOKUP($A231&amp;"-"&amp;C$1,MischtonListe!$B$2:$F$2149,5,FALSE()))</f>
        <v>0.86</v>
      </c>
      <c r="D231" s="18" t="str">
        <f aca="false">IF(ISERROR(VLOOKUP($A231&amp;"-"&amp;D$1,MischtonListe!$B$2:$F$2149,5,FALSE())),"",VLOOKUP($A231&amp;"-"&amp;D$1,MischtonListe!$B$2:$F$2149,5,FALSE()))</f>
        <v/>
      </c>
      <c r="E231" s="18" t="n">
        <f aca="false">IF(ISERROR(VLOOKUP($A231&amp;"-"&amp;E$1,MischtonListe!$B$2:$F$2149,5,FALSE())),"",VLOOKUP($A231&amp;"-"&amp;E$1,MischtonListe!$B$2:$F$2149,5,FALSE()))</f>
        <v>0.092</v>
      </c>
      <c r="F231" s="18" t="n">
        <f aca="false">IF(ISERROR(VLOOKUP($A231&amp;"-"&amp;F$1,MischtonListe!$B$2:$F$2149,5,FALSE())),"",VLOOKUP($A231&amp;"-"&amp;F$1,MischtonListe!$B$2:$F$2149,5,FALSE()))</f>
        <v>0.028</v>
      </c>
      <c r="G231" s="18" t="n">
        <f aca="false">IF(ISERROR(VLOOKUP($A231&amp;"-"&amp;G$1,MischtonListe!$B$2:$F$2149,5,FALSE())),"",VLOOKUP($A231&amp;"-"&amp;G$1,MischtonListe!$B$2:$F$2149,5,FALSE()))</f>
        <v>0.02</v>
      </c>
      <c r="H231" s="18" t="str">
        <f aca="false">IF(ISERROR(VLOOKUP($A231&amp;"-"&amp;H$1,MischtonListe!$B$2:$F$2149,5,FALSE())),"",VLOOKUP($A231&amp;"-"&amp;H$1,MischtonListe!$B$2:$F$2149,5,FALSE()))</f>
        <v/>
      </c>
      <c r="I231" s="18" t="str">
        <f aca="false">IF(ISERROR(VLOOKUP($A231&amp;"-"&amp;I$1,MischtonListe!$B$2:$F$2149,5,FALSE())),"",VLOOKUP($A231&amp;"-"&amp;I$1,MischtonListe!$B$2:$F$2149,5,FALSE()))</f>
        <v/>
      </c>
      <c r="J231" s="18" t="str">
        <f aca="false">IF(ISERROR(VLOOKUP($A231&amp;"-"&amp;J$1,MischtonListe!$B$2:$F$2149,5,FALSE())),"",VLOOKUP($A231&amp;"-"&amp;J$1,MischtonListe!$B$2:$F$2149,5,FALSE()))</f>
        <v/>
      </c>
      <c r="K231" s="18" t="str">
        <f aca="false">IF(ISERROR(VLOOKUP($A231&amp;"-"&amp;K$1,MischtonListe!$B$2:$F$2149,5,FALSE())),"",VLOOKUP($A231&amp;"-"&amp;K$1,MischtonListe!$B$2:$F$2149,5,FALSE()))</f>
        <v/>
      </c>
      <c r="L231" s="18" t="str">
        <f aca="false">IF(ISERROR(VLOOKUP($A231&amp;"-"&amp;L$1,MischtonListe!$B$2:$F$2149,5,FALSE())),"",VLOOKUP($A231&amp;"-"&amp;L$1,MischtonListe!$B$2:$F$2149,5,FALSE()))</f>
        <v/>
      </c>
      <c r="M231" s="18" t="str">
        <f aca="false">IF(ISERROR(VLOOKUP($A231&amp;"-"&amp;M$1,MischtonListe!$B$2:$F$2149,5,FALSE())),"",VLOOKUP($A231&amp;"-"&amp;M$1,MischtonListe!$B$2:$F$2149,5,FALSE()))</f>
        <v/>
      </c>
      <c r="N231" s="18" t="str">
        <f aca="false">IF(ISERROR(VLOOKUP($A231&amp;"-"&amp;N$1,MischtonListe!$B$2:$F$2149,5,FALSE())),"",VLOOKUP($A231&amp;"-"&amp;N$1,MischtonListe!$B$2:$F$2149,5,FALSE()))</f>
        <v/>
      </c>
      <c r="O231" s="19" t="n">
        <f aca="false">SUM(C231:N231)</f>
        <v>1</v>
      </c>
    </row>
    <row r="232" customFormat="false" ht="15" hidden="false" customHeight="false" outlineLevel="0" collapsed="false">
      <c r="A232" s="16" t="n">
        <v>530</v>
      </c>
      <c r="B232" s="17" t="str">
        <f aca="false">VLOOKUP(A232,MischtonBezeichnungen!$A$2:$B$619,2,FALSE())</f>
        <v>masita 530</v>
      </c>
      <c r="C232" s="18" t="n">
        <f aca="false">IF(ISERROR(VLOOKUP($A232&amp;"-"&amp;C$1,MischtonListe!$B$2:$F$2149,5,FALSE())),"",VLOOKUP($A232&amp;"-"&amp;C$1,MischtonListe!$B$2:$F$2149,5,FALSE()))</f>
        <v>0.965</v>
      </c>
      <c r="D232" s="18" t="str">
        <f aca="false">IF(ISERROR(VLOOKUP($A232&amp;"-"&amp;D$1,MischtonListe!$B$2:$F$2149,5,FALSE())),"",VLOOKUP($A232&amp;"-"&amp;D$1,MischtonListe!$B$2:$F$2149,5,FALSE()))</f>
        <v/>
      </c>
      <c r="E232" s="18" t="n">
        <f aca="false">IF(ISERROR(VLOOKUP($A232&amp;"-"&amp;E$1,MischtonListe!$B$2:$F$2149,5,FALSE())),"",VLOOKUP($A232&amp;"-"&amp;E$1,MischtonListe!$B$2:$F$2149,5,FALSE()))</f>
        <v>0.023</v>
      </c>
      <c r="F232" s="18" t="n">
        <f aca="false">IF(ISERROR(VLOOKUP($A232&amp;"-"&amp;F$1,MischtonListe!$B$2:$F$2149,5,FALSE())),"",VLOOKUP($A232&amp;"-"&amp;F$1,MischtonListe!$B$2:$F$2149,5,FALSE()))</f>
        <v>0.007</v>
      </c>
      <c r="G232" s="18" t="n">
        <f aca="false">IF(ISERROR(VLOOKUP($A232&amp;"-"&amp;G$1,MischtonListe!$B$2:$F$2149,5,FALSE())),"",VLOOKUP($A232&amp;"-"&amp;G$1,MischtonListe!$B$2:$F$2149,5,FALSE()))</f>
        <v>0.005</v>
      </c>
      <c r="H232" s="18" t="str">
        <f aca="false">IF(ISERROR(VLOOKUP($A232&amp;"-"&amp;H$1,MischtonListe!$B$2:$F$2149,5,FALSE())),"",VLOOKUP($A232&amp;"-"&amp;H$1,MischtonListe!$B$2:$F$2149,5,FALSE()))</f>
        <v/>
      </c>
      <c r="I232" s="18" t="str">
        <f aca="false">IF(ISERROR(VLOOKUP($A232&amp;"-"&amp;I$1,MischtonListe!$B$2:$F$2149,5,FALSE())),"",VLOOKUP($A232&amp;"-"&amp;I$1,MischtonListe!$B$2:$F$2149,5,FALSE()))</f>
        <v/>
      </c>
      <c r="J232" s="18" t="str">
        <f aca="false">IF(ISERROR(VLOOKUP($A232&amp;"-"&amp;J$1,MischtonListe!$B$2:$F$2149,5,FALSE())),"",VLOOKUP($A232&amp;"-"&amp;J$1,MischtonListe!$B$2:$F$2149,5,FALSE()))</f>
        <v/>
      </c>
      <c r="K232" s="18" t="str">
        <f aca="false">IF(ISERROR(VLOOKUP($A232&amp;"-"&amp;K$1,MischtonListe!$B$2:$F$2149,5,FALSE())),"",VLOOKUP($A232&amp;"-"&amp;K$1,MischtonListe!$B$2:$F$2149,5,FALSE()))</f>
        <v/>
      </c>
      <c r="L232" s="18" t="str">
        <f aca="false">IF(ISERROR(VLOOKUP($A232&amp;"-"&amp;L$1,MischtonListe!$B$2:$F$2149,5,FALSE())),"",VLOOKUP($A232&amp;"-"&amp;L$1,MischtonListe!$B$2:$F$2149,5,FALSE()))</f>
        <v/>
      </c>
      <c r="M232" s="18" t="str">
        <f aca="false">IF(ISERROR(VLOOKUP($A232&amp;"-"&amp;M$1,MischtonListe!$B$2:$F$2149,5,FALSE())),"",VLOOKUP($A232&amp;"-"&amp;M$1,MischtonListe!$B$2:$F$2149,5,FALSE()))</f>
        <v/>
      </c>
      <c r="N232" s="18" t="str">
        <f aca="false">IF(ISERROR(VLOOKUP($A232&amp;"-"&amp;N$1,MischtonListe!$B$2:$F$2149,5,FALSE())),"",VLOOKUP($A232&amp;"-"&amp;N$1,MischtonListe!$B$2:$F$2149,5,FALSE()))</f>
        <v/>
      </c>
      <c r="O232" s="19" t="n">
        <f aca="false">SUM(C232:N232)</f>
        <v>1</v>
      </c>
    </row>
    <row r="233" customFormat="false" ht="15" hidden="false" customHeight="false" outlineLevel="0" collapsed="false">
      <c r="A233" s="16" t="n">
        <v>531</v>
      </c>
      <c r="B233" s="17" t="str">
        <f aca="false">VLOOKUP(A233,MischtonBezeichnungen!$A$2:$B$619,2,FALSE())</f>
        <v>boletus 531</v>
      </c>
      <c r="C233" s="18" t="str">
        <f aca="false">IF(ISERROR(VLOOKUP($A233&amp;"-"&amp;C$1,MischtonListe!$B$2:$F$2149,5,FALSE())),"",VLOOKUP($A233&amp;"-"&amp;C$1,MischtonListe!$B$2:$F$2149,5,FALSE()))</f>
        <v/>
      </c>
      <c r="D233" s="18" t="str">
        <f aca="false">IF(ISERROR(VLOOKUP($A233&amp;"-"&amp;D$1,MischtonListe!$B$2:$F$2149,5,FALSE())),"",VLOOKUP($A233&amp;"-"&amp;D$1,MischtonListe!$B$2:$F$2149,5,FALSE()))</f>
        <v/>
      </c>
      <c r="E233" s="18" t="n">
        <f aca="false">IF(ISERROR(VLOOKUP($A233&amp;"-"&amp;E$1,MischtonListe!$B$2:$F$2149,5,FALSE())),"",VLOOKUP($A233&amp;"-"&amp;E$1,MischtonListe!$B$2:$F$2149,5,FALSE()))</f>
        <v>0.496</v>
      </c>
      <c r="F233" s="18" t="n">
        <f aca="false">IF(ISERROR(VLOOKUP($A233&amp;"-"&amp;F$1,MischtonListe!$B$2:$F$2149,5,FALSE())),"",VLOOKUP($A233&amp;"-"&amp;F$1,MischtonListe!$B$2:$F$2149,5,FALSE()))</f>
        <v>0.224</v>
      </c>
      <c r="G233" s="18" t="str">
        <f aca="false">IF(ISERROR(VLOOKUP($A233&amp;"-"&amp;G$1,MischtonListe!$B$2:$F$2149,5,FALSE())),"",VLOOKUP($A233&amp;"-"&amp;G$1,MischtonListe!$B$2:$F$2149,5,FALSE()))</f>
        <v/>
      </c>
      <c r="H233" s="18" t="n">
        <f aca="false">IF(ISERROR(VLOOKUP($A233&amp;"-"&amp;H$1,MischtonListe!$B$2:$F$2149,5,FALSE())),"",VLOOKUP($A233&amp;"-"&amp;H$1,MischtonListe!$B$2:$F$2149,5,FALSE()))</f>
        <v>0.08</v>
      </c>
      <c r="I233" s="18" t="n">
        <f aca="false">IF(ISERROR(VLOOKUP($A233&amp;"-"&amp;I$1,MischtonListe!$B$2:$F$2149,5,FALSE())),"",VLOOKUP($A233&amp;"-"&amp;I$1,MischtonListe!$B$2:$F$2149,5,FALSE()))</f>
        <v>0.2</v>
      </c>
      <c r="J233" s="18" t="str">
        <f aca="false">IF(ISERROR(VLOOKUP($A233&amp;"-"&amp;J$1,MischtonListe!$B$2:$F$2149,5,FALSE())),"",VLOOKUP($A233&amp;"-"&amp;J$1,MischtonListe!$B$2:$F$2149,5,FALSE()))</f>
        <v/>
      </c>
      <c r="K233" s="18" t="str">
        <f aca="false">IF(ISERROR(VLOOKUP($A233&amp;"-"&amp;K$1,MischtonListe!$B$2:$F$2149,5,FALSE())),"",VLOOKUP($A233&amp;"-"&amp;K$1,MischtonListe!$B$2:$F$2149,5,FALSE()))</f>
        <v/>
      </c>
      <c r="L233" s="18" t="str">
        <f aca="false">IF(ISERROR(VLOOKUP($A233&amp;"-"&amp;L$1,MischtonListe!$B$2:$F$2149,5,FALSE())),"",VLOOKUP($A233&amp;"-"&amp;L$1,MischtonListe!$B$2:$F$2149,5,FALSE()))</f>
        <v/>
      </c>
      <c r="M233" s="18" t="str">
        <f aca="false">IF(ISERROR(VLOOKUP($A233&amp;"-"&amp;M$1,MischtonListe!$B$2:$F$2149,5,FALSE())),"",VLOOKUP($A233&amp;"-"&amp;M$1,MischtonListe!$B$2:$F$2149,5,FALSE()))</f>
        <v/>
      </c>
      <c r="N233" s="18" t="str">
        <f aca="false">IF(ISERROR(VLOOKUP($A233&amp;"-"&amp;N$1,MischtonListe!$B$2:$F$2149,5,FALSE())),"",VLOOKUP($A233&amp;"-"&amp;N$1,MischtonListe!$B$2:$F$2149,5,FALSE()))</f>
        <v/>
      </c>
      <c r="O233" s="19" t="n">
        <f aca="false">SUM(C233:N233)</f>
        <v>1</v>
      </c>
    </row>
    <row r="234" customFormat="false" ht="15" hidden="false" customHeight="false" outlineLevel="0" collapsed="false">
      <c r="A234" s="16" t="n">
        <v>532</v>
      </c>
      <c r="B234" s="17" t="str">
        <f aca="false">VLOOKUP(A234,MischtonBezeichnungen!$A$2:$B$619,2,FALSE())</f>
        <v>boletus 532</v>
      </c>
      <c r="C234" s="18" t="str">
        <f aca="false">IF(ISERROR(VLOOKUP($A234&amp;"-"&amp;C$1,MischtonListe!$B$2:$F$2149,5,FALSE())),"",VLOOKUP($A234&amp;"-"&amp;C$1,MischtonListe!$B$2:$F$2149,5,FALSE()))</f>
        <v/>
      </c>
      <c r="D234" s="18" t="str">
        <f aca="false">IF(ISERROR(VLOOKUP($A234&amp;"-"&amp;D$1,MischtonListe!$B$2:$F$2149,5,FALSE())),"",VLOOKUP($A234&amp;"-"&amp;D$1,MischtonListe!$B$2:$F$2149,5,FALSE()))</f>
        <v/>
      </c>
      <c r="E234" s="18" t="n">
        <f aca="false">IF(ISERROR(VLOOKUP($A234&amp;"-"&amp;E$1,MischtonListe!$B$2:$F$2149,5,FALSE())),"",VLOOKUP($A234&amp;"-"&amp;E$1,MischtonListe!$B$2:$F$2149,5,FALSE()))</f>
        <v>0.372</v>
      </c>
      <c r="F234" s="18" t="n">
        <f aca="false">IF(ISERROR(VLOOKUP($A234&amp;"-"&amp;F$1,MischtonListe!$B$2:$F$2149,5,FALSE())),"",VLOOKUP($A234&amp;"-"&amp;F$1,MischtonListe!$B$2:$F$2149,5,FALSE()))</f>
        <v>0.168</v>
      </c>
      <c r="G234" s="18" t="str">
        <f aca="false">IF(ISERROR(VLOOKUP($A234&amp;"-"&amp;G$1,MischtonListe!$B$2:$F$2149,5,FALSE())),"",VLOOKUP($A234&amp;"-"&amp;G$1,MischtonListe!$B$2:$F$2149,5,FALSE()))</f>
        <v/>
      </c>
      <c r="H234" s="18" t="n">
        <f aca="false">IF(ISERROR(VLOOKUP($A234&amp;"-"&amp;H$1,MischtonListe!$B$2:$F$2149,5,FALSE())),"",VLOOKUP($A234&amp;"-"&amp;H$1,MischtonListe!$B$2:$F$2149,5,FALSE()))</f>
        <v>0.06</v>
      </c>
      <c r="I234" s="18" t="n">
        <f aca="false">IF(ISERROR(VLOOKUP($A234&amp;"-"&amp;I$1,MischtonListe!$B$2:$F$2149,5,FALSE())),"",VLOOKUP($A234&amp;"-"&amp;I$1,MischtonListe!$B$2:$F$2149,5,FALSE()))</f>
        <v>0.4</v>
      </c>
      <c r="J234" s="18" t="str">
        <f aca="false">IF(ISERROR(VLOOKUP($A234&amp;"-"&amp;J$1,MischtonListe!$B$2:$F$2149,5,FALSE())),"",VLOOKUP($A234&amp;"-"&amp;J$1,MischtonListe!$B$2:$F$2149,5,FALSE()))</f>
        <v/>
      </c>
      <c r="K234" s="18" t="str">
        <f aca="false">IF(ISERROR(VLOOKUP($A234&amp;"-"&amp;K$1,MischtonListe!$B$2:$F$2149,5,FALSE())),"",VLOOKUP($A234&amp;"-"&amp;K$1,MischtonListe!$B$2:$F$2149,5,FALSE()))</f>
        <v/>
      </c>
      <c r="L234" s="18" t="str">
        <f aca="false">IF(ISERROR(VLOOKUP($A234&amp;"-"&amp;L$1,MischtonListe!$B$2:$F$2149,5,FALSE())),"",VLOOKUP($A234&amp;"-"&amp;L$1,MischtonListe!$B$2:$F$2149,5,FALSE()))</f>
        <v/>
      </c>
      <c r="M234" s="18" t="str">
        <f aca="false">IF(ISERROR(VLOOKUP($A234&amp;"-"&amp;M$1,MischtonListe!$B$2:$F$2149,5,FALSE())),"",VLOOKUP($A234&amp;"-"&amp;M$1,MischtonListe!$B$2:$F$2149,5,FALSE()))</f>
        <v/>
      </c>
      <c r="N234" s="18" t="str">
        <f aca="false">IF(ISERROR(VLOOKUP($A234&amp;"-"&amp;N$1,MischtonListe!$B$2:$F$2149,5,FALSE())),"",VLOOKUP($A234&amp;"-"&amp;N$1,MischtonListe!$B$2:$F$2149,5,FALSE()))</f>
        <v/>
      </c>
      <c r="O234" s="19" t="n">
        <f aca="false">SUM(C234:N234)</f>
        <v>1</v>
      </c>
    </row>
    <row r="235" customFormat="false" ht="15" hidden="false" customHeight="false" outlineLevel="0" collapsed="false">
      <c r="A235" s="16" t="n">
        <v>533</v>
      </c>
      <c r="B235" s="17" t="str">
        <f aca="false">VLOOKUP(A235,MischtonBezeichnungen!$A$2:$B$619,2,FALSE())</f>
        <v>boletus 533</v>
      </c>
      <c r="C235" s="18" t="str">
        <f aca="false">IF(ISERROR(VLOOKUP($A235&amp;"-"&amp;C$1,MischtonListe!$B$2:$F$2149,5,FALSE())),"",VLOOKUP($A235&amp;"-"&amp;C$1,MischtonListe!$B$2:$F$2149,5,FALSE()))</f>
        <v/>
      </c>
      <c r="D235" s="18" t="str">
        <f aca="false">IF(ISERROR(VLOOKUP($A235&amp;"-"&amp;D$1,MischtonListe!$B$2:$F$2149,5,FALSE())),"",VLOOKUP($A235&amp;"-"&amp;D$1,MischtonListe!$B$2:$F$2149,5,FALSE()))</f>
        <v/>
      </c>
      <c r="E235" s="18" t="n">
        <f aca="false">IF(ISERROR(VLOOKUP($A235&amp;"-"&amp;E$1,MischtonListe!$B$2:$F$2149,5,FALSE())),"",VLOOKUP($A235&amp;"-"&amp;E$1,MischtonListe!$B$2:$F$2149,5,FALSE()))</f>
        <v>0.248</v>
      </c>
      <c r="F235" s="18" t="n">
        <f aca="false">IF(ISERROR(VLOOKUP($A235&amp;"-"&amp;F$1,MischtonListe!$B$2:$F$2149,5,FALSE())),"",VLOOKUP($A235&amp;"-"&amp;F$1,MischtonListe!$B$2:$F$2149,5,FALSE()))</f>
        <v>0.112</v>
      </c>
      <c r="G235" s="18" t="str">
        <f aca="false">IF(ISERROR(VLOOKUP($A235&amp;"-"&amp;G$1,MischtonListe!$B$2:$F$2149,5,FALSE())),"",VLOOKUP($A235&amp;"-"&amp;G$1,MischtonListe!$B$2:$F$2149,5,FALSE()))</f>
        <v/>
      </c>
      <c r="H235" s="18" t="n">
        <f aca="false">IF(ISERROR(VLOOKUP($A235&amp;"-"&amp;H$1,MischtonListe!$B$2:$F$2149,5,FALSE())),"",VLOOKUP($A235&amp;"-"&amp;H$1,MischtonListe!$B$2:$F$2149,5,FALSE()))</f>
        <v>0.04</v>
      </c>
      <c r="I235" s="18" t="n">
        <f aca="false">IF(ISERROR(VLOOKUP($A235&amp;"-"&amp;I$1,MischtonListe!$B$2:$F$2149,5,FALSE())),"",VLOOKUP($A235&amp;"-"&amp;I$1,MischtonListe!$B$2:$F$2149,5,FALSE()))</f>
        <v>0.6</v>
      </c>
      <c r="J235" s="18" t="str">
        <f aca="false">IF(ISERROR(VLOOKUP($A235&amp;"-"&amp;J$1,MischtonListe!$B$2:$F$2149,5,FALSE())),"",VLOOKUP($A235&amp;"-"&amp;J$1,MischtonListe!$B$2:$F$2149,5,FALSE()))</f>
        <v/>
      </c>
      <c r="K235" s="18" t="str">
        <f aca="false">IF(ISERROR(VLOOKUP($A235&amp;"-"&amp;K$1,MischtonListe!$B$2:$F$2149,5,FALSE())),"",VLOOKUP($A235&amp;"-"&amp;K$1,MischtonListe!$B$2:$F$2149,5,FALSE()))</f>
        <v/>
      </c>
      <c r="L235" s="18" t="str">
        <f aca="false">IF(ISERROR(VLOOKUP($A235&amp;"-"&amp;L$1,MischtonListe!$B$2:$F$2149,5,FALSE())),"",VLOOKUP($A235&amp;"-"&amp;L$1,MischtonListe!$B$2:$F$2149,5,FALSE()))</f>
        <v/>
      </c>
      <c r="M235" s="18" t="str">
        <f aca="false">IF(ISERROR(VLOOKUP($A235&amp;"-"&amp;M$1,MischtonListe!$B$2:$F$2149,5,FALSE())),"",VLOOKUP($A235&amp;"-"&amp;M$1,MischtonListe!$B$2:$F$2149,5,FALSE()))</f>
        <v/>
      </c>
      <c r="N235" s="18" t="str">
        <f aca="false">IF(ISERROR(VLOOKUP($A235&amp;"-"&amp;N$1,MischtonListe!$B$2:$F$2149,5,FALSE())),"",VLOOKUP($A235&amp;"-"&amp;N$1,MischtonListe!$B$2:$F$2149,5,FALSE()))</f>
        <v/>
      </c>
      <c r="O235" s="19" t="n">
        <f aca="false">SUM(C235:N235)</f>
        <v>1</v>
      </c>
    </row>
    <row r="236" customFormat="false" ht="15" hidden="false" customHeight="false" outlineLevel="0" collapsed="false">
      <c r="A236" s="16" t="n">
        <v>534</v>
      </c>
      <c r="B236" s="17" t="str">
        <f aca="false">VLOOKUP(A236,MischtonBezeichnungen!$A$2:$B$619,2,FALSE())</f>
        <v>boletus 534</v>
      </c>
      <c r="C236" s="18" t="str">
        <f aca="false">IF(ISERROR(VLOOKUP($A236&amp;"-"&amp;C$1,MischtonListe!$B$2:$F$2149,5,FALSE())),"",VLOOKUP($A236&amp;"-"&amp;C$1,MischtonListe!$B$2:$F$2149,5,FALSE()))</f>
        <v/>
      </c>
      <c r="D236" s="18" t="str">
        <f aca="false">IF(ISERROR(VLOOKUP($A236&amp;"-"&amp;D$1,MischtonListe!$B$2:$F$2149,5,FALSE())),"",VLOOKUP($A236&amp;"-"&amp;D$1,MischtonListe!$B$2:$F$2149,5,FALSE()))</f>
        <v/>
      </c>
      <c r="E236" s="18" t="n">
        <f aca="false">IF(ISERROR(VLOOKUP($A236&amp;"-"&amp;E$1,MischtonListe!$B$2:$F$2149,5,FALSE())),"",VLOOKUP($A236&amp;"-"&amp;E$1,MischtonListe!$B$2:$F$2149,5,FALSE()))</f>
        <v>0.124</v>
      </c>
      <c r="F236" s="18" t="n">
        <f aca="false">IF(ISERROR(VLOOKUP($A236&amp;"-"&amp;F$1,MischtonListe!$B$2:$F$2149,5,FALSE())),"",VLOOKUP($A236&amp;"-"&amp;F$1,MischtonListe!$B$2:$F$2149,5,FALSE()))</f>
        <v>0.056</v>
      </c>
      <c r="G236" s="18" t="str">
        <f aca="false">IF(ISERROR(VLOOKUP($A236&amp;"-"&amp;G$1,MischtonListe!$B$2:$F$2149,5,FALSE())),"",VLOOKUP($A236&amp;"-"&amp;G$1,MischtonListe!$B$2:$F$2149,5,FALSE()))</f>
        <v/>
      </c>
      <c r="H236" s="18" t="n">
        <f aca="false">IF(ISERROR(VLOOKUP($A236&amp;"-"&amp;H$1,MischtonListe!$B$2:$F$2149,5,FALSE())),"",VLOOKUP($A236&amp;"-"&amp;H$1,MischtonListe!$B$2:$F$2149,5,FALSE()))</f>
        <v>0.02</v>
      </c>
      <c r="I236" s="18" t="n">
        <f aca="false">IF(ISERROR(VLOOKUP($A236&amp;"-"&amp;I$1,MischtonListe!$B$2:$F$2149,5,FALSE())),"",VLOOKUP($A236&amp;"-"&amp;I$1,MischtonListe!$B$2:$F$2149,5,FALSE()))</f>
        <v>0.8</v>
      </c>
      <c r="J236" s="18" t="str">
        <f aca="false">IF(ISERROR(VLOOKUP($A236&amp;"-"&amp;J$1,MischtonListe!$B$2:$F$2149,5,FALSE())),"",VLOOKUP($A236&amp;"-"&amp;J$1,MischtonListe!$B$2:$F$2149,5,FALSE()))</f>
        <v/>
      </c>
      <c r="K236" s="18" t="str">
        <f aca="false">IF(ISERROR(VLOOKUP($A236&amp;"-"&amp;K$1,MischtonListe!$B$2:$F$2149,5,FALSE())),"",VLOOKUP($A236&amp;"-"&amp;K$1,MischtonListe!$B$2:$F$2149,5,FALSE()))</f>
        <v/>
      </c>
      <c r="L236" s="18" t="str">
        <f aca="false">IF(ISERROR(VLOOKUP($A236&amp;"-"&amp;L$1,MischtonListe!$B$2:$F$2149,5,FALSE())),"",VLOOKUP($A236&amp;"-"&amp;L$1,MischtonListe!$B$2:$F$2149,5,FALSE()))</f>
        <v/>
      </c>
      <c r="M236" s="18" t="str">
        <f aca="false">IF(ISERROR(VLOOKUP($A236&amp;"-"&amp;M$1,MischtonListe!$B$2:$F$2149,5,FALSE())),"",VLOOKUP($A236&amp;"-"&amp;M$1,MischtonListe!$B$2:$F$2149,5,FALSE()))</f>
        <v/>
      </c>
      <c r="N236" s="18" t="str">
        <f aca="false">IF(ISERROR(VLOOKUP($A236&amp;"-"&amp;N$1,MischtonListe!$B$2:$F$2149,5,FALSE())),"",VLOOKUP($A236&amp;"-"&amp;N$1,MischtonListe!$B$2:$F$2149,5,FALSE()))</f>
        <v/>
      </c>
      <c r="O236" s="19" t="n">
        <f aca="false">SUM(C236:N236)</f>
        <v>1</v>
      </c>
    </row>
    <row r="237" customFormat="false" ht="15" hidden="false" customHeight="false" outlineLevel="0" collapsed="false">
      <c r="A237" s="16" t="n">
        <v>535</v>
      </c>
      <c r="B237" s="17" t="str">
        <f aca="false">VLOOKUP(A237,MischtonBezeichnungen!$A$2:$B$619,2,FALSE())</f>
        <v>boletus 535</v>
      </c>
      <c r="C237" s="18" t="str">
        <f aca="false">IF(ISERROR(VLOOKUP($A237&amp;"-"&amp;C$1,MischtonListe!$B$2:$F$2149,5,FALSE())),"",VLOOKUP($A237&amp;"-"&amp;C$1,MischtonListe!$B$2:$F$2149,5,FALSE()))</f>
        <v/>
      </c>
      <c r="D237" s="18" t="str">
        <f aca="false">IF(ISERROR(VLOOKUP($A237&amp;"-"&amp;D$1,MischtonListe!$B$2:$F$2149,5,FALSE())),"",VLOOKUP($A237&amp;"-"&amp;D$1,MischtonListe!$B$2:$F$2149,5,FALSE()))</f>
        <v/>
      </c>
      <c r="E237" s="18" t="n">
        <f aca="false">IF(ISERROR(VLOOKUP($A237&amp;"-"&amp;E$1,MischtonListe!$B$2:$F$2149,5,FALSE())),"",VLOOKUP($A237&amp;"-"&amp;E$1,MischtonListe!$B$2:$F$2149,5,FALSE()))</f>
        <v>0.031</v>
      </c>
      <c r="F237" s="18" t="n">
        <f aca="false">IF(ISERROR(VLOOKUP($A237&amp;"-"&amp;F$1,MischtonListe!$B$2:$F$2149,5,FALSE())),"",VLOOKUP($A237&amp;"-"&amp;F$1,MischtonListe!$B$2:$F$2149,5,FALSE()))</f>
        <v>0.014</v>
      </c>
      <c r="G237" s="18" t="str">
        <f aca="false">IF(ISERROR(VLOOKUP($A237&amp;"-"&amp;G$1,MischtonListe!$B$2:$F$2149,5,FALSE())),"",VLOOKUP($A237&amp;"-"&amp;G$1,MischtonListe!$B$2:$F$2149,5,FALSE()))</f>
        <v/>
      </c>
      <c r="H237" s="18" t="n">
        <f aca="false">IF(ISERROR(VLOOKUP($A237&amp;"-"&amp;H$1,MischtonListe!$B$2:$F$2149,5,FALSE())),"",VLOOKUP($A237&amp;"-"&amp;H$1,MischtonListe!$B$2:$F$2149,5,FALSE()))</f>
        <v>0.005</v>
      </c>
      <c r="I237" s="18" t="n">
        <f aca="false">IF(ISERROR(VLOOKUP($A237&amp;"-"&amp;I$1,MischtonListe!$B$2:$F$2149,5,FALSE())),"",VLOOKUP($A237&amp;"-"&amp;I$1,MischtonListe!$B$2:$F$2149,5,FALSE()))</f>
        <v>0.95</v>
      </c>
      <c r="J237" s="18" t="str">
        <f aca="false">IF(ISERROR(VLOOKUP($A237&amp;"-"&amp;J$1,MischtonListe!$B$2:$F$2149,5,FALSE())),"",VLOOKUP($A237&amp;"-"&amp;J$1,MischtonListe!$B$2:$F$2149,5,FALSE()))</f>
        <v/>
      </c>
      <c r="K237" s="18" t="str">
        <f aca="false">IF(ISERROR(VLOOKUP($A237&amp;"-"&amp;K$1,MischtonListe!$B$2:$F$2149,5,FALSE())),"",VLOOKUP($A237&amp;"-"&amp;K$1,MischtonListe!$B$2:$F$2149,5,FALSE()))</f>
        <v/>
      </c>
      <c r="L237" s="18" t="str">
        <f aca="false">IF(ISERROR(VLOOKUP($A237&amp;"-"&amp;L$1,MischtonListe!$B$2:$F$2149,5,FALSE())),"",VLOOKUP($A237&amp;"-"&amp;L$1,MischtonListe!$B$2:$F$2149,5,FALSE()))</f>
        <v/>
      </c>
      <c r="M237" s="18" t="str">
        <f aca="false">IF(ISERROR(VLOOKUP($A237&amp;"-"&amp;M$1,MischtonListe!$B$2:$F$2149,5,FALSE())),"",VLOOKUP($A237&amp;"-"&amp;M$1,MischtonListe!$B$2:$F$2149,5,FALSE()))</f>
        <v/>
      </c>
      <c r="N237" s="18" t="str">
        <f aca="false">IF(ISERROR(VLOOKUP($A237&amp;"-"&amp;N$1,MischtonListe!$B$2:$F$2149,5,FALSE())),"",VLOOKUP($A237&amp;"-"&amp;N$1,MischtonListe!$B$2:$F$2149,5,FALSE()))</f>
        <v/>
      </c>
      <c r="O237" s="19" t="n">
        <f aca="false">SUM(C237:N237)</f>
        <v>1</v>
      </c>
    </row>
    <row r="238" customFormat="false" ht="15" hidden="false" customHeight="false" outlineLevel="0" collapsed="false">
      <c r="A238" s="16" t="n">
        <v>536</v>
      </c>
      <c r="B238" s="17" t="str">
        <f aca="false">VLOOKUP(A238,MischtonBezeichnungen!$A$2:$B$619,2,FALSE())</f>
        <v>manjok 536</v>
      </c>
      <c r="C238" s="18" t="n">
        <f aca="false">IF(ISERROR(VLOOKUP($A238&amp;"-"&amp;C$1,MischtonListe!$B$2:$F$2149,5,FALSE())),"",VLOOKUP($A238&amp;"-"&amp;C$1,MischtonListe!$B$2:$F$2149,5,FALSE()))</f>
        <v>0.2</v>
      </c>
      <c r="D238" s="18" t="str">
        <f aca="false">IF(ISERROR(VLOOKUP($A238&amp;"-"&amp;D$1,MischtonListe!$B$2:$F$2149,5,FALSE())),"",VLOOKUP($A238&amp;"-"&amp;D$1,MischtonListe!$B$2:$F$2149,5,FALSE()))</f>
        <v/>
      </c>
      <c r="E238" s="18" t="n">
        <f aca="false">IF(ISERROR(VLOOKUP($A238&amp;"-"&amp;E$1,MischtonListe!$B$2:$F$2149,5,FALSE())),"",VLOOKUP($A238&amp;"-"&amp;E$1,MischtonListe!$B$2:$F$2149,5,FALSE()))</f>
        <v>0.4</v>
      </c>
      <c r="F238" s="18" t="n">
        <f aca="false">IF(ISERROR(VLOOKUP($A238&amp;"-"&amp;F$1,MischtonListe!$B$2:$F$2149,5,FALSE())),"",VLOOKUP($A238&amp;"-"&amp;F$1,MischtonListe!$B$2:$F$2149,5,FALSE()))</f>
        <v>0.2</v>
      </c>
      <c r="G238" s="18" t="n">
        <f aca="false">IF(ISERROR(VLOOKUP($A238&amp;"-"&amp;G$1,MischtonListe!$B$2:$F$2149,5,FALSE())),"",VLOOKUP($A238&amp;"-"&amp;G$1,MischtonListe!$B$2:$F$2149,5,FALSE()))</f>
        <v>0.2</v>
      </c>
      <c r="H238" s="18" t="str">
        <f aca="false">IF(ISERROR(VLOOKUP($A238&amp;"-"&amp;H$1,MischtonListe!$B$2:$F$2149,5,FALSE())),"",VLOOKUP($A238&amp;"-"&amp;H$1,MischtonListe!$B$2:$F$2149,5,FALSE()))</f>
        <v/>
      </c>
      <c r="I238" s="18" t="str">
        <f aca="false">IF(ISERROR(VLOOKUP($A238&amp;"-"&amp;I$1,MischtonListe!$B$2:$F$2149,5,FALSE())),"",VLOOKUP($A238&amp;"-"&amp;I$1,MischtonListe!$B$2:$F$2149,5,FALSE()))</f>
        <v/>
      </c>
      <c r="J238" s="18" t="str">
        <f aca="false">IF(ISERROR(VLOOKUP($A238&amp;"-"&amp;J$1,MischtonListe!$B$2:$F$2149,5,FALSE())),"",VLOOKUP($A238&amp;"-"&amp;J$1,MischtonListe!$B$2:$F$2149,5,FALSE()))</f>
        <v/>
      </c>
      <c r="K238" s="18" t="str">
        <f aca="false">IF(ISERROR(VLOOKUP($A238&amp;"-"&amp;K$1,MischtonListe!$B$2:$F$2149,5,FALSE())),"",VLOOKUP($A238&amp;"-"&amp;K$1,MischtonListe!$B$2:$F$2149,5,FALSE()))</f>
        <v/>
      </c>
      <c r="L238" s="18" t="str">
        <f aca="false">IF(ISERROR(VLOOKUP($A238&amp;"-"&amp;L$1,MischtonListe!$B$2:$F$2149,5,FALSE())),"",VLOOKUP($A238&amp;"-"&amp;L$1,MischtonListe!$B$2:$F$2149,5,FALSE()))</f>
        <v/>
      </c>
      <c r="M238" s="18" t="str">
        <f aca="false">IF(ISERROR(VLOOKUP($A238&amp;"-"&amp;M$1,MischtonListe!$B$2:$F$2149,5,FALSE())),"",VLOOKUP($A238&amp;"-"&amp;M$1,MischtonListe!$B$2:$F$2149,5,FALSE()))</f>
        <v/>
      </c>
      <c r="N238" s="18" t="str">
        <f aca="false">IF(ISERROR(VLOOKUP($A238&amp;"-"&amp;N$1,MischtonListe!$B$2:$F$2149,5,FALSE())),"",VLOOKUP($A238&amp;"-"&amp;N$1,MischtonListe!$B$2:$F$2149,5,FALSE()))</f>
        <v/>
      </c>
      <c r="O238" s="19" t="n">
        <f aca="false">SUM(C238:N238)</f>
        <v>1</v>
      </c>
    </row>
    <row r="239" customFormat="false" ht="15" hidden="false" customHeight="false" outlineLevel="0" collapsed="false">
      <c r="A239" s="16" t="n">
        <v>537</v>
      </c>
      <c r="B239" s="17" t="str">
        <f aca="false">VLOOKUP(A239,MischtonBezeichnungen!$A$2:$B$619,2,FALSE())</f>
        <v>manjok 537</v>
      </c>
      <c r="C239" s="18" t="n">
        <f aca="false">IF(ISERROR(VLOOKUP($A239&amp;"-"&amp;C$1,MischtonListe!$B$2:$F$2149,5,FALSE())),"",VLOOKUP($A239&amp;"-"&amp;C$1,MischtonListe!$B$2:$F$2149,5,FALSE()))</f>
        <v>0.52</v>
      </c>
      <c r="D239" s="18" t="str">
        <f aca="false">IF(ISERROR(VLOOKUP($A239&amp;"-"&amp;D$1,MischtonListe!$B$2:$F$2149,5,FALSE())),"",VLOOKUP($A239&amp;"-"&amp;D$1,MischtonListe!$B$2:$F$2149,5,FALSE()))</f>
        <v/>
      </c>
      <c r="E239" s="18" t="n">
        <f aca="false">IF(ISERROR(VLOOKUP($A239&amp;"-"&amp;E$1,MischtonListe!$B$2:$F$2149,5,FALSE())),"",VLOOKUP($A239&amp;"-"&amp;E$1,MischtonListe!$B$2:$F$2149,5,FALSE()))</f>
        <v>0.24</v>
      </c>
      <c r="F239" s="18" t="n">
        <f aca="false">IF(ISERROR(VLOOKUP($A239&amp;"-"&amp;F$1,MischtonListe!$B$2:$F$2149,5,FALSE())),"",VLOOKUP($A239&amp;"-"&amp;F$1,MischtonListe!$B$2:$F$2149,5,FALSE()))</f>
        <v>0.12</v>
      </c>
      <c r="G239" s="18" t="n">
        <f aca="false">IF(ISERROR(VLOOKUP($A239&amp;"-"&amp;G$1,MischtonListe!$B$2:$F$2149,5,FALSE())),"",VLOOKUP($A239&amp;"-"&amp;G$1,MischtonListe!$B$2:$F$2149,5,FALSE()))</f>
        <v>0.12</v>
      </c>
      <c r="H239" s="18" t="str">
        <f aca="false">IF(ISERROR(VLOOKUP($A239&amp;"-"&amp;H$1,MischtonListe!$B$2:$F$2149,5,FALSE())),"",VLOOKUP($A239&amp;"-"&amp;H$1,MischtonListe!$B$2:$F$2149,5,FALSE()))</f>
        <v/>
      </c>
      <c r="I239" s="18" t="str">
        <f aca="false">IF(ISERROR(VLOOKUP($A239&amp;"-"&amp;I$1,MischtonListe!$B$2:$F$2149,5,FALSE())),"",VLOOKUP($A239&amp;"-"&amp;I$1,MischtonListe!$B$2:$F$2149,5,FALSE()))</f>
        <v/>
      </c>
      <c r="J239" s="18" t="str">
        <f aca="false">IF(ISERROR(VLOOKUP($A239&amp;"-"&amp;J$1,MischtonListe!$B$2:$F$2149,5,FALSE())),"",VLOOKUP($A239&amp;"-"&amp;J$1,MischtonListe!$B$2:$F$2149,5,FALSE()))</f>
        <v/>
      </c>
      <c r="K239" s="18" t="str">
        <f aca="false">IF(ISERROR(VLOOKUP($A239&amp;"-"&amp;K$1,MischtonListe!$B$2:$F$2149,5,FALSE())),"",VLOOKUP($A239&amp;"-"&amp;K$1,MischtonListe!$B$2:$F$2149,5,FALSE()))</f>
        <v/>
      </c>
      <c r="L239" s="18" t="str">
        <f aca="false">IF(ISERROR(VLOOKUP($A239&amp;"-"&amp;L$1,MischtonListe!$B$2:$F$2149,5,FALSE())),"",VLOOKUP($A239&amp;"-"&amp;L$1,MischtonListe!$B$2:$F$2149,5,FALSE()))</f>
        <v/>
      </c>
      <c r="M239" s="18" t="str">
        <f aca="false">IF(ISERROR(VLOOKUP($A239&amp;"-"&amp;M$1,MischtonListe!$B$2:$F$2149,5,FALSE())),"",VLOOKUP($A239&amp;"-"&amp;M$1,MischtonListe!$B$2:$F$2149,5,FALSE()))</f>
        <v/>
      </c>
      <c r="N239" s="18" t="str">
        <f aca="false">IF(ISERROR(VLOOKUP($A239&amp;"-"&amp;N$1,MischtonListe!$B$2:$F$2149,5,FALSE())),"",VLOOKUP($A239&amp;"-"&amp;N$1,MischtonListe!$B$2:$F$2149,5,FALSE()))</f>
        <v/>
      </c>
      <c r="O239" s="19" t="n">
        <f aca="false">SUM(C239:N239)</f>
        <v>1</v>
      </c>
    </row>
    <row r="240" customFormat="false" ht="15" hidden="false" customHeight="false" outlineLevel="0" collapsed="false">
      <c r="A240" s="16" t="n">
        <v>538</v>
      </c>
      <c r="B240" s="17" t="str">
        <f aca="false">VLOOKUP(A240,MischtonBezeichnungen!$A$2:$B$619,2,FALSE())</f>
        <v>manjok 538</v>
      </c>
      <c r="C240" s="18" t="n">
        <f aca="false">IF(ISERROR(VLOOKUP($A240&amp;"-"&amp;C$1,MischtonListe!$B$2:$F$2149,5,FALSE())),"",VLOOKUP($A240&amp;"-"&amp;C$1,MischtonListe!$B$2:$F$2149,5,FALSE()))</f>
        <v>0.68</v>
      </c>
      <c r="D240" s="18" t="str">
        <f aca="false">IF(ISERROR(VLOOKUP($A240&amp;"-"&amp;D$1,MischtonListe!$B$2:$F$2149,5,FALSE())),"",VLOOKUP($A240&amp;"-"&amp;D$1,MischtonListe!$B$2:$F$2149,5,FALSE()))</f>
        <v/>
      </c>
      <c r="E240" s="18" t="n">
        <f aca="false">IF(ISERROR(VLOOKUP($A240&amp;"-"&amp;E$1,MischtonListe!$B$2:$F$2149,5,FALSE())),"",VLOOKUP($A240&amp;"-"&amp;E$1,MischtonListe!$B$2:$F$2149,5,FALSE()))</f>
        <v>0.16</v>
      </c>
      <c r="F240" s="18" t="n">
        <f aca="false">IF(ISERROR(VLOOKUP($A240&amp;"-"&amp;F$1,MischtonListe!$B$2:$F$2149,5,FALSE())),"",VLOOKUP($A240&amp;"-"&amp;F$1,MischtonListe!$B$2:$F$2149,5,FALSE()))</f>
        <v>0.08</v>
      </c>
      <c r="G240" s="18" t="n">
        <f aca="false">IF(ISERROR(VLOOKUP($A240&amp;"-"&amp;G$1,MischtonListe!$B$2:$F$2149,5,FALSE())),"",VLOOKUP($A240&amp;"-"&amp;G$1,MischtonListe!$B$2:$F$2149,5,FALSE()))</f>
        <v>0.08</v>
      </c>
      <c r="H240" s="18" t="str">
        <f aca="false">IF(ISERROR(VLOOKUP($A240&amp;"-"&amp;H$1,MischtonListe!$B$2:$F$2149,5,FALSE())),"",VLOOKUP($A240&amp;"-"&amp;H$1,MischtonListe!$B$2:$F$2149,5,FALSE()))</f>
        <v/>
      </c>
      <c r="I240" s="18" t="str">
        <f aca="false">IF(ISERROR(VLOOKUP($A240&amp;"-"&amp;I$1,MischtonListe!$B$2:$F$2149,5,FALSE())),"",VLOOKUP($A240&amp;"-"&amp;I$1,MischtonListe!$B$2:$F$2149,5,FALSE()))</f>
        <v/>
      </c>
      <c r="J240" s="18" t="str">
        <f aca="false">IF(ISERROR(VLOOKUP($A240&amp;"-"&amp;J$1,MischtonListe!$B$2:$F$2149,5,FALSE())),"",VLOOKUP($A240&amp;"-"&amp;J$1,MischtonListe!$B$2:$F$2149,5,FALSE()))</f>
        <v/>
      </c>
      <c r="K240" s="18" t="str">
        <f aca="false">IF(ISERROR(VLOOKUP($A240&amp;"-"&amp;K$1,MischtonListe!$B$2:$F$2149,5,FALSE())),"",VLOOKUP($A240&amp;"-"&amp;K$1,MischtonListe!$B$2:$F$2149,5,FALSE()))</f>
        <v/>
      </c>
      <c r="L240" s="18" t="str">
        <f aca="false">IF(ISERROR(VLOOKUP($A240&amp;"-"&amp;L$1,MischtonListe!$B$2:$F$2149,5,FALSE())),"",VLOOKUP($A240&amp;"-"&amp;L$1,MischtonListe!$B$2:$F$2149,5,FALSE()))</f>
        <v/>
      </c>
      <c r="M240" s="18" t="str">
        <f aca="false">IF(ISERROR(VLOOKUP($A240&amp;"-"&amp;M$1,MischtonListe!$B$2:$F$2149,5,FALSE())),"",VLOOKUP($A240&amp;"-"&amp;M$1,MischtonListe!$B$2:$F$2149,5,FALSE()))</f>
        <v/>
      </c>
      <c r="N240" s="18" t="str">
        <f aca="false">IF(ISERROR(VLOOKUP($A240&amp;"-"&amp;N$1,MischtonListe!$B$2:$F$2149,5,FALSE())),"",VLOOKUP($A240&amp;"-"&amp;N$1,MischtonListe!$B$2:$F$2149,5,FALSE()))</f>
        <v/>
      </c>
      <c r="O240" s="19" t="n">
        <f aca="false">SUM(C240:N240)</f>
        <v>1</v>
      </c>
    </row>
    <row r="241" customFormat="false" ht="15" hidden="false" customHeight="false" outlineLevel="0" collapsed="false">
      <c r="A241" s="16" t="n">
        <v>539</v>
      </c>
      <c r="B241" s="17" t="str">
        <f aca="false">VLOOKUP(A241,MischtonBezeichnungen!$A$2:$B$619,2,FALSE())</f>
        <v>manjok 539</v>
      </c>
      <c r="C241" s="18" t="n">
        <f aca="false">IF(ISERROR(VLOOKUP($A241&amp;"-"&amp;C$1,MischtonListe!$B$2:$F$2149,5,FALSE())),"",VLOOKUP($A241&amp;"-"&amp;C$1,MischtonListe!$B$2:$F$2149,5,FALSE()))</f>
        <v>0.84</v>
      </c>
      <c r="D241" s="18" t="str">
        <f aca="false">IF(ISERROR(VLOOKUP($A241&amp;"-"&amp;D$1,MischtonListe!$B$2:$F$2149,5,FALSE())),"",VLOOKUP($A241&amp;"-"&amp;D$1,MischtonListe!$B$2:$F$2149,5,FALSE()))</f>
        <v/>
      </c>
      <c r="E241" s="18" t="n">
        <f aca="false">IF(ISERROR(VLOOKUP($A241&amp;"-"&amp;E$1,MischtonListe!$B$2:$F$2149,5,FALSE())),"",VLOOKUP($A241&amp;"-"&amp;E$1,MischtonListe!$B$2:$F$2149,5,FALSE()))</f>
        <v>0.08</v>
      </c>
      <c r="F241" s="18" t="n">
        <f aca="false">IF(ISERROR(VLOOKUP($A241&amp;"-"&amp;F$1,MischtonListe!$B$2:$F$2149,5,FALSE())),"",VLOOKUP($A241&amp;"-"&amp;F$1,MischtonListe!$B$2:$F$2149,5,FALSE()))</f>
        <v>0.04</v>
      </c>
      <c r="G241" s="18" t="n">
        <f aca="false">IF(ISERROR(VLOOKUP($A241&amp;"-"&amp;G$1,MischtonListe!$B$2:$F$2149,5,FALSE())),"",VLOOKUP($A241&amp;"-"&amp;G$1,MischtonListe!$B$2:$F$2149,5,FALSE()))</f>
        <v>0.04</v>
      </c>
      <c r="H241" s="18" t="str">
        <f aca="false">IF(ISERROR(VLOOKUP($A241&amp;"-"&amp;H$1,MischtonListe!$B$2:$F$2149,5,FALSE())),"",VLOOKUP($A241&amp;"-"&amp;H$1,MischtonListe!$B$2:$F$2149,5,FALSE()))</f>
        <v/>
      </c>
      <c r="I241" s="18" t="str">
        <f aca="false">IF(ISERROR(VLOOKUP($A241&amp;"-"&amp;I$1,MischtonListe!$B$2:$F$2149,5,FALSE())),"",VLOOKUP($A241&amp;"-"&amp;I$1,MischtonListe!$B$2:$F$2149,5,FALSE()))</f>
        <v/>
      </c>
      <c r="J241" s="18" t="str">
        <f aca="false">IF(ISERROR(VLOOKUP($A241&amp;"-"&amp;J$1,MischtonListe!$B$2:$F$2149,5,FALSE())),"",VLOOKUP($A241&amp;"-"&amp;J$1,MischtonListe!$B$2:$F$2149,5,FALSE()))</f>
        <v/>
      </c>
      <c r="K241" s="18" t="str">
        <f aca="false">IF(ISERROR(VLOOKUP($A241&amp;"-"&amp;K$1,MischtonListe!$B$2:$F$2149,5,FALSE())),"",VLOOKUP($A241&amp;"-"&amp;K$1,MischtonListe!$B$2:$F$2149,5,FALSE()))</f>
        <v/>
      </c>
      <c r="L241" s="18" t="str">
        <f aca="false">IF(ISERROR(VLOOKUP($A241&amp;"-"&amp;L$1,MischtonListe!$B$2:$F$2149,5,FALSE())),"",VLOOKUP($A241&amp;"-"&amp;L$1,MischtonListe!$B$2:$F$2149,5,FALSE()))</f>
        <v/>
      </c>
      <c r="M241" s="18" t="str">
        <f aca="false">IF(ISERROR(VLOOKUP($A241&amp;"-"&amp;M$1,MischtonListe!$B$2:$F$2149,5,FALSE())),"",VLOOKUP($A241&amp;"-"&amp;M$1,MischtonListe!$B$2:$F$2149,5,FALSE()))</f>
        <v/>
      </c>
      <c r="N241" s="18" t="str">
        <f aca="false">IF(ISERROR(VLOOKUP($A241&amp;"-"&amp;N$1,MischtonListe!$B$2:$F$2149,5,FALSE())),"",VLOOKUP($A241&amp;"-"&amp;N$1,MischtonListe!$B$2:$F$2149,5,FALSE()))</f>
        <v/>
      </c>
      <c r="O241" s="19" t="n">
        <f aca="false">SUM(C241:N241)</f>
        <v>1</v>
      </c>
    </row>
    <row r="242" customFormat="false" ht="15" hidden="false" customHeight="false" outlineLevel="0" collapsed="false">
      <c r="A242" s="16" t="n">
        <v>540</v>
      </c>
      <c r="B242" s="17" t="str">
        <f aca="false">VLOOKUP(A242,MischtonBezeichnungen!$A$2:$B$619,2,FALSE())</f>
        <v>manjok 540</v>
      </c>
      <c r="C242" s="18" t="n">
        <f aca="false">IF(ISERROR(VLOOKUP($A242&amp;"-"&amp;C$1,MischtonListe!$B$2:$F$2149,5,FALSE())),"",VLOOKUP($A242&amp;"-"&amp;C$1,MischtonListe!$B$2:$F$2149,5,FALSE()))</f>
        <v>0.96</v>
      </c>
      <c r="D242" s="18" t="str">
        <f aca="false">IF(ISERROR(VLOOKUP($A242&amp;"-"&amp;D$1,MischtonListe!$B$2:$F$2149,5,FALSE())),"",VLOOKUP($A242&amp;"-"&amp;D$1,MischtonListe!$B$2:$F$2149,5,FALSE()))</f>
        <v/>
      </c>
      <c r="E242" s="18" t="n">
        <f aca="false">IF(ISERROR(VLOOKUP($A242&amp;"-"&amp;E$1,MischtonListe!$B$2:$F$2149,5,FALSE())),"",VLOOKUP($A242&amp;"-"&amp;E$1,MischtonListe!$B$2:$F$2149,5,FALSE()))</f>
        <v>0.02</v>
      </c>
      <c r="F242" s="18" t="n">
        <f aca="false">IF(ISERROR(VLOOKUP($A242&amp;"-"&amp;F$1,MischtonListe!$B$2:$F$2149,5,FALSE())),"",VLOOKUP($A242&amp;"-"&amp;F$1,MischtonListe!$B$2:$F$2149,5,FALSE()))</f>
        <v>0.01</v>
      </c>
      <c r="G242" s="18" t="n">
        <f aca="false">IF(ISERROR(VLOOKUP($A242&amp;"-"&amp;G$1,MischtonListe!$B$2:$F$2149,5,FALSE())),"",VLOOKUP($A242&amp;"-"&amp;G$1,MischtonListe!$B$2:$F$2149,5,FALSE()))</f>
        <v>0.01</v>
      </c>
      <c r="H242" s="18" t="str">
        <f aca="false">IF(ISERROR(VLOOKUP($A242&amp;"-"&amp;H$1,MischtonListe!$B$2:$F$2149,5,FALSE())),"",VLOOKUP($A242&amp;"-"&amp;H$1,MischtonListe!$B$2:$F$2149,5,FALSE()))</f>
        <v/>
      </c>
      <c r="I242" s="18" t="str">
        <f aca="false">IF(ISERROR(VLOOKUP($A242&amp;"-"&amp;I$1,MischtonListe!$B$2:$F$2149,5,FALSE())),"",VLOOKUP($A242&amp;"-"&amp;I$1,MischtonListe!$B$2:$F$2149,5,FALSE()))</f>
        <v/>
      </c>
      <c r="J242" s="18" t="str">
        <f aca="false">IF(ISERROR(VLOOKUP($A242&amp;"-"&amp;J$1,MischtonListe!$B$2:$F$2149,5,FALSE())),"",VLOOKUP($A242&amp;"-"&amp;J$1,MischtonListe!$B$2:$F$2149,5,FALSE()))</f>
        <v/>
      </c>
      <c r="K242" s="18" t="str">
        <f aca="false">IF(ISERROR(VLOOKUP($A242&amp;"-"&amp;K$1,MischtonListe!$B$2:$F$2149,5,FALSE())),"",VLOOKUP($A242&amp;"-"&amp;K$1,MischtonListe!$B$2:$F$2149,5,FALSE()))</f>
        <v/>
      </c>
      <c r="L242" s="18" t="str">
        <f aca="false">IF(ISERROR(VLOOKUP($A242&amp;"-"&amp;L$1,MischtonListe!$B$2:$F$2149,5,FALSE())),"",VLOOKUP($A242&amp;"-"&amp;L$1,MischtonListe!$B$2:$F$2149,5,FALSE()))</f>
        <v/>
      </c>
      <c r="M242" s="18" t="str">
        <f aca="false">IF(ISERROR(VLOOKUP($A242&amp;"-"&amp;M$1,MischtonListe!$B$2:$F$2149,5,FALSE())),"",VLOOKUP($A242&amp;"-"&amp;M$1,MischtonListe!$B$2:$F$2149,5,FALSE()))</f>
        <v/>
      </c>
      <c r="N242" s="18" t="str">
        <f aca="false">IF(ISERROR(VLOOKUP($A242&amp;"-"&amp;N$1,MischtonListe!$B$2:$F$2149,5,FALSE())),"",VLOOKUP($A242&amp;"-"&amp;N$1,MischtonListe!$B$2:$F$2149,5,FALSE()))</f>
        <v/>
      </c>
      <c r="O242" s="19" t="n">
        <f aca="false">SUM(C242:N242)</f>
        <v>1</v>
      </c>
    </row>
    <row r="243" customFormat="false" ht="15" hidden="false" customHeight="false" outlineLevel="0" collapsed="false">
      <c r="A243" s="16" t="n">
        <v>541</v>
      </c>
      <c r="B243" s="17" t="str">
        <f aca="false">VLOOKUP(A243,MischtonBezeichnungen!$A$2:$B$619,2,FALSE())</f>
        <v>tartufo 541</v>
      </c>
      <c r="C243" s="18" t="n">
        <f aca="false">IF(ISERROR(VLOOKUP($A243&amp;"-"&amp;C$1,MischtonListe!$B$2:$F$2149,5,FALSE())),"",VLOOKUP($A243&amp;"-"&amp;C$1,MischtonListe!$B$2:$F$2149,5,FALSE()))</f>
        <v>0.1</v>
      </c>
      <c r="D243" s="18" t="n">
        <f aca="false">IF(ISERROR(VLOOKUP($A243&amp;"-"&amp;D$1,MischtonListe!$B$2:$F$2149,5,FALSE())),"",VLOOKUP($A243&amp;"-"&amp;D$1,MischtonListe!$B$2:$F$2149,5,FALSE()))</f>
        <v>0.32</v>
      </c>
      <c r="E243" s="18" t="n">
        <f aca="false">IF(ISERROR(VLOOKUP($A243&amp;"-"&amp;E$1,MischtonListe!$B$2:$F$2149,5,FALSE())),"",VLOOKUP($A243&amp;"-"&amp;E$1,MischtonListe!$B$2:$F$2149,5,FALSE()))</f>
        <v>0.2</v>
      </c>
      <c r="F243" s="18" t="n">
        <f aca="false">IF(ISERROR(VLOOKUP($A243&amp;"-"&amp;F$1,MischtonListe!$B$2:$F$2149,5,FALSE())),"",VLOOKUP($A243&amp;"-"&amp;F$1,MischtonListe!$B$2:$F$2149,5,FALSE()))</f>
        <v>0.28</v>
      </c>
      <c r="G243" s="18" t="n">
        <f aca="false">IF(ISERROR(VLOOKUP($A243&amp;"-"&amp;G$1,MischtonListe!$B$2:$F$2149,5,FALSE())),"",VLOOKUP($A243&amp;"-"&amp;G$1,MischtonListe!$B$2:$F$2149,5,FALSE()))</f>
        <v>0.1</v>
      </c>
      <c r="H243" s="18" t="str">
        <f aca="false">IF(ISERROR(VLOOKUP($A243&amp;"-"&amp;H$1,MischtonListe!$B$2:$F$2149,5,FALSE())),"",VLOOKUP($A243&amp;"-"&amp;H$1,MischtonListe!$B$2:$F$2149,5,FALSE()))</f>
        <v/>
      </c>
      <c r="I243" s="18" t="str">
        <f aca="false">IF(ISERROR(VLOOKUP($A243&amp;"-"&amp;I$1,MischtonListe!$B$2:$F$2149,5,FALSE())),"",VLOOKUP($A243&amp;"-"&amp;I$1,MischtonListe!$B$2:$F$2149,5,FALSE()))</f>
        <v/>
      </c>
      <c r="J243" s="18" t="str">
        <f aca="false">IF(ISERROR(VLOOKUP($A243&amp;"-"&amp;J$1,MischtonListe!$B$2:$F$2149,5,FALSE())),"",VLOOKUP($A243&amp;"-"&amp;J$1,MischtonListe!$B$2:$F$2149,5,FALSE()))</f>
        <v/>
      </c>
      <c r="K243" s="18" t="str">
        <f aca="false">IF(ISERROR(VLOOKUP($A243&amp;"-"&amp;K$1,MischtonListe!$B$2:$F$2149,5,FALSE())),"",VLOOKUP($A243&amp;"-"&amp;K$1,MischtonListe!$B$2:$F$2149,5,FALSE()))</f>
        <v/>
      </c>
      <c r="L243" s="18" t="str">
        <f aca="false">IF(ISERROR(VLOOKUP($A243&amp;"-"&amp;L$1,MischtonListe!$B$2:$F$2149,5,FALSE())),"",VLOOKUP($A243&amp;"-"&amp;L$1,MischtonListe!$B$2:$F$2149,5,FALSE()))</f>
        <v/>
      </c>
      <c r="M243" s="18" t="str">
        <f aca="false">IF(ISERROR(VLOOKUP($A243&amp;"-"&amp;M$1,MischtonListe!$B$2:$F$2149,5,FALSE())),"",VLOOKUP($A243&amp;"-"&amp;M$1,MischtonListe!$B$2:$F$2149,5,FALSE()))</f>
        <v/>
      </c>
      <c r="N243" s="18" t="str">
        <f aca="false">IF(ISERROR(VLOOKUP($A243&amp;"-"&amp;N$1,MischtonListe!$B$2:$F$2149,5,FALSE())),"",VLOOKUP($A243&amp;"-"&amp;N$1,MischtonListe!$B$2:$F$2149,5,FALSE()))</f>
        <v/>
      </c>
      <c r="O243" s="19" t="n">
        <f aca="false">SUM(C243:N243)</f>
        <v>1</v>
      </c>
    </row>
    <row r="244" customFormat="false" ht="15" hidden="false" customHeight="false" outlineLevel="0" collapsed="false">
      <c r="A244" s="16" t="n">
        <v>542</v>
      </c>
      <c r="B244" s="17" t="str">
        <f aca="false">VLOOKUP(A244,MischtonBezeichnungen!$A$2:$B$619,2,FALSE())</f>
        <v>tartufo 542</v>
      </c>
      <c r="C244" s="18" t="n">
        <f aca="false">IF(ISERROR(VLOOKUP($A244&amp;"-"&amp;C$1,MischtonListe!$B$2:$F$2149,5,FALSE())),"",VLOOKUP($A244&amp;"-"&amp;C$1,MischtonListe!$B$2:$F$2149,5,FALSE()))</f>
        <v>0.46</v>
      </c>
      <c r="D244" s="18" t="n">
        <f aca="false">IF(ISERROR(VLOOKUP($A244&amp;"-"&amp;D$1,MischtonListe!$B$2:$F$2149,5,FALSE())),"",VLOOKUP($A244&amp;"-"&amp;D$1,MischtonListe!$B$2:$F$2149,5,FALSE()))</f>
        <v>0.192</v>
      </c>
      <c r="E244" s="18" t="n">
        <f aca="false">IF(ISERROR(VLOOKUP($A244&amp;"-"&amp;E$1,MischtonListe!$B$2:$F$2149,5,FALSE())),"",VLOOKUP($A244&amp;"-"&amp;E$1,MischtonListe!$B$2:$F$2149,5,FALSE()))</f>
        <v>0.12</v>
      </c>
      <c r="F244" s="18" t="n">
        <f aca="false">IF(ISERROR(VLOOKUP($A244&amp;"-"&amp;F$1,MischtonListe!$B$2:$F$2149,5,FALSE())),"",VLOOKUP($A244&amp;"-"&amp;F$1,MischtonListe!$B$2:$F$2149,5,FALSE()))</f>
        <v>0.168</v>
      </c>
      <c r="G244" s="18" t="n">
        <f aca="false">IF(ISERROR(VLOOKUP($A244&amp;"-"&amp;G$1,MischtonListe!$B$2:$F$2149,5,FALSE())),"",VLOOKUP($A244&amp;"-"&amp;G$1,MischtonListe!$B$2:$F$2149,5,FALSE()))</f>
        <v>0.06</v>
      </c>
      <c r="H244" s="18" t="str">
        <f aca="false">IF(ISERROR(VLOOKUP($A244&amp;"-"&amp;H$1,MischtonListe!$B$2:$F$2149,5,FALSE())),"",VLOOKUP($A244&amp;"-"&amp;H$1,MischtonListe!$B$2:$F$2149,5,FALSE()))</f>
        <v/>
      </c>
      <c r="I244" s="18" t="str">
        <f aca="false">IF(ISERROR(VLOOKUP($A244&amp;"-"&amp;I$1,MischtonListe!$B$2:$F$2149,5,FALSE())),"",VLOOKUP($A244&amp;"-"&amp;I$1,MischtonListe!$B$2:$F$2149,5,FALSE()))</f>
        <v/>
      </c>
      <c r="J244" s="18" t="str">
        <f aca="false">IF(ISERROR(VLOOKUP($A244&amp;"-"&amp;J$1,MischtonListe!$B$2:$F$2149,5,FALSE())),"",VLOOKUP($A244&amp;"-"&amp;J$1,MischtonListe!$B$2:$F$2149,5,FALSE()))</f>
        <v/>
      </c>
      <c r="K244" s="18" t="str">
        <f aca="false">IF(ISERROR(VLOOKUP($A244&amp;"-"&amp;K$1,MischtonListe!$B$2:$F$2149,5,FALSE())),"",VLOOKUP($A244&amp;"-"&amp;K$1,MischtonListe!$B$2:$F$2149,5,FALSE()))</f>
        <v/>
      </c>
      <c r="L244" s="18" t="str">
        <f aca="false">IF(ISERROR(VLOOKUP($A244&amp;"-"&amp;L$1,MischtonListe!$B$2:$F$2149,5,FALSE())),"",VLOOKUP($A244&amp;"-"&amp;L$1,MischtonListe!$B$2:$F$2149,5,FALSE()))</f>
        <v/>
      </c>
      <c r="M244" s="18" t="str">
        <f aca="false">IF(ISERROR(VLOOKUP($A244&amp;"-"&amp;M$1,MischtonListe!$B$2:$F$2149,5,FALSE())),"",VLOOKUP($A244&amp;"-"&amp;M$1,MischtonListe!$B$2:$F$2149,5,FALSE()))</f>
        <v/>
      </c>
      <c r="N244" s="18" t="str">
        <f aca="false">IF(ISERROR(VLOOKUP($A244&amp;"-"&amp;N$1,MischtonListe!$B$2:$F$2149,5,FALSE())),"",VLOOKUP($A244&amp;"-"&amp;N$1,MischtonListe!$B$2:$F$2149,5,FALSE()))</f>
        <v/>
      </c>
      <c r="O244" s="19" t="n">
        <f aca="false">SUM(C244:N244)</f>
        <v>1</v>
      </c>
    </row>
    <row r="245" customFormat="false" ht="15" hidden="false" customHeight="false" outlineLevel="0" collapsed="false">
      <c r="A245" s="16" t="n">
        <v>543</v>
      </c>
      <c r="B245" s="17" t="str">
        <f aca="false">VLOOKUP(A245,MischtonBezeichnungen!$A$2:$B$619,2,FALSE())</f>
        <v>tartufo 543</v>
      </c>
      <c r="C245" s="18" t="n">
        <f aca="false">IF(ISERROR(VLOOKUP($A245&amp;"-"&amp;C$1,MischtonListe!$B$2:$F$2149,5,FALSE())),"",VLOOKUP($A245&amp;"-"&amp;C$1,MischtonListe!$B$2:$F$2149,5,FALSE()))</f>
        <v>0.64</v>
      </c>
      <c r="D245" s="18" t="n">
        <f aca="false">IF(ISERROR(VLOOKUP($A245&amp;"-"&amp;D$1,MischtonListe!$B$2:$F$2149,5,FALSE())),"",VLOOKUP($A245&amp;"-"&amp;D$1,MischtonListe!$B$2:$F$2149,5,FALSE()))</f>
        <v>0.128</v>
      </c>
      <c r="E245" s="18" t="n">
        <f aca="false">IF(ISERROR(VLOOKUP($A245&amp;"-"&amp;E$1,MischtonListe!$B$2:$F$2149,5,FALSE())),"",VLOOKUP($A245&amp;"-"&amp;E$1,MischtonListe!$B$2:$F$2149,5,FALSE()))</f>
        <v>0.08</v>
      </c>
      <c r="F245" s="18" t="n">
        <f aca="false">IF(ISERROR(VLOOKUP($A245&amp;"-"&amp;F$1,MischtonListe!$B$2:$F$2149,5,FALSE())),"",VLOOKUP($A245&amp;"-"&amp;F$1,MischtonListe!$B$2:$F$2149,5,FALSE()))</f>
        <v>0.112</v>
      </c>
      <c r="G245" s="18" t="n">
        <f aca="false">IF(ISERROR(VLOOKUP($A245&amp;"-"&amp;G$1,MischtonListe!$B$2:$F$2149,5,FALSE())),"",VLOOKUP($A245&amp;"-"&amp;G$1,MischtonListe!$B$2:$F$2149,5,FALSE()))</f>
        <v>0.04</v>
      </c>
      <c r="H245" s="18" t="str">
        <f aca="false">IF(ISERROR(VLOOKUP($A245&amp;"-"&amp;H$1,MischtonListe!$B$2:$F$2149,5,FALSE())),"",VLOOKUP($A245&amp;"-"&amp;H$1,MischtonListe!$B$2:$F$2149,5,FALSE()))</f>
        <v/>
      </c>
      <c r="I245" s="18" t="str">
        <f aca="false">IF(ISERROR(VLOOKUP($A245&amp;"-"&amp;I$1,MischtonListe!$B$2:$F$2149,5,FALSE())),"",VLOOKUP($A245&amp;"-"&amp;I$1,MischtonListe!$B$2:$F$2149,5,FALSE()))</f>
        <v/>
      </c>
      <c r="J245" s="18" t="str">
        <f aca="false">IF(ISERROR(VLOOKUP($A245&amp;"-"&amp;J$1,MischtonListe!$B$2:$F$2149,5,FALSE())),"",VLOOKUP($A245&amp;"-"&amp;J$1,MischtonListe!$B$2:$F$2149,5,FALSE()))</f>
        <v/>
      </c>
      <c r="K245" s="18" t="str">
        <f aca="false">IF(ISERROR(VLOOKUP($A245&amp;"-"&amp;K$1,MischtonListe!$B$2:$F$2149,5,FALSE())),"",VLOOKUP($A245&amp;"-"&amp;K$1,MischtonListe!$B$2:$F$2149,5,FALSE()))</f>
        <v/>
      </c>
      <c r="L245" s="18" t="str">
        <f aca="false">IF(ISERROR(VLOOKUP($A245&amp;"-"&amp;L$1,MischtonListe!$B$2:$F$2149,5,FALSE())),"",VLOOKUP($A245&amp;"-"&amp;L$1,MischtonListe!$B$2:$F$2149,5,FALSE()))</f>
        <v/>
      </c>
      <c r="M245" s="18" t="str">
        <f aca="false">IF(ISERROR(VLOOKUP($A245&amp;"-"&amp;M$1,MischtonListe!$B$2:$F$2149,5,FALSE())),"",VLOOKUP($A245&amp;"-"&amp;M$1,MischtonListe!$B$2:$F$2149,5,FALSE()))</f>
        <v/>
      </c>
      <c r="N245" s="18" t="str">
        <f aca="false">IF(ISERROR(VLOOKUP($A245&amp;"-"&amp;N$1,MischtonListe!$B$2:$F$2149,5,FALSE())),"",VLOOKUP($A245&amp;"-"&amp;N$1,MischtonListe!$B$2:$F$2149,5,FALSE()))</f>
        <v/>
      </c>
      <c r="O245" s="19" t="n">
        <f aca="false">SUM(C245:N245)</f>
        <v>1</v>
      </c>
    </row>
    <row r="246" customFormat="false" ht="15" hidden="false" customHeight="false" outlineLevel="0" collapsed="false">
      <c r="A246" s="16" t="n">
        <v>544</v>
      </c>
      <c r="B246" s="17" t="str">
        <f aca="false">VLOOKUP(A246,MischtonBezeichnungen!$A$2:$B$619,2,FALSE())</f>
        <v>tartufo 544</v>
      </c>
      <c r="C246" s="18" t="n">
        <f aca="false">IF(ISERROR(VLOOKUP($A246&amp;"-"&amp;C$1,MischtonListe!$B$2:$F$2149,5,FALSE())),"",VLOOKUP($A246&amp;"-"&amp;C$1,MischtonListe!$B$2:$F$2149,5,FALSE()))</f>
        <v>0.82</v>
      </c>
      <c r="D246" s="18" t="n">
        <f aca="false">IF(ISERROR(VLOOKUP($A246&amp;"-"&amp;D$1,MischtonListe!$B$2:$F$2149,5,FALSE())),"",VLOOKUP($A246&amp;"-"&amp;D$1,MischtonListe!$B$2:$F$2149,5,FALSE()))</f>
        <v>0.064</v>
      </c>
      <c r="E246" s="18" t="n">
        <f aca="false">IF(ISERROR(VLOOKUP($A246&amp;"-"&amp;E$1,MischtonListe!$B$2:$F$2149,5,FALSE())),"",VLOOKUP($A246&amp;"-"&amp;E$1,MischtonListe!$B$2:$F$2149,5,FALSE()))</f>
        <v>0.04</v>
      </c>
      <c r="F246" s="18" t="n">
        <f aca="false">IF(ISERROR(VLOOKUP($A246&amp;"-"&amp;F$1,MischtonListe!$B$2:$F$2149,5,FALSE())),"",VLOOKUP($A246&amp;"-"&amp;F$1,MischtonListe!$B$2:$F$2149,5,FALSE()))</f>
        <v>0.056</v>
      </c>
      <c r="G246" s="18" t="n">
        <f aca="false">IF(ISERROR(VLOOKUP($A246&amp;"-"&amp;G$1,MischtonListe!$B$2:$F$2149,5,FALSE())),"",VLOOKUP($A246&amp;"-"&amp;G$1,MischtonListe!$B$2:$F$2149,5,FALSE()))</f>
        <v>0.02</v>
      </c>
      <c r="H246" s="18" t="str">
        <f aca="false">IF(ISERROR(VLOOKUP($A246&amp;"-"&amp;H$1,MischtonListe!$B$2:$F$2149,5,FALSE())),"",VLOOKUP($A246&amp;"-"&amp;H$1,MischtonListe!$B$2:$F$2149,5,FALSE()))</f>
        <v/>
      </c>
      <c r="I246" s="18" t="str">
        <f aca="false">IF(ISERROR(VLOOKUP($A246&amp;"-"&amp;I$1,MischtonListe!$B$2:$F$2149,5,FALSE())),"",VLOOKUP($A246&amp;"-"&amp;I$1,MischtonListe!$B$2:$F$2149,5,FALSE()))</f>
        <v/>
      </c>
      <c r="J246" s="18" t="str">
        <f aca="false">IF(ISERROR(VLOOKUP($A246&amp;"-"&amp;J$1,MischtonListe!$B$2:$F$2149,5,FALSE())),"",VLOOKUP($A246&amp;"-"&amp;J$1,MischtonListe!$B$2:$F$2149,5,FALSE()))</f>
        <v/>
      </c>
      <c r="K246" s="18" t="str">
        <f aca="false">IF(ISERROR(VLOOKUP($A246&amp;"-"&amp;K$1,MischtonListe!$B$2:$F$2149,5,FALSE())),"",VLOOKUP($A246&amp;"-"&amp;K$1,MischtonListe!$B$2:$F$2149,5,FALSE()))</f>
        <v/>
      </c>
      <c r="L246" s="18" t="str">
        <f aca="false">IF(ISERROR(VLOOKUP($A246&amp;"-"&amp;L$1,MischtonListe!$B$2:$F$2149,5,FALSE())),"",VLOOKUP($A246&amp;"-"&amp;L$1,MischtonListe!$B$2:$F$2149,5,FALSE()))</f>
        <v/>
      </c>
      <c r="M246" s="18" t="str">
        <f aca="false">IF(ISERROR(VLOOKUP($A246&amp;"-"&amp;M$1,MischtonListe!$B$2:$F$2149,5,FALSE())),"",VLOOKUP($A246&amp;"-"&amp;M$1,MischtonListe!$B$2:$F$2149,5,FALSE()))</f>
        <v/>
      </c>
      <c r="N246" s="18" t="str">
        <f aca="false">IF(ISERROR(VLOOKUP($A246&amp;"-"&amp;N$1,MischtonListe!$B$2:$F$2149,5,FALSE())),"",VLOOKUP($A246&amp;"-"&amp;N$1,MischtonListe!$B$2:$F$2149,5,FALSE()))</f>
        <v/>
      </c>
      <c r="O246" s="19" t="n">
        <f aca="false">SUM(C246:N246)</f>
        <v>1</v>
      </c>
    </row>
    <row r="247" customFormat="false" ht="15" hidden="false" customHeight="false" outlineLevel="0" collapsed="false">
      <c r="A247" s="16" t="n">
        <v>545</v>
      </c>
      <c r="B247" s="17" t="str">
        <f aca="false">VLOOKUP(A247,MischtonBezeichnungen!$A$2:$B$619,2,FALSE())</f>
        <v>tartufo 545</v>
      </c>
      <c r="C247" s="18" t="n">
        <f aca="false">IF(ISERROR(VLOOKUP($A247&amp;"-"&amp;C$1,MischtonListe!$B$2:$F$2149,5,FALSE())),"",VLOOKUP($A247&amp;"-"&amp;C$1,MischtonListe!$B$2:$F$2149,5,FALSE()))</f>
        <v>0.91</v>
      </c>
      <c r="D247" s="18" t="n">
        <f aca="false">IF(ISERROR(VLOOKUP($A247&amp;"-"&amp;D$1,MischtonListe!$B$2:$F$2149,5,FALSE())),"",VLOOKUP($A247&amp;"-"&amp;D$1,MischtonListe!$B$2:$F$2149,5,FALSE()))</f>
        <v>0.032</v>
      </c>
      <c r="E247" s="18" t="n">
        <f aca="false">IF(ISERROR(VLOOKUP($A247&amp;"-"&amp;E$1,MischtonListe!$B$2:$F$2149,5,FALSE())),"",VLOOKUP($A247&amp;"-"&amp;E$1,MischtonListe!$B$2:$F$2149,5,FALSE()))</f>
        <v>0.02</v>
      </c>
      <c r="F247" s="18" t="n">
        <f aca="false">IF(ISERROR(VLOOKUP($A247&amp;"-"&amp;F$1,MischtonListe!$B$2:$F$2149,5,FALSE())),"",VLOOKUP($A247&amp;"-"&amp;F$1,MischtonListe!$B$2:$F$2149,5,FALSE()))</f>
        <v>0.028</v>
      </c>
      <c r="G247" s="18" t="n">
        <f aca="false">IF(ISERROR(VLOOKUP($A247&amp;"-"&amp;G$1,MischtonListe!$B$2:$F$2149,5,FALSE())),"",VLOOKUP($A247&amp;"-"&amp;G$1,MischtonListe!$B$2:$F$2149,5,FALSE()))</f>
        <v>0.01</v>
      </c>
      <c r="H247" s="18" t="str">
        <f aca="false">IF(ISERROR(VLOOKUP($A247&amp;"-"&amp;H$1,MischtonListe!$B$2:$F$2149,5,FALSE())),"",VLOOKUP($A247&amp;"-"&amp;H$1,MischtonListe!$B$2:$F$2149,5,FALSE()))</f>
        <v/>
      </c>
      <c r="I247" s="18" t="str">
        <f aca="false">IF(ISERROR(VLOOKUP($A247&amp;"-"&amp;I$1,MischtonListe!$B$2:$F$2149,5,FALSE())),"",VLOOKUP($A247&amp;"-"&amp;I$1,MischtonListe!$B$2:$F$2149,5,FALSE()))</f>
        <v/>
      </c>
      <c r="J247" s="18" t="str">
        <f aca="false">IF(ISERROR(VLOOKUP($A247&amp;"-"&amp;J$1,MischtonListe!$B$2:$F$2149,5,FALSE())),"",VLOOKUP($A247&amp;"-"&amp;J$1,MischtonListe!$B$2:$F$2149,5,FALSE()))</f>
        <v/>
      </c>
      <c r="K247" s="18" t="str">
        <f aca="false">IF(ISERROR(VLOOKUP($A247&amp;"-"&amp;K$1,MischtonListe!$B$2:$F$2149,5,FALSE())),"",VLOOKUP($A247&amp;"-"&amp;K$1,MischtonListe!$B$2:$F$2149,5,FALSE()))</f>
        <v/>
      </c>
      <c r="L247" s="18" t="str">
        <f aca="false">IF(ISERROR(VLOOKUP($A247&amp;"-"&amp;L$1,MischtonListe!$B$2:$F$2149,5,FALSE())),"",VLOOKUP($A247&amp;"-"&amp;L$1,MischtonListe!$B$2:$F$2149,5,FALSE()))</f>
        <v/>
      </c>
      <c r="M247" s="18" t="str">
        <f aca="false">IF(ISERROR(VLOOKUP($A247&amp;"-"&amp;M$1,MischtonListe!$B$2:$F$2149,5,FALSE())),"",VLOOKUP($A247&amp;"-"&amp;M$1,MischtonListe!$B$2:$F$2149,5,FALSE()))</f>
        <v/>
      </c>
      <c r="N247" s="18" t="str">
        <f aca="false">IF(ISERROR(VLOOKUP($A247&amp;"-"&amp;N$1,MischtonListe!$B$2:$F$2149,5,FALSE())),"",VLOOKUP($A247&amp;"-"&amp;N$1,MischtonListe!$B$2:$F$2149,5,FALSE()))</f>
        <v/>
      </c>
      <c r="O247" s="19" t="n">
        <f aca="false">SUM(C247:N247)</f>
        <v>1</v>
      </c>
    </row>
    <row r="248" customFormat="false" ht="15" hidden="false" customHeight="false" outlineLevel="0" collapsed="false">
      <c r="A248" s="16" t="n">
        <v>546</v>
      </c>
      <c r="B248" s="17" t="str">
        <f aca="false">VLOOKUP(A248,MischtonBezeichnungen!$A$2:$B$619,2,FALSE())</f>
        <v>cognac 546</v>
      </c>
      <c r="C248" s="18" t="str">
        <f aca="false">IF(ISERROR(VLOOKUP($A248&amp;"-"&amp;C$1,MischtonListe!$B$2:$F$2149,5,FALSE())),"",VLOOKUP($A248&amp;"-"&amp;C$1,MischtonListe!$B$2:$F$2149,5,FALSE()))</f>
        <v/>
      </c>
      <c r="D248" s="18" t="n">
        <f aca="false">IF(ISERROR(VLOOKUP($A248&amp;"-"&amp;D$1,MischtonListe!$B$2:$F$2149,5,FALSE())),"",VLOOKUP($A248&amp;"-"&amp;D$1,MischtonListe!$B$2:$F$2149,5,FALSE()))</f>
        <v>0.64</v>
      </c>
      <c r="E248" s="18" t="str">
        <f aca="false">IF(ISERROR(VLOOKUP($A248&amp;"-"&amp;E$1,MischtonListe!$B$2:$F$2149,5,FALSE())),"",VLOOKUP($A248&amp;"-"&amp;E$1,MischtonListe!$B$2:$F$2149,5,FALSE()))</f>
        <v/>
      </c>
      <c r="F248" s="18" t="n">
        <f aca="false">IF(ISERROR(VLOOKUP($A248&amp;"-"&amp;F$1,MischtonListe!$B$2:$F$2149,5,FALSE())),"",VLOOKUP($A248&amp;"-"&amp;F$1,MischtonListe!$B$2:$F$2149,5,FALSE()))</f>
        <v>0.36</v>
      </c>
      <c r="G248" s="18" t="str">
        <f aca="false">IF(ISERROR(VLOOKUP($A248&amp;"-"&amp;G$1,MischtonListe!$B$2:$F$2149,5,FALSE())),"",VLOOKUP($A248&amp;"-"&amp;G$1,MischtonListe!$B$2:$F$2149,5,FALSE()))</f>
        <v/>
      </c>
      <c r="H248" s="18" t="str">
        <f aca="false">IF(ISERROR(VLOOKUP($A248&amp;"-"&amp;H$1,MischtonListe!$B$2:$F$2149,5,FALSE())),"",VLOOKUP($A248&amp;"-"&amp;H$1,MischtonListe!$B$2:$F$2149,5,FALSE()))</f>
        <v/>
      </c>
      <c r="I248" s="18" t="str">
        <f aca="false">IF(ISERROR(VLOOKUP($A248&amp;"-"&amp;I$1,MischtonListe!$B$2:$F$2149,5,FALSE())),"",VLOOKUP($A248&amp;"-"&amp;I$1,MischtonListe!$B$2:$F$2149,5,FALSE()))</f>
        <v/>
      </c>
      <c r="J248" s="18" t="str">
        <f aca="false">IF(ISERROR(VLOOKUP($A248&amp;"-"&amp;J$1,MischtonListe!$B$2:$F$2149,5,FALSE())),"",VLOOKUP($A248&amp;"-"&amp;J$1,MischtonListe!$B$2:$F$2149,5,FALSE()))</f>
        <v/>
      </c>
      <c r="K248" s="18" t="str">
        <f aca="false">IF(ISERROR(VLOOKUP($A248&amp;"-"&amp;K$1,MischtonListe!$B$2:$F$2149,5,FALSE())),"",VLOOKUP($A248&amp;"-"&amp;K$1,MischtonListe!$B$2:$F$2149,5,FALSE()))</f>
        <v/>
      </c>
      <c r="L248" s="18" t="str">
        <f aca="false">IF(ISERROR(VLOOKUP($A248&amp;"-"&amp;L$1,MischtonListe!$B$2:$F$2149,5,FALSE())),"",VLOOKUP($A248&amp;"-"&amp;L$1,MischtonListe!$B$2:$F$2149,5,FALSE()))</f>
        <v/>
      </c>
      <c r="M248" s="18" t="str">
        <f aca="false">IF(ISERROR(VLOOKUP($A248&amp;"-"&amp;M$1,MischtonListe!$B$2:$F$2149,5,FALSE())),"",VLOOKUP($A248&amp;"-"&amp;M$1,MischtonListe!$B$2:$F$2149,5,FALSE()))</f>
        <v/>
      </c>
      <c r="N248" s="18" t="str">
        <f aca="false">IF(ISERROR(VLOOKUP($A248&amp;"-"&amp;N$1,MischtonListe!$B$2:$F$2149,5,FALSE())),"",VLOOKUP($A248&amp;"-"&amp;N$1,MischtonListe!$B$2:$F$2149,5,FALSE()))</f>
        <v/>
      </c>
      <c r="O248" s="19" t="n">
        <f aca="false">SUM(C248:N248)</f>
        <v>1</v>
      </c>
    </row>
    <row r="249" customFormat="false" ht="15" hidden="false" customHeight="false" outlineLevel="0" collapsed="false">
      <c r="A249" s="16" t="n">
        <v>547</v>
      </c>
      <c r="B249" s="17" t="str">
        <f aca="false">VLOOKUP(A249,MischtonBezeichnungen!$A$2:$B$619,2,FALSE())</f>
        <v>cognac 547</v>
      </c>
      <c r="C249" s="18" t="n">
        <f aca="false">IF(ISERROR(VLOOKUP($A249&amp;"-"&amp;C$1,MischtonListe!$B$2:$F$2149,5,FALSE())),"",VLOOKUP($A249&amp;"-"&amp;C$1,MischtonListe!$B$2:$F$2149,5,FALSE()))</f>
        <v>0.4</v>
      </c>
      <c r="D249" s="18" t="n">
        <f aca="false">IF(ISERROR(VLOOKUP($A249&amp;"-"&amp;D$1,MischtonListe!$B$2:$F$2149,5,FALSE())),"",VLOOKUP($A249&amp;"-"&amp;D$1,MischtonListe!$B$2:$F$2149,5,FALSE()))</f>
        <v>0.384</v>
      </c>
      <c r="E249" s="18" t="str">
        <f aca="false">IF(ISERROR(VLOOKUP($A249&amp;"-"&amp;E$1,MischtonListe!$B$2:$F$2149,5,FALSE())),"",VLOOKUP($A249&amp;"-"&amp;E$1,MischtonListe!$B$2:$F$2149,5,FALSE()))</f>
        <v/>
      </c>
      <c r="F249" s="18" t="n">
        <f aca="false">IF(ISERROR(VLOOKUP($A249&amp;"-"&amp;F$1,MischtonListe!$B$2:$F$2149,5,FALSE())),"",VLOOKUP($A249&amp;"-"&amp;F$1,MischtonListe!$B$2:$F$2149,5,FALSE()))</f>
        <v>0.216</v>
      </c>
      <c r="G249" s="18" t="str">
        <f aca="false">IF(ISERROR(VLOOKUP($A249&amp;"-"&amp;G$1,MischtonListe!$B$2:$F$2149,5,FALSE())),"",VLOOKUP($A249&amp;"-"&amp;G$1,MischtonListe!$B$2:$F$2149,5,FALSE()))</f>
        <v/>
      </c>
      <c r="H249" s="18" t="str">
        <f aca="false">IF(ISERROR(VLOOKUP($A249&amp;"-"&amp;H$1,MischtonListe!$B$2:$F$2149,5,FALSE())),"",VLOOKUP($A249&amp;"-"&amp;H$1,MischtonListe!$B$2:$F$2149,5,FALSE()))</f>
        <v/>
      </c>
      <c r="I249" s="18" t="str">
        <f aca="false">IF(ISERROR(VLOOKUP($A249&amp;"-"&amp;I$1,MischtonListe!$B$2:$F$2149,5,FALSE())),"",VLOOKUP($A249&amp;"-"&amp;I$1,MischtonListe!$B$2:$F$2149,5,FALSE()))</f>
        <v/>
      </c>
      <c r="J249" s="18" t="str">
        <f aca="false">IF(ISERROR(VLOOKUP($A249&amp;"-"&amp;J$1,MischtonListe!$B$2:$F$2149,5,FALSE())),"",VLOOKUP($A249&amp;"-"&amp;J$1,MischtonListe!$B$2:$F$2149,5,FALSE()))</f>
        <v/>
      </c>
      <c r="K249" s="18" t="str">
        <f aca="false">IF(ISERROR(VLOOKUP($A249&amp;"-"&amp;K$1,MischtonListe!$B$2:$F$2149,5,FALSE())),"",VLOOKUP($A249&amp;"-"&amp;K$1,MischtonListe!$B$2:$F$2149,5,FALSE()))</f>
        <v/>
      </c>
      <c r="L249" s="18" t="str">
        <f aca="false">IF(ISERROR(VLOOKUP($A249&amp;"-"&amp;L$1,MischtonListe!$B$2:$F$2149,5,FALSE())),"",VLOOKUP($A249&amp;"-"&amp;L$1,MischtonListe!$B$2:$F$2149,5,FALSE()))</f>
        <v/>
      </c>
      <c r="M249" s="18" t="str">
        <f aca="false">IF(ISERROR(VLOOKUP($A249&amp;"-"&amp;M$1,MischtonListe!$B$2:$F$2149,5,FALSE())),"",VLOOKUP($A249&amp;"-"&amp;M$1,MischtonListe!$B$2:$F$2149,5,FALSE()))</f>
        <v/>
      </c>
      <c r="N249" s="18" t="str">
        <f aca="false">IF(ISERROR(VLOOKUP($A249&amp;"-"&amp;N$1,MischtonListe!$B$2:$F$2149,5,FALSE())),"",VLOOKUP($A249&amp;"-"&amp;N$1,MischtonListe!$B$2:$F$2149,5,FALSE()))</f>
        <v/>
      </c>
      <c r="O249" s="19" t="n">
        <f aca="false">SUM(C249:N249)</f>
        <v>1</v>
      </c>
    </row>
    <row r="250" customFormat="false" ht="15" hidden="false" customHeight="false" outlineLevel="0" collapsed="false">
      <c r="A250" s="16" t="n">
        <v>548</v>
      </c>
      <c r="B250" s="17" t="str">
        <f aca="false">VLOOKUP(A250,MischtonBezeichnungen!$A$2:$B$619,2,FALSE())</f>
        <v>cognac 548</v>
      </c>
      <c r="C250" s="18" t="n">
        <f aca="false">IF(ISERROR(VLOOKUP($A250&amp;"-"&amp;C$1,MischtonListe!$B$2:$F$2149,5,FALSE())),"",VLOOKUP($A250&amp;"-"&amp;C$1,MischtonListe!$B$2:$F$2149,5,FALSE()))</f>
        <v>0.6</v>
      </c>
      <c r="D250" s="18" t="n">
        <f aca="false">IF(ISERROR(VLOOKUP($A250&amp;"-"&amp;D$1,MischtonListe!$B$2:$F$2149,5,FALSE())),"",VLOOKUP($A250&amp;"-"&amp;D$1,MischtonListe!$B$2:$F$2149,5,FALSE()))</f>
        <v>0.256</v>
      </c>
      <c r="E250" s="18" t="str">
        <f aca="false">IF(ISERROR(VLOOKUP($A250&amp;"-"&amp;E$1,MischtonListe!$B$2:$F$2149,5,FALSE())),"",VLOOKUP($A250&amp;"-"&amp;E$1,MischtonListe!$B$2:$F$2149,5,FALSE()))</f>
        <v/>
      </c>
      <c r="F250" s="18" t="n">
        <f aca="false">IF(ISERROR(VLOOKUP($A250&amp;"-"&amp;F$1,MischtonListe!$B$2:$F$2149,5,FALSE())),"",VLOOKUP($A250&amp;"-"&amp;F$1,MischtonListe!$B$2:$F$2149,5,FALSE()))</f>
        <v>0.144</v>
      </c>
      <c r="G250" s="18" t="str">
        <f aca="false">IF(ISERROR(VLOOKUP($A250&amp;"-"&amp;G$1,MischtonListe!$B$2:$F$2149,5,FALSE())),"",VLOOKUP($A250&amp;"-"&amp;G$1,MischtonListe!$B$2:$F$2149,5,FALSE()))</f>
        <v/>
      </c>
      <c r="H250" s="18" t="str">
        <f aca="false">IF(ISERROR(VLOOKUP($A250&amp;"-"&amp;H$1,MischtonListe!$B$2:$F$2149,5,FALSE())),"",VLOOKUP($A250&amp;"-"&amp;H$1,MischtonListe!$B$2:$F$2149,5,FALSE()))</f>
        <v/>
      </c>
      <c r="I250" s="18" t="str">
        <f aca="false">IF(ISERROR(VLOOKUP($A250&amp;"-"&amp;I$1,MischtonListe!$B$2:$F$2149,5,FALSE())),"",VLOOKUP($A250&amp;"-"&amp;I$1,MischtonListe!$B$2:$F$2149,5,FALSE()))</f>
        <v/>
      </c>
      <c r="J250" s="18" t="str">
        <f aca="false">IF(ISERROR(VLOOKUP($A250&amp;"-"&amp;J$1,MischtonListe!$B$2:$F$2149,5,FALSE())),"",VLOOKUP($A250&amp;"-"&amp;J$1,MischtonListe!$B$2:$F$2149,5,FALSE()))</f>
        <v/>
      </c>
      <c r="K250" s="18" t="str">
        <f aca="false">IF(ISERROR(VLOOKUP($A250&amp;"-"&amp;K$1,MischtonListe!$B$2:$F$2149,5,FALSE())),"",VLOOKUP($A250&amp;"-"&amp;K$1,MischtonListe!$B$2:$F$2149,5,FALSE()))</f>
        <v/>
      </c>
      <c r="L250" s="18" t="str">
        <f aca="false">IF(ISERROR(VLOOKUP($A250&amp;"-"&amp;L$1,MischtonListe!$B$2:$F$2149,5,FALSE())),"",VLOOKUP($A250&amp;"-"&amp;L$1,MischtonListe!$B$2:$F$2149,5,FALSE()))</f>
        <v/>
      </c>
      <c r="M250" s="18" t="str">
        <f aca="false">IF(ISERROR(VLOOKUP($A250&amp;"-"&amp;M$1,MischtonListe!$B$2:$F$2149,5,FALSE())),"",VLOOKUP($A250&amp;"-"&amp;M$1,MischtonListe!$B$2:$F$2149,5,FALSE()))</f>
        <v/>
      </c>
      <c r="N250" s="18" t="str">
        <f aca="false">IF(ISERROR(VLOOKUP($A250&amp;"-"&amp;N$1,MischtonListe!$B$2:$F$2149,5,FALSE())),"",VLOOKUP($A250&amp;"-"&amp;N$1,MischtonListe!$B$2:$F$2149,5,FALSE()))</f>
        <v/>
      </c>
      <c r="O250" s="19" t="n">
        <f aca="false">SUM(C250:N250)</f>
        <v>1</v>
      </c>
    </row>
    <row r="251" customFormat="false" ht="15" hidden="false" customHeight="false" outlineLevel="0" collapsed="false">
      <c r="A251" s="16" t="n">
        <v>549</v>
      </c>
      <c r="B251" s="17" t="str">
        <f aca="false">VLOOKUP(A251,MischtonBezeichnungen!$A$2:$B$619,2,FALSE())</f>
        <v>cognac 549</v>
      </c>
      <c r="C251" s="18" t="n">
        <f aca="false">IF(ISERROR(VLOOKUP($A251&amp;"-"&amp;C$1,MischtonListe!$B$2:$F$2149,5,FALSE())),"",VLOOKUP($A251&amp;"-"&amp;C$1,MischtonListe!$B$2:$F$2149,5,FALSE()))</f>
        <v>0.8</v>
      </c>
      <c r="D251" s="18" t="n">
        <f aca="false">IF(ISERROR(VLOOKUP($A251&amp;"-"&amp;D$1,MischtonListe!$B$2:$F$2149,5,FALSE())),"",VLOOKUP($A251&amp;"-"&amp;D$1,MischtonListe!$B$2:$F$2149,5,FALSE()))</f>
        <v>0.128</v>
      </c>
      <c r="E251" s="18" t="str">
        <f aca="false">IF(ISERROR(VLOOKUP($A251&amp;"-"&amp;E$1,MischtonListe!$B$2:$F$2149,5,FALSE())),"",VLOOKUP($A251&amp;"-"&amp;E$1,MischtonListe!$B$2:$F$2149,5,FALSE()))</f>
        <v/>
      </c>
      <c r="F251" s="18" t="n">
        <f aca="false">IF(ISERROR(VLOOKUP($A251&amp;"-"&amp;F$1,MischtonListe!$B$2:$F$2149,5,FALSE())),"",VLOOKUP($A251&amp;"-"&amp;F$1,MischtonListe!$B$2:$F$2149,5,FALSE()))</f>
        <v>0.072</v>
      </c>
      <c r="G251" s="18" t="str">
        <f aca="false">IF(ISERROR(VLOOKUP($A251&amp;"-"&amp;G$1,MischtonListe!$B$2:$F$2149,5,FALSE())),"",VLOOKUP($A251&amp;"-"&amp;G$1,MischtonListe!$B$2:$F$2149,5,FALSE()))</f>
        <v/>
      </c>
      <c r="H251" s="18" t="str">
        <f aca="false">IF(ISERROR(VLOOKUP($A251&amp;"-"&amp;H$1,MischtonListe!$B$2:$F$2149,5,FALSE())),"",VLOOKUP($A251&amp;"-"&amp;H$1,MischtonListe!$B$2:$F$2149,5,FALSE()))</f>
        <v/>
      </c>
      <c r="I251" s="18" t="str">
        <f aca="false">IF(ISERROR(VLOOKUP($A251&amp;"-"&amp;I$1,MischtonListe!$B$2:$F$2149,5,FALSE())),"",VLOOKUP($A251&amp;"-"&amp;I$1,MischtonListe!$B$2:$F$2149,5,FALSE()))</f>
        <v/>
      </c>
      <c r="J251" s="18" t="str">
        <f aca="false">IF(ISERROR(VLOOKUP($A251&amp;"-"&amp;J$1,MischtonListe!$B$2:$F$2149,5,FALSE())),"",VLOOKUP($A251&amp;"-"&amp;J$1,MischtonListe!$B$2:$F$2149,5,FALSE()))</f>
        <v/>
      </c>
      <c r="K251" s="18" t="str">
        <f aca="false">IF(ISERROR(VLOOKUP($A251&amp;"-"&amp;K$1,MischtonListe!$B$2:$F$2149,5,FALSE())),"",VLOOKUP($A251&amp;"-"&amp;K$1,MischtonListe!$B$2:$F$2149,5,FALSE()))</f>
        <v/>
      </c>
      <c r="L251" s="18" t="str">
        <f aca="false">IF(ISERROR(VLOOKUP($A251&amp;"-"&amp;L$1,MischtonListe!$B$2:$F$2149,5,FALSE())),"",VLOOKUP($A251&amp;"-"&amp;L$1,MischtonListe!$B$2:$F$2149,5,FALSE()))</f>
        <v/>
      </c>
      <c r="M251" s="18" t="str">
        <f aca="false">IF(ISERROR(VLOOKUP($A251&amp;"-"&amp;M$1,MischtonListe!$B$2:$F$2149,5,FALSE())),"",VLOOKUP($A251&amp;"-"&amp;M$1,MischtonListe!$B$2:$F$2149,5,FALSE()))</f>
        <v/>
      </c>
      <c r="N251" s="18" t="str">
        <f aca="false">IF(ISERROR(VLOOKUP($A251&amp;"-"&amp;N$1,MischtonListe!$B$2:$F$2149,5,FALSE())),"",VLOOKUP($A251&amp;"-"&amp;N$1,MischtonListe!$B$2:$F$2149,5,FALSE()))</f>
        <v/>
      </c>
      <c r="O251" s="19" t="n">
        <f aca="false">SUM(C251:N251)</f>
        <v>1</v>
      </c>
    </row>
    <row r="252" customFormat="false" ht="15" hidden="false" customHeight="false" outlineLevel="0" collapsed="false">
      <c r="A252" s="16" t="n">
        <v>550</v>
      </c>
      <c r="B252" s="17" t="str">
        <f aca="false">VLOOKUP(A252,MischtonBezeichnungen!$A$2:$B$619,2,FALSE())</f>
        <v>cognac 550</v>
      </c>
      <c r="C252" s="18" t="n">
        <f aca="false">IF(ISERROR(VLOOKUP($A252&amp;"-"&amp;C$1,MischtonListe!$B$2:$F$2149,5,FALSE())),"",VLOOKUP($A252&amp;"-"&amp;C$1,MischtonListe!$B$2:$F$2149,5,FALSE()))</f>
        <v>0.95</v>
      </c>
      <c r="D252" s="18" t="n">
        <f aca="false">IF(ISERROR(VLOOKUP($A252&amp;"-"&amp;D$1,MischtonListe!$B$2:$F$2149,5,FALSE())),"",VLOOKUP($A252&amp;"-"&amp;D$1,MischtonListe!$B$2:$F$2149,5,FALSE()))</f>
        <v>0.032</v>
      </c>
      <c r="E252" s="18" t="str">
        <f aca="false">IF(ISERROR(VLOOKUP($A252&amp;"-"&amp;E$1,MischtonListe!$B$2:$F$2149,5,FALSE())),"",VLOOKUP($A252&amp;"-"&amp;E$1,MischtonListe!$B$2:$F$2149,5,FALSE()))</f>
        <v/>
      </c>
      <c r="F252" s="18" t="n">
        <f aca="false">IF(ISERROR(VLOOKUP($A252&amp;"-"&amp;F$1,MischtonListe!$B$2:$F$2149,5,FALSE())),"",VLOOKUP($A252&amp;"-"&amp;F$1,MischtonListe!$B$2:$F$2149,5,FALSE()))</f>
        <v>0.018</v>
      </c>
      <c r="G252" s="18" t="str">
        <f aca="false">IF(ISERROR(VLOOKUP($A252&amp;"-"&amp;G$1,MischtonListe!$B$2:$F$2149,5,FALSE())),"",VLOOKUP($A252&amp;"-"&amp;G$1,MischtonListe!$B$2:$F$2149,5,FALSE()))</f>
        <v/>
      </c>
      <c r="H252" s="18" t="str">
        <f aca="false">IF(ISERROR(VLOOKUP($A252&amp;"-"&amp;H$1,MischtonListe!$B$2:$F$2149,5,FALSE())),"",VLOOKUP($A252&amp;"-"&amp;H$1,MischtonListe!$B$2:$F$2149,5,FALSE()))</f>
        <v/>
      </c>
      <c r="I252" s="18" t="str">
        <f aca="false">IF(ISERROR(VLOOKUP($A252&amp;"-"&amp;I$1,MischtonListe!$B$2:$F$2149,5,FALSE())),"",VLOOKUP($A252&amp;"-"&amp;I$1,MischtonListe!$B$2:$F$2149,5,FALSE()))</f>
        <v/>
      </c>
      <c r="J252" s="18" t="str">
        <f aca="false">IF(ISERROR(VLOOKUP($A252&amp;"-"&amp;J$1,MischtonListe!$B$2:$F$2149,5,FALSE())),"",VLOOKUP($A252&amp;"-"&amp;J$1,MischtonListe!$B$2:$F$2149,5,FALSE()))</f>
        <v/>
      </c>
      <c r="K252" s="18" t="str">
        <f aca="false">IF(ISERROR(VLOOKUP($A252&amp;"-"&amp;K$1,MischtonListe!$B$2:$F$2149,5,FALSE())),"",VLOOKUP($A252&amp;"-"&amp;K$1,MischtonListe!$B$2:$F$2149,5,FALSE()))</f>
        <v/>
      </c>
      <c r="L252" s="18" t="str">
        <f aca="false">IF(ISERROR(VLOOKUP($A252&amp;"-"&amp;L$1,MischtonListe!$B$2:$F$2149,5,FALSE())),"",VLOOKUP($A252&amp;"-"&amp;L$1,MischtonListe!$B$2:$F$2149,5,FALSE()))</f>
        <v/>
      </c>
      <c r="M252" s="18" t="str">
        <f aca="false">IF(ISERROR(VLOOKUP($A252&amp;"-"&amp;M$1,MischtonListe!$B$2:$F$2149,5,FALSE())),"",VLOOKUP($A252&amp;"-"&amp;M$1,MischtonListe!$B$2:$F$2149,5,FALSE()))</f>
        <v/>
      </c>
      <c r="N252" s="18" t="str">
        <f aca="false">IF(ISERROR(VLOOKUP($A252&amp;"-"&amp;N$1,MischtonListe!$B$2:$F$2149,5,FALSE())),"",VLOOKUP($A252&amp;"-"&amp;N$1,MischtonListe!$B$2:$F$2149,5,FALSE()))</f>
        <v/>
      </c>
      <c r="O252" s="19" t="n">
        <f aca="false">SUM(C252:N252)</f>
        <v>1</v>
      </c>
    </row>
    <row r="253" customFormat="false" ht="15" hidden="false" customHeight="false" outlineLevel="0" collapsed="false">
      <c r="A253" s="16" t="n">
        <v>551</v>
      </c>
      <c r="B253" s="17" t="str">
        <f aca="false">VLOOKUP(A253,MischtonBezeichnungen!$A$2:$B$619,2,FALSE())</f>
        <v>candito 551</v>
      </c>
      <c r="C253" s="18" t="str">
        <f aca="false">IF(ISERROR(VLOOKUP($A253&amp;"-"&amp;C$1,MischtonListe!$B$2:$F$2149,5,FALSE())),"",VLOOKUP($A253&amp;"-"&amp;C$1,MischtonListe!$B$2:$F$2149,5,FALSE()))</f>
        <v/>
      </c>
      <c r="D253" s="18" t="str">
        <f aca="false">IF(ISERROR(VLOOKUP($A253&amp;"-"&amp;D$1,MischtonListe!$B$2:$F$2149,5,FALSE())),"",VLOOKUP($A253&amp;"-"&amp;D$1,MischtonListe!$B$2:$F$2149,5,FALSE()))</f>
        <v/>
      </c>
      <c r="E253" s="18" t="n">
        <f aca="false">IF(ISERROR(VLOOKUP($A253&amp;"-"&amp;E$1,MischtonListe!$B$2:$F$2149,5,FALSE())),"",VLOOKUP($A253&amp;"-"&amp;E$1,MischtonListe!$B$2:$F$2149,5,FALSE()))</f>
        <v>0.9</v>
      </c>
      <c r="F253" s="18" t="n">
        <f aca="false">IF(ISERROR(VLOOKUP($A253&amp;"-"&amp;F$1,MischtonListe!$B$2:$F$2149,5,FALSE())),"",VLOOKUP($A253&amp;"-"&amp;F$1,MischtonListe!$B$2:$F$2149,5,FALSE()))</f>
        <v>0.1</v>
      </c>
      <c r="G253" s="18" t="str">
        <f aca="false">IF(ISERROR(VLOOKUP($A253&amp;"-"&amp;G$1,MischtonListe!$B$2:$F$2149,5,FALSE())),"",VLOOKUP($A253&amp;"-"&amp;G$1,MischtonListe!$B$2:$F$2149,5,FALSE()))</f>
        <v/>
      </c>
      <c r="H253" s="18" t="str">
        <f aca="false">IF(ISERROR(VLOOKUP($A253&amp;"-"&amp;H$1,MischtonListe!$B$2:$F$2149,5,FALSE())),"",VLOOKUP($A253&amp;"-"&amp;H$1,MischtonListe!$B$2:$F$2149,5,FALSE()))</f>
        <v/>
      </c>
      <c r="I253" s="18" t="str">
        <f aca="false">IF(ISERROR(VLOOKUP($A253&amp;"-"&amp;I$1,MischtonListe!$B$2:$F$2149,5,FALSE())),"",VLOOKUP($A253&amp;"-"&amp;I$1,MischtonListe!$B$2:$F$2149,5,FALSE()))</f>
        <v/>
      </c>
      <c r="J253" s="18" t="str">
        <f aca="false">IF(ISERROR(VLOOKUP($A253&amp;"-"&amp;J$1,MischtonListe!$B$2:$F$2149,5,FALSE())),"",VLOOKUP($A253&amp;"-"&amp;J$1,MischtonListe!$B$2:$F$2149,5,FALSE()))</f>
        <v/>
      </c>
      <c r="K253" s="18" t="str">
        <f aca="false">IF(ISERROR(VLOOKUP($A253&amp;"-"&amp;K$1,MischtonListe!$B$2:$F$2149,5,FALSE())),"",VLOOKUP($A253&amp;"-"&amp;K$1,MischtonListe!$B$2:$F$2149,5,FALSE()))</f>
        <v/>
      </c>
      <c r="L253" s="18" t="str">
        <f aca="false">IF(ISERROR(VLOOKUP($A253&amp;"-"&amp;L$1,MischtonListe!$B$2:$F$2149,5,FALSE())),"",VLOOKUP($A253&amp;"-"&amp;L$1,MischtonListe!$B$2:$F$2149,5,FALSE()))</f>
        <v/>
      </c>
      <c r="M253" s="18" t="str">
        <f aca="false">IF(ISERROR(VLOOKUP($A253&amp;"-"&amp;M$1,MischtonListe!$B$2:$F$2149,5,FALSE())),"",VLOOKUP($A253&amp;"-"&amp;M$1,MischtonListe!$B$2:$F$2149,5,FALSE()))</f>
        <v/>
      </c>
      <c r="N253" s="18" t="str">
        <f aca="false">IF(ISERROR(VLOOKUP($A253&amp;"-"&amp;N$1,MischtonListe!$B$2:$F$2149,5,FALSE())),"",VLOOKUP($A253&amp;"-"&amp;N$1,MischtonListe!$B$2:$F$2149,5,FALSE()))</f>
        <v/>
      </c>
      <c r="O253" s="19" t="n">
        <f aca="false">SUM(C253:N253)</f>
        <v>1</v>
      </c>
    </row>
    <row r="254" customFormat="false" ht="15" hidden="false" customHeight="false" outlineLevel="0" collapsed="false">
      <c r="A254" s="16" t="n">
        <v>552</v>
      </c>
      <c r="B254" s="17" t="str">
        <f aca="false">VLOOKUP(A254,MischtonBezeichnungen!$A$2:$B$619,2,FALSE())</f>
        <v>candito 552</v>
      </c>
      <c r="C254" s="18" t="n">
        <f aca="false">IF(ISERROR(VLOOKUP($A254&amp;"-"&amp;C$1,MischtonListe!$B$2:$F$2149,5,FALSE())),"",VLOOKUP($A254&amp;"-"&amp;C$1,MischtonListe!$B$2:$F$2149,5,FALSE()))</f>
        <v>0.4</v>
      </c>
      <c r="D254" s="18" t="str">
        <f aca="false">IF(ISERROR(VLOOKUP($A254&amp;"-"&amp;D$1,MischtonListe!$B$2:$F$2149,5,FALSE())),"",VLOOKUP($A254&amp;"-"&amp;D$1,MischtonListe!$B$2:$F$2149,5,FALSE()))</f>
        <v/>
      </c>
      <c r="E254" s="18" t="n">
        <f aca="false">IF(ISERROR(VLOOKUP($A254&amp;"-"&amp;E$1,MischtonListe!$B$2:$F$2149,5,FALSE())),"",VLOOKUP($A254&amp;"-"&amp;E$1,MischtonListe!$B$2:$F$2149,5,FALSE()))</f>
        <v>0.54</v>
      </c>
      <c r="F254" s="18" t="n">
        <f aca="false">IF(ISERROR(VLOOKUP($A254&amp;"-"&amp;F$1,MischtonListe!$B$2:$F$2149,5,FALSE())),"",VLOOKUP($A254&amp;"-"&amp;F$1,MischtonListe!$B$2:$F$2149,5,FALSE()))</f>
        <v>0.06</v>
      </c>
      <c r="G254" s="18" t="str">
        <f aca="false">IF(ISERROR(VLOOKUP($A254&amp;"-"&amp;G$1,MischtonListe!$B$2:$F$2149,5,FALSE())),"",VLOOKUP($A254&amp;"-"&amp;G$1,MischtonListe!$B$2:$F$2149,5,FALSE()))</f>
        <v/>
      </c>
      <c r="H254" s="18" t="str">
        <f aca="false">IF(ISERROR(VLOOKUP($A254&amp;"-"&amp;H$1,MischtonListe!$B$2:$F$2149,5,FALSE())),"",VLOOKUP($A254&amp;"-"&amp;H$1,MischtonListe!$B$2:$F$2149,5,FALSE()))</f>
        <v/>
      </c>
      <c r="I254" s="18" t="str">
        <f aca="false">IF(ISERROR(VLOOKUP($A254&amp;"-"&amp;I$1,MischtonListe!$B$2:$F$2149,5,FALSE())),"",VLOOKUP($A254&amp;"-"&amp;I$1,MischtonListe!$B$2:$F$2149,5,FALSE()))</f>
        <v/>
      </c>
      <c r="J254" s="18" t="str">
        <f aca="false">IF(ISERROR(VLOOKUP($A254&amp;"-"&amp;J$1,MischtonListe!$B$2:$F$2149,5,FALSE())),"",VLOOKUP($A254&amp;"-"&amp;J$1,MischtonListe!$B$2:$F$2149,5,FALSE()))</f>
        <v/>
      </c>
      <c r="K254" s="18" t="str">
        <f aca="false">IF(ISERROR(VLOOKUP($A254&amp;"-"&amp;K$1,MischtonListe!$B$2:$F$2149,5,FALSE())),"",VLOOKUP($A254&amp;"-"&amp;K$1,MischtonListe!$B$2:$F$2149,5,FALSE()))</f>
        <v/>
      </c>
      <c r="L254" s="18" t="str">
        <f aca="false">IF(ISERROR(VLOOKUP($A254&amp;"-"&amp;L$1,MischtonListe!$B$2:$F$2149,5,FALSE())),"",VLOOKUP($A254&amp;"-"&amp;L$1,MischtonListe!$B$2:$F$2149,5,FALSE()))</f>
        <v/>
      </c>
      <c r="M254" s="18" t="str">
        <f aca="false">IF(ISERROR(VLOOKUP($A254&amp;"-"&amp;M$1,MischtonListe!$B$2:$F$2149,5,FALSE())),"",VLOOKUP($A254&amp;"-"&amp;M$1,MischtonListe!$B$2:$F$2149,5,FALSE()))</f>
        <v/>
      </c>
      <c r="N254" s="18" t="str">
        <f aca="false">IF(ISERROR(VLOOKUP($A254&amp;"-"&amp;N$1,MischtonListe!$B$2:$F$2149,5,FALSE())),"",VLOOKUP($A254&amp;"-"&amp;N$1,MischtonListe!$B$2:$F$2149,5,FALSE()))</f>
        <v/>
      </c>
      <c r="O254" s="19" t="n">
        <f aca="false">SUM(C254:N254)</f>
        <v>1</v>
      </c>
    </row>
    <row r="255" customFormat="false" ht="15" hidden="false" customHeight="false" outlineLevel="0" collapsed="false">
      <c r="A255" s="16" t="n">
        <v>553</v>
      </c>
      <c r="B255" s="17" t="str">
        <f aca="false">VLOOKUP(A255,MischtonBezeichnungen!$A$2:$B$619,2,FALSE())</f>
        <v>candito 553</v>
      </c>
      <c r="C255" s="18" t="n">
        <f aca="false">IF(ISERROR(VLOOKUP($A255&amp;"-"&amp;C$1,MischtonListe!$B$2:$F$2149,5,FALSE())),"",VLOOKUP($A255&amp;"-"&amp;C$1,MischtonListe!$B$2:$F$2149,5,FALSE()))</f>
        <v>0.6</v>
      </c>
      <c r="D255" s="18" t="str">
        <f aca="false">IF(ISERROR(VLOOKUP($A255&amp;"-"&amp;D$1,MischtonListe!$B$2:$F$2149,5,FALSE())),"",VLOOKUP($A255&amp;"-"&amp;D$1,MischtonListe!$B$2:$F$2149,5,FALSE()))</f>
        <v/>
      </c>
      <c r="E255" s="18" t="n">
        <f aca="false">IF(ISERROR(VLOOKUP($A255&amp;"-"&amp;E$1,MischtonListe!$B$2:$F$2149,5,FALSE())),"",VLOOKUP($A255&amp;"-"&amp;E$1,MischtonListe!$B$2:$F$2149,5,FALSE()))</f>
        <v>0.36</v>
      </c>
      <c r="F255" s="18" t="n">
        <f aca="false">IF(ISERROR(VLOOKUP($A255&amp;"-"&amp;F$1,MischtonListe!$B$2:$F$2149,5,FALSE())),"",VLOOKUP($A255&amp;"-"&amp;F$1,MischtonListe!$B$2:$F$2149,5,FALSE()))</f>
        <v>0.04</v>
      </c>
      <c r="G255" s="18" t="str">
        <f aca="false">IF(ISERROR(VLOOKUP($A255&amp;"-"&amp;G$1,MischtonListe!$B$2:$F$2149,5,FALSE())),"",VLOOKUP($A255&amp;"-"&amp;G$1,MischtonListe!$B$2:$F$2149,5,FALSE()))</f>
        <v/>
      </c>
      <c r="H255" s="18" t="str">
        <f aca="false">IF(ISERROR(VLOOKUP($A255&amp;"-"&amp;H$1,MischtonListe!$B$2:$F$2149,5,FALSE())),"",VLOOKUP($A255&amp;"-"&amp;H$1,MischtonListe!$B$2:$F$2149,5,FALSE()))</f>
        <v/>
      </c>
      <c r="I255" s="18" t="str">
        <f aca="false">IF(ISERROR(VLOOKUP($A255&amp;"-"&amp;I$1,MischtonListe!$B$2:$F$2149,5,FALSE())),"",VLOOKUP($A255&amp;"-"&amp;I$1,MischtonListe!$B$2:$F$2149,5,FALSE()))</f>
        <v/>
      </c>
      <c r="J255" s="18" t="str">
        <f aca="false">IF(ISERROR(VLOOKUP($A255&amp;"-"&amp;J$1,MischtonListe!$B$2:$F$2149,5,FALSE())),"",VLOOKUP($A255&amp;"-"&amp;J$1,MischtonListe!$B$2:$F$2149,5,FALSE()))</f>
        <v/>
      </c>
      <c r="K255" s="18" t="str">
        <f aca="false">IF(ISERROR(VLOOKUP($A255&amp;"-"&amp;K$1,MischtonListe!$B$2:$F$2149,5,FALSE())),"",VLOOKUP($A255&amp;"-"&amp;K$1,MischtonListe!$B$2:$F$2149,5,FALSE()))</f>
        <v/>
      </c>
      <c r="L255" s="18" t="str">
        <f aca="false">IF(ISERROR(VLOOKUP($A255&amp;"-"&amp;L$1,MischtonListe!$B$2:$F$2149,5,FALSE())),"",VLOOKUP($A255&amp;"-"&amp;L$1,MischtonListe!$B$2:$F$2149,5,FALSE()))</f>
        <v/>
      </c>
      <c r="M255" s="18" t="str">
        <f aca="false">IF(ISERROR(VLOOKUP($A255&amp;"-"&amp;M$1,MischtonListe!$B$2:$F$2149,5,FALSE())),"",VLOOKUP($A255&amp;"-"&amp;M$1,MischtonListe!$B$2:$F$2149,5,FALSE()))</f>
        <v/>
      </c>
      <c r="N255" s="18" t="str">
        <f aca="false">IF(ISERROR(VLOOKUP($A255&amp;"-"&amp;N$1,MischtonListe!$B$2:$F$2149,5,FALSE())),"",VLOOKUP($A255&amp;"-"&amp;N$1,MischtonListe!$B$2:$F$2149,5,FALSE()))</f>
        <v/>
      </c>
      <c r="O255" s="19" t="n">
        <f aca="false">SUM(C255:N255)</f>
        <v>1</v>
      </c>
    </row>
    <row r="256" customFormat="false" ht="15" hidden="false" customHeight="false" outlineLevel="0" collapsed="false">
      <c r="A256" s="16" t="n">
        <v>554</v>
      </c>
      <c r="B256" s="17" t="str">
        <f aca="false">VLOOKUP(A256,MischtonBezeichnungen!$A$2:$B$619,2,FALSE())</f>
        <v>candito 554</v>
      </c>
      <c r="C256" s="18" t="n">
        <f aca="false">IF(ISERROR(VLOOKUP($A256&amp;"-"&amp;C$1,MischtonListe!$B$2:$F$2149,5,FALSE())),"",VLOOKUP($A256&amp;"-"&amp;C$1,MischtonListe!$B$2:$F$2149,5,FALSE()))</f>
        <v>0.8</v>
      </c>
      <c r="D256" s="18" t="str">
        <f aca="false">IF(ISERROR(VLOOKUP($A256&amp;"-"&amp;D$1,MischtonListe!$B$2:$F$2149,5,FALSE())),"",VLOOKUP($A256&amp;"-"&amp;D$1,MischtonListe!$B$2:$F$2149,5,FALSE()))</f>
        <v/>
      </c>
      <c r="E256" s="18" t="n">
        <f aca="false">IF(ISERROR(VLOOKUP($A256&amp;"-"&amp;E$1,MischtonListe!$B$2:$F$2149,5,FALSE())),"",VLOOKUP($A256&amp;"-"&amp;E$1,MischtonListe!$B$2:$F$2149,5,FALSE()))</f>
        <v>0.18</v>
      </c>
      <c r="F256" s="18" t="n">
        <f aca="false">IF(ISERROR(VLOOKUP($A256&amp;"-"&amp;F$1,MischtonListe!$B$2:$F$2149,5,FALSE())),"",VLOOKUP($A256&amp;"-"&amp;F$1,MischtonListe!$B$2:$F$2149,5,FALSE()))</f>
        <v>0.02</v>
      </c>
      <c r="G256" s="18" t="str">
        <f aca="false">IF(ISERROR(VLOOKUP($A256&amp;"-"&amp;G$1,MischtonListe!$B$2:$F$2149,5,FALSE())),"",VLOOKUP($A256&amp;"-"&amp;G$1,MischtonListe!$B$2:$F$2149,5,FALSE()))</f>
        <v/>
      </c>
      <c r="H256" s="18" t="str">
        <f aca="false">IF(ISERROR(VLOOKUP($A256&amp;"-"&amp;H$1,MischtonListe!$B$2:$F$2149,5,FALSE())),"",VLOOKUP($A256&amp;"-"&amp;H$1,MischtonListe!$B$2:$F$2149,5,FALSE()))</f>
        <v/>
      </c>
      <c r="I256" s="18" t="str">
        <f aca="false">IF(ISERROR(VLOOKUP($A256&amp;"-"&amp;I$1,MischtonListe!$B$2:$F$2149,5,FALSE())),"",VLOOKUP($A256&amp;"-"&amp;I$1,MischtonListe!$B$2:$F$2149,5,FALSE()))</f>
        <v/>
      </c>
      <c r="J256" s="18" t="str">
        <f aca="false">IF(ISERROR(VLOOKUP($A256&amp;"-"&amp;J$1,MischtonListe!$B$2:$F$2149,5,FALSE())),"",VLOOKUP($A256&amp;"-"&amp;J$1,MischtonListe!$B$2:$F$2149,5,FALSE()))</f>
        <v/>
      </c>
      <c r="K256" s="18" t="str">
        <f aca="false">IF(ISERROR(VLOOKUP($A256&amp;"-"&amp;K$1,MischtonListe!$B$2:$F$2149,5,FALSE())),"",VLOOKUP($A256&amp;"-"&amp;K$1,MischtonListe!$B$2:$F$2149,5,FALSE()))</f>
        <v/>
      </c>
      <c r="L256" s="18" t="str">
        <f aca="false">IF(ISERROR(VLOOKUP($A256&amp;"-"&amp;L$1,MischtonListe!$B$2:$F$2149,5,FALSE())),"",VLOOKUP($A256&amp;"-"&amp;L$1,MischtonListe!$B$2:$F$2149,5,FALSE()))</f>
        <v/>
      </c>
      <c r="M256" s="18" t="str">
        <f aca="false">IF(ISERROR(VLOOKUP($A256&amp;"-"&amp;M$1,MischtonListe!$B$2:$F$2149,5,FALSE())),"",VLOOKUP($A256&amp;"-"&amp;M$1,MischtonListe!$B$2:$F$2149,5,FALSE()))</f>
        <v/>
      </c>
      <c r="N256" s="18" t="str">
        <f aca="false">IF(ISERROR(VLOOKUP($A256&amp;"-"&amp;N$1,MischtonListe!$B$2:$F$2149,5,FALSE())),"",VLOOKUP($A256&amp;"-"&amp;N$1,MischtonListe!$B$2:$F$2149,5,FALSE()))</f>
        <v/>
      </c>
      <c r="O256" s="19" t="n">
        <f aca="false">SUM(C256:N256)</f>
        <v>1</v>
      </c>
    </row>
    <row r="257" customFormat="false" ht="15" hidden="false" customHeight="false" outlineLevel="0" collapsed="false">
      <c r="A257" s="16" t="n">
        <v>555</v>
      </c>
      <c r="B257" s="17" t="str">
        <f aca="false">VLOOKUP(A257,MischtonBezeichnungen!$A$2:$B$619,2,FALSE())</f>
        <v>candito 555</v>
      </c>
      <c r="C257" s="18" t="n">
        <f aca="false">IF(ISERROR(VLOOKUP($A257&amp;"-"&amp;C$1,MischtonListe!$B$2:$F$2149,5,FALSE())),"",VLOOKUP($A257&amp;"-"&amp;C$1,MischtonListe!$B$2:$F$2149,5,FALSE()))</f>
        <v>0.95</v>
      </c>
      <c r="D257" s="18" t="str">
        <f aca="false">IF(ISERROR(VLOOKUP($A257&amp;"-"&amp;D$1,MischtonListe!$B$2:$F$2149,5,FALSE())),"",VLOOKUP($A257&amp;"-"&amp;D$1,MischtonListe!$B$2:$F$2149,5,FALSE()))</f>
        <v/>
      </c>
      <c r="E257" s="18" t="n">
        <f aca="false">IF(ISERROR(VLOOKUP($A257&amp;"-"&amp;E$1,MischtonListe!$B$2:$F$2149,5,FALSE())),"",VLOOKUP($A257&amp;"-"&amp;E$1,MischtonListe!$B$2:$F$2149,5,FALSE()))</f>
        <v>0.045</v>
      </c>
      <c r="F257" s="18" t="n">
        <f aca="false">IF(ISERROR(VLOOKUP($A257&amp;"-"&amp;F$1,MischtonListe!$B$2:$F$2149,5,FALSE())),"",VLOOKUP($A257&amp;"-"&amp;F$1,MischtonListe!$B$2:$F$2149,5,FALSE()))</f>
        <v>0.005</v>
      </c>
      <c r="G257" s="18" t="str">
        <f aca="false">IF(ISERROR(VLOOKUP($A257&amp;"-"&amp;G$1,MischtonListe!$B$2:$F$2149,5,FALSE())),"",VLOOKUP($A257&amp;"-"&amp;G$1,MischtonListe!$B$2:$F$2149,5,FALSE()))</f>
        <v/>
      </c>
      <c r="H257" s="18" t="str">
        <f aca="false">IF(ISERROR(VLOOKUP($A257&amp;"-"&amp;H$1,MischtonListe!$B$2:$F$2149,5,FALSE())),"",VLOOKUP($A257&amp;"-"&amp;H$1,MischtonListe!$B$2:$F$2149,5,FALSE()))</f>
        <v/>
      </c>
      <c r="I257" s="18" t="str">
        <f aca="false">IF(ISERROR(VLOOKUP($A257&amp;"-"&amp;I$1,MischtonListe!$B$2:$F$2149,5,FALSE())),"",VLOOKUP($A257&amp;"-"&amp;I$1,MischtonListe!$B$2:$F$2149,5,FALSE()))</f>
        <v/>
      </c>
      <c r="J257" s="18" t="str">
        <f aca="false">IF(ISERROR(VLOOKUP($A257&amp;"-"&amp;J$1,MischtonListe!$B$2:$F$2149,5,FALSE())),"",VLOOKUP($A257&amp;"-"&amp;J$1,MischtonListe!$B$2:$F$2149,5,FALSE()))</f>
        <v/>
      </c>
      <c r="K257" s="18" t="str">
        <f aca="false">IF(ISERROR(VLOOKUP($A257&amp;"-"&amp;K$1,MischtonListe!$B$2:$F$2149,5,FALSE())),"",VLOOKUP($A257&amp;"-"&amp;K$1,MischtonListe!$B$2:$F$2149,5,FALSE()))</f>
        <v/>
      </c>
      <c r="L257" s="18" t="str">
        <f aca="false">IF(ISERROR(VLOOKUP($A257&amp;"-"&amp;L$1,MischtonListe!$B$2:$F$2149,5,FALSE())),"",VLOOKUP($A257&amp;"-"&amp;L$1,MischtonListe!$B$2:$F$2149,5,FALSE()))</f>
        <v/>
      </c>
      <c r="M257" s="18" t="str">
        <f aca="false">IF(ISERROR(VLOOKUP($A257&amp;"-"&amp;M$1,MischtonListe!$B$2:$F$2149,5,FALSE())),"",VLOOKUP($A257&amp;"-"&amp;M$1,MischtonListe!$B$2:$F$2149,5,FALSE()))</f>
        <v/>
      </c>
      <c r="N257" s="18" t="str">
        <f aca="false">IF(ISERROR(VLOOKUP($A257&amp;"-"&amp;N$1,MischtonListe!$B$2:$F$2149,5,FALSE())),"",VLOOKUP($A257&amp;"-"&amp;N$1,MischtonListe!$B$2:$F$2149,5,FALSE()))</f>
        <v/>
      </c>
      <c r="O257" s="19" t="n">
        <f aca="false">SUM(C257:N257)</f>
        <v>1</v>
      </c>
    </row>
    <row r="258" customFormat="false" ht="15" hidden="false" customHeight="false" outlineLevel="0" collapsed="false">
      <c r="A258" s="16" t="n">
        <v>556</v>
      </c>
      <c r="B258" s="17" t="str">
        <f aca="false">VLOOKUP(A258,MischtonBezeichnungen!$A$2:$B$619,2,FALSE())</f>
        <v>toffee 556</v>
      </c>
      <c r="C258" s="18" t="str">
        <f aca="false">IF(ISERROR(VLOOKUP($A258&amp;"-"&amp;C$1,MischtonListe!$B$2:$F$2149,5,FALSE())),"",VLOOKUP($A258&amp;"-"&amp;C$1,MischtonListe!$B$2:$F$2149,5,FALSE()))</f>
        <v/>
      </c>
      <c r="D258" s="18" t="n">
        <f aca="false">IF(ISERROR(VLOOKUP($A258&amp;"-"&amp;D$1,MischtonListe!$B$2:$F$2149,5,FALSE())),"",VLOOKUP($A258&amp;"-"&amp;D$1,MischtonListe!$B$2:$F$2149,5,FALSE()))</f>
        <v>0.82</v>
      </c>
      <c r="E258" s="18" t="str">
        <f aca="false">IF(ISERROR(VLOOKUP($A258&amp;"-"&amp;E$1,MischtonListe!$B$2:$F$2149,5,FALSE())),"",VLOOKUP($A258&amp;"-"&amp;E$1,MischtonListe!$B$2:$F$2149,5,FALSE()))</f>
        <v/>
      </c>
      <c r="F258" s="18" t="n">
        <f aca="false">IF(ISERROR(VLOOKUP($A258&amp;"-"&amp;F$1,MischtonListe!$B$2:$F$2149,5,FALSE())),"",VLOOKUP($A258&amp;"-"&amp;F$1,MischtonListe!$B$2:$F$2149,5,FALSE()))</f>
        <v>0.18</v>
      </c>
      <c r="G258" s="18" t="str">
        <f aca="false">IF(ISERROR(VLOOKUP($A258&amp;"-"&amp;G$1,MischtonListe!$B$2:$F$2149,5,FALSE())),"",VLOOKUP($A258&amp;"-"&amp;G$1,MischtonListe!$B$2:$F$2149,5,FALSE()))</f>
        <v/>
      </c>
      <c r="H258" s="18" t="str">
        <f aca="false">IF(ISERROR(VLOOKUP($A258&amp;"-"&amp;H$1,MischtonListe!$B$2:$F$2149,5,FALSE())),"",VLOOKUP($A258&amp;"-"&amp;H$1,MischtonListe!$B$2:$F$2149,5,FALSE()))</f>
        <v/>
      </c>
      <c r="I258" s="18" t="str">
        <f aca="false">IF(ISERROR(VLOOKUP($A258&amp;"-"&amp;I$1,MischtonListe!$B$2:$F$2149,5,FALSE())),"",VLOOKUP($A258&amp;"-"&amp;I$1,MischtonListe!$B$2:$F$2149,5,FALSE()))</f>
        <v/>
      </c>
      <c r="J258" s="18" t="str">
        <f aca="false">IF(ISERROR(VLOOKUP($A258&amp;"-"&amp;J$1,MischtonListe!$B$2:$F$2149,5,FALSE())),"",VLOOKUP($A258&amp;"-"&amp;J$1,MischtonListe!$B$2:$F$2149,5,FALSE()))</f>
        <v/>
      </c>
      <c r="K258" s="18" t="str">
        <f aca="false">IF(ISERROR(VLOOKUP($A258&amp;"-"&amp;K$1,MischtonListe!$B$2:$F$2149,5,FALSE())),"",VLOOKUP($A258&amp;"-"&amp;K$1,MischtonListe!$B$2:$F$2149,5,FALSE()))</f>
        <v/>
      </c>
      <c r="L258" s="18" t="str">
        <f aca="false">IF(ISERROR(VLOOKUP($A258&amp;"-"&amp;L$1,MischtonListe!$B$2:$F$2149,5,FALSE())),"",VLOOKUP($A258&amp;"-"&amp;L$1,MischtonListe!$B$2:$F$2149,5,FALSE()))</f>
        <v/>
      </c>
      <c r="M258" s="18" t="str">
        <f aca="false">IF(ISERROR(VLOOKUP($A258&amp;"-"&amp;M$1,MischtonListe!$B$2:$F$2149,5,FALSE())),"",VLOOKUP($A258&amp;"-"&amp;M$1,MischtonListe!$B$2:$F$2149,5,FALSE()))</f>
        <v/>
      </c>
      <c r="N258" s="18" t="str">
        <f aca="false">IF(ISERROR(VLOOKUP($A258&amp;"-"&amp;N$1,MischtonListe!$B$2:$F$2149,5,FALSE())),"",VLOOKUP($A258&amp;"-"&amp;N$1,MischtonListe!$B$2:$F$2149,5,FALSE()))</f>
        <v/>
      </c>
      <c r="O258" s="19" t="n">
        <f aca="false">SUM(C258:N258)</f>
        <v>1</v>
      </c>
    </row>
    <row r="259" customFormat="false" ht="15" hidden="false" customHeight="false" outlineLevel="0" collapsed="false">
      <c r="A259" s="16" t="n">
        <v>557</v>
      </c>
      <c r="B259" s="17" t="str">
        <f aca="false">VLOOKUP(A259,MischtonBezeichnungen!$A$2:$B$619,2,FALSE())</f>
        <v>toffee 557</v>
      </c>
      <c r="C259" s="18" t="n">
        <f aca="false">IF(ISERROR(VLOOKUP($A259&amp;"-"&amp;C$1,MischtonListe!$B$2:$F$2149,5,FALSE())),"",VLOOKUP($A259&amp;"-"&amp;C$1,MischtonListe!$B$2:$F$2149,5,FALSE()))</f>
        <v>0.4</v>
      </c>
      <c r="D259" s="18" t="n">
        <f aca="false">IF(ISERROR(VLOOKUP($A259&amp;"-"&amp;D$1,MischtonListe!$B$2:$F$2149,5,FALSE())),"",VLOOKUP($A259&amp;"-"&amp;D$1,MischtonListe!$B$2:$F$2149,5,FALSE()))</f>
        <v>0.492</v>
      </c>
      <c r="E259" s="18" t="str">
        <f aca="false">IF(ISERROR(VLOOKUP($A259&amp;"-"&amp;E$1,MischtonListe!$B$2:$F$2149,5,FALSE())),"",VLOOKUP($A259&amp;"-"&amp;E$1,MischtonListe!$B$2:$F$2149,5,FALSE()))</f>
        <v/>
      </c>
      <c r="F259" s="18" t="n">
        <f aca="false">IF(ISERROR(VLOOKUP($A259&amp;"-"&amp;F$1,MischtonListe!$B$2:$F$2149,5,FALSE())),"",VLOOKUP($A259&amp;"-"&amp;F$1,MischtonListe!$B$2:$F$2149,5,FALSE()))</f>
        <v>0.108</v>
      </c>
      <c r="G259" s="18" t="str">
        <f aca="false">IF(ISERROR(VLOOKUP($A259&amp;"-"&amp;G$1,MischtonListe!$B$2:$F$2149,5,FALSE())),"",VLOOKUP($A259&amp;"-"&amp;G$1,MischtonListe!$B$2:$F$2149,5,FALSE()))</f>
        <v/>
      </c>
      <c r="H259" s="18" t="str">
        <f aca="false">IF(ISERROR(VLOOKUP($A259&amp;"-"&amp;H$1,MischtonListe!$B$2:$F$2149,5,FALSE())),"",VLOOKUP($A259&amp;"-"&amp;H$1,MischtonListe!$B$2:$F$2149,5,FALSE()))</f>
        <v/>
      </c>
      <c r="I259" s="18" t="str">
        <f aca="false">IF(ISERROR(VLOOKUP($A259&amp;"-"&amp;I$1,MischtonListe!$B$2:$F$2149,5,FALSE())),"",VLOOKUP($A259&amp;"-"&amp;I$1,MischtonListe!$B$2:$F$2149,5,FALSE()))</f>
        <v/>
      </c>
      <c r="J259" s="18" t="str">
        <f aca="false">IF(ISERROR(VLOOKUP($A259&amp;"-"&amp;J$1,MischtonListe!$B$2:$F$2149,5,FALSE())),"",VLOOKUP($A259&amp;"-"&amp;J$1,MischtonListe!$B$2:$F$2149,5,FALSE()))</f>
        <v/>
      </c>
      <c r="K259" s="18" t="str">
        <f aca="false">IF(ISERROR(VLOOKUP($A259&amp;"-"&amp;K$1,MischtonListe!$B$2:$F$2149,5,FALSE())),"",VLOOKUP($A259&amp;"-"&amp;K$1,MischtonListe!$B$2:$F$2149,5,FALSE()))</f>
        <v/>
      </c>
      <c r="L259" s="18" t="str">
        <f aca="false">IF(ISERROR(VLOOKUP($A259&amp;"-"&amp;L$1,MischtonListe!$B$2:$F$2149,5,FALSE())),"",VLOOKUP($A259&amp;"-"&amp;L$1,MischtonListe!$B$2:$F$2149,5,FALSE()))</f>
        <v/>
      </c>
      <c r="M259" s="18" t="str">
        <f aca="false">IF(ISERROR(VLOOKUP($A259&amp;"-"&amp;M$1,MischtonListe!$B$2:$F$2149,5,FALSE())),"",VLOOKUP($A259&amp;"-"&amp;M$1,MischtonListe!$B$2:$F$2149,5,FALSE()))</f>
        <v/>
      </c>
      <c r="N259" s="18" t="str">
        <f aca="false">IF(ISERROR(VLOOKUP($A259&amp;"-"&amp;N$1,MischtonListe!$B$2:$F$2149,5,FALSE())),"",VLOOKUP($A259&amp;"-"&amp;N$1,MischtonListe!$B$2:$F$2149,5,FALSE()))</f>
        <v/>
      </c>
      <c r="O259" s="19" t="n">
        <f aca="false">SUM(C259:N259)</f>
        <v>1</v>
      </c>
    </row>
    <row r="260" customFormat="false" ht="15" hidden="false" customHeight="false" outlineLevel="0" collapsed="false">
      <c r="A260" s="16" t="n">
        <v>558</v>
      </c>
      <c r="B260" s="17" t="str">
        <f aca="false">VLOOKUP(A260,MischtonBezeichnungen!$A$2:$B$619,2,FALSE())</f>
        <v>toffee 558</v>
      </c>
      <c r="C260" s="18" t="n">
        <f aca="false">IF(ISERROR(VLOOKUP($A260&amp;"-"&amp;C$1,MischtonListe!$B$2:$F$2149,5,FALSE())),"",VLOOKUP($A260&amp;"-"&amp;C$1,MischtonListe!$B$2:$F$2149,5,FALSE()))</f>
        <v>0.6</v>
      </c>
      <c r="D260" s="18" t="n">
        <f aca="false">IF(ISERROR(VLOOKUP($A260&amp;"-"&amp;D$1,MischtonListe!$B$2:$F$2149,5,FALSE())),"",VLOOKUP($A260&amp;"-"&amp;D$1,MischtonListe!$B$2:$F$2149,5,FALSE()))</f>
        <v>0.328</v>
      </c>
      <c r="E260" s="18" t="str">
        <f aca="false">IF(ISERROR(VLOOKUP($A260&amp;"-"&amp;E$1,MischtonListe!$B$2:$F$2149,5,FALSE())),"",VLOOKUP($A260&amp;"-"&amp;E$1,MischtonListe!$B$2:$F$2149,5,FALSE()))</f>
        <v/>
      </c>
      <c r="F260" s="18" t="n">
        <f aca="false">IF(ISERROR(VLOOKUP($A260&amp;"-"&amp;F$1,MischtonListe!$B$2:$F$2149,5,FALSE())),"",VLOOKUP($A260&amp;"-"&amp;F$1,MischtonListe!$B$2:$F$2149,5,FALSE()))</f>
        <v>0.072</v>
      </c>
      <c r="G260" s="18" t="str">
        <f aca="false">IF(ISERROR(VLOOKUP($A260&amp;"-"&amp;G$1,MischtonListe!$B$2:$F$2149,5,FALSE())),"",VLOOKUP($A260&amp;"-"&amp;G$1,MischtonListe!$B$2:$F$2149,5,FALSE()))</f>
        <v/>
      </c>
      <c r="H260" s="18" t="str">
        <f aca="false">IF(ISERROR(VLOOKUP($A260&amp;"-"&amp;H$1,MischtonListe!$B$2:$F$2149,5,FALSE())),"",VLOOKUP($A260&amp;"-"&amp;H$1,MischtonListe!$B$2:$F$2149,5,FALSE()))</f>
        <v/>
      </c>
      <c r="I260" s="18" t="str">
        <f aca="false">IF(ISERROR(VLOOKUP($A260&amp;"-"&amp;I$1,MischtonListe!$B$2:$F$2149,5,FALSE())),"",VLOOKUP($A260&amp;"-"&amp;I$1,MischtonListe!$B$2:$F$2149,5,FALSE()))</f>
        <v/>
      </c>
      <c r="J260" s="18" t="str">
        <f aca="false">IF(ISERROR(VLOOKUP($A260&amp;"-"&amp;J$1,MischtonListe!$B$2:$F$2149,5,FALSE())),"",VLOOKUP($A260&amp;"-"&amp;J$1,MischtonListe!$B$2:$F$2149,5,FALSE()))</f>
        <v/>
      </c>
      <c r="K260" s="18" t="str">
        <f aca="false">IF(ISERROR(VLOOKUP($A260&amp;"-"&amp;K$1,MischtonListe!$B$2:$F$2149,5,FALSE())),"",VLOOKUP($A260&amp;"-"&amp;K$1,MischtonListe!$B$2:$F$2149,5,FALSE()))</f>
        <v/>
      </c>
      <c r="L260" s="18" t="str">
        <f aca="false">IF(ISERROR(VLOOKUP($A260&amp;"-"&amp;L$1,MischtonListe!$B$2:$F$2149,5,FALSE())),"",VLOOKUP($A260&amp;"-"&amp;L$1,MischtonListe!$B$2:$F$2149,5,FALSE()))</f>
        <v/>
      </c>
      <c r="M260" s="18" t="str">
        <f aca="false">IF(ISERROR(VLOOKUP($A260&amp;"-"&amp;M$1,MischtonListe!$B$2:$F$2149,5,FALSE())),"",VLOOKUP($A260&amp;"-"&amp;M$1,MischtonListe!$B$2:$F$2149,5,FALSE()))</f>
        <v/>
      </c>
      <c r="N260" s="18" t="str">
        <f aca="false">IF(ISERROR(VLOOKUP($A260&amp;"-"&amp;N$1,MischtonListe!$B$2:$F$2149,5,FALSE())),"",VLOOKUP($A260&amp;"-"&amp;N$1,MischtonListe!$B$2:$F$2149,5,FALSE()))</f>
        <v/>
      </c>
      <c r="O260" s="19" t="n">
        <f aca="false">SUM(C260:N260)</f>
        <v>1</v>
      </c>
    </row>
    <row r="261" customFormat="false" ht="15" hidden="false" customHeight="false" outlineLevel="0" collapsed="false">
      <c r="A261" s="16" t="n">
        <v>559</v>
      </c>
      <c r="B261" s="17" t="str">
        <f aca="false">VLOOKUP(A261,MischtonBezeichnungen!$A$2:$B$619,2,FALSE())</f>
        <v>toffee 559</v>
      </c>
      <c r="C261" s="18" t="n">
        <f aca="false">IF(ISERROR(VLOOKUP($A261&amp;"-"&amp;C$1,MischtonListe!$B$2:$F$2149,5,FALSE())),"",VLOOKUP($A261&amp;"-"&amp;C$1,MischtonListe!$B$2:$F$2149,5,FALSE()))</f>
        <v>0.8</v>
      </c>
      <c r="D261" s="18" t="n">
        <f aca="false">IF(ISERROR(VLOOKUP($A261&amp;"-"&amp;D$1,MischtonListe!$B$2:$F$2149,5,FALSE())),"",VLOOKUP($A261&amp;"-"&amp;D$1,MischtonListe!$B$2:$F$2149,5,FALSE()))</f>
        <v>0.164</v>
      </c>
      <c r="E261" s="18" t="str">
        <f aca="false">IF(ISERROR(VLOOKUP($A261&amp;"-"&amp;E$1,MischtonListe!$B$2:$F$2149,5,FALSE())),"",VLOOKUP($A261&amp;"-"&amp;E$1,MischtonListe!$B$2:$F$2149,5,FALSE()))</f>
        <v/>
      </c>
      <c r="F261" s="18" t="n">
        <f aca="false">IF(ISERROR(VLOOKUP($A261&amp;"-"&amp;F$1,MischtonListe!$B$2:$F$2149,5,FALSE())),"",VLOOKUP($A261&amp;"-"&amp;F$1,MischtonListe!$B$2:$F$2149,5,FALSE()))</f>
        <v>0.036</v>
      </c>
      <c r="G261" s="18" t="str">
        <f aca="false">IF(ISERROR(VLOOKUP($A261&amp;"-"&amp;G$1,MischtonListe!$B$2:$F$2149,5,FALSE())),"",VLOOKUP($A261&amp;"-"&amp;G$1,MischtonListe!$B$2:$F$2149,5,FALSE()))</f>
        <v/>
      </c>
      <c r="H261" s="18" t="str">
        <f aca="false">IF(ISERROR(VLOOKUP($A261&amp;"-"&amp;H$1,MischtonListe!$B$2:$F$2149,5,FALSE())),"",VLOOKUP($A261&amp;"-"&amp;H$1,MischtonListe!$B$2:$F$2149,5,FALSE()))</f>
        <v/>
      </c>
      <c r="I261" s="18" t="str">
        <f aca="false">IF(ISERROR(VLOOKUP($A261&amp;"-"&amp;I$1,MischtonListe!$B$2:$F$2149,5,FALSE())),"",VLOOKUP($A261&amp;"-"&amp;I$1,MischtonListe!$B$2:$F$2149,5,FALSE()))</f>
        <v/>
      </c>
      <c r="J261" s="18" t="str">
        <f aca="false">IF(ISERROR(VLOOKUP($A261&amp;"-"&amp;J$1,MischtonListe!$B$2:$F$2149,5,FALSE())),"",VLOOKUP($A261&amp;"-"&amp;J$1,MischtonListe!$B$2:$F$2149,5,FALSE()))</f>
        <v/>
      </c>
      <c r="K261" s="18" t="str">
        <f aca="false">IF(ISERROR(VLOOKUP($A261&amp;"-"&amp;K$1,MischtonListe!$B$2:$F$2149,5,FALSE())),"",VLOOKUP($A261&amp;"-"&amp;K$1,MischtonListe!$B$2:$F$2149,5,FALSE()))</f>
        <v/>
      </c>
      <c r="L261" s="18" t="str">
        <f aca="false">IF(ISERROR(VLOOKUP($A261&amp;"-"&amp;L$1,MischtonListe!$B$2:$F$2149,5,FALSE())),"",VLOOKUP($A261&amp;"-"&amp;L$1,MischtonListe!$B$2:$F$2149,5,FALSE()))</f>
        <v/>
      </c>
      <c r="M261" s="18" t="str">
        <f aca="false">IF(ISERROR(VLOOKUP($A261&amp;"-"&amp;M$1,MischtonListe!$B$2:$F$2149,5,FALSE())),"",VLOOKUP($A261&amp;"-"&amp;M$1,MischtonListe!$B$2:$F$2149,5,FALSE()))</f>
        <v/>
      </c>
      <c r="N261" s="18" t="str">
        <f aca="false">IF(ISERROR(VLOOKUP($A261&amp;"-"&amp;N$1,MischtonListe!$B$2:$F$2149,5,FALSE())),"",VLOOKUP($A261&amp;"-"&amp;N$1,MischtonListe!$B$2:$F$2149,5,FALSE()))</f>
        <v/>
      </c>
      <c r="O261" s="19" t="n">
        <f aca="false">SUM(C261:N261)</f>
        <v>1</v>
      </c>
    </row>
    <row r="262" customFormat="false" ht="15" hidden="false" customHeight="false" outlineLevel="0" collapsed="false">
      <c r="A262" s="16" t="n">
        <v>560</v>
      </c>
      <c r="B262" s="17" t="str">
        <f aca="false">VLOOKUP(A262,MischtonBezeichnungen!$A$2:$B$619,2,FALSE())</f>
        <v>toffee 560</v>
      </c>
      <c r="C262" s="18" t="n">
        <f aca="false">IF(ISERROR(VLOOKUP($A262&amp;"-"&amp;C$1,MischtonListe!$B$2:$F$2149,5,FALSE())),"",VLOOKUP($A262&amp;"-"&amp;C$1,MischtonListe!$B$2:$F$2149,5,FALSE()))</f>
        <v>0.9</v>
      </c>
      <c r="D262" s="18" t="n">
        <f aca="false">IF(ISERROR(VLOOKUP($A262&amp;"-"&amp;D$1,MischtonListe!$B$2:$F$2149,5,FALSE())),"",VLOOKUP($A262&amp;"-"&amp;D$1,MischtonListe!$B$2:$F$2149,5,FALSE()))</f>
        <v>0.082</v>
      </c>
      <c r="E262" s="18" t="str">
        <f aca="false">IF(ISERROR(VLOOKUP($A262&amp;"-"&amp;E$1,MischtonListe!$B$2:$F$2149,5,FALSE())),"",VLOOKUP($A262&amp;"-"&amp;E$1,MischtonListe!$B$2:$F$2149,5,FALSE()))</f>
        <v/>
      </c>
      <c r="F262" s="18" t="n">
        <f aca="false">IF(ISERROR(VLOOKUP($A262&amp;"-"&amp;F$1,MischtonListe!$B$2:$F$2149,5,FALSE())),"",VLOOKUP($A262&amp;"-"&amp;F$1,MischtonListe!$B$2:$F$2149,5,FALSE()))</f>
        <v>0.018</v>
      </c>
      <c r="G262" s="18" t="str">
        <f aca="false">IF(ISERROR(VLOOKUP($A262&amp;"-"&amp;G$1,MischtonListe!$B$2:$F$2149,5,FALSE())),"",VLOOKUP($A262&amp;"-"&amp;G$1,MischtonListe!$B$2:$F$2149,5,FALSE()))</f>
        <v/>
      </c>
      <c r="H262" s="18" t="str">
        <f aca="false">IF(ISERROR(VLOOKUP($A262&amp;"-"&amp;H$1,MischtonListe!$B$2:$F$2149,5,FALSE())),"",VLOOKUP($A262&amp;"-"&amp;H$1,MischtonListe!$B$2:$F$2149,5,FALSE()))</f>
        <v/>
      </c>
      <c r="I262" s="18" t="str">
        <f aca="false">IF(ISERROR(VLOOKUP($A262&amp;"-"&amp;I$1,MischtonListe!$B$2:$F$2149,5,FALSE())),"",VLOOKUP($A262&amp;"-"&amp;I$1,MischtonListe!$B$2:$F$2149,5,FALSE()))</f>
        <v/>
      </c>
      <c r="J262" s="18" t="str">
        <f aca="false">IF(ISERROR(VLOOKUP($A262&amp;"-"&amp;J$1,MischtonListe!$B$2:$F$2149,5,FALSE())),"",VLOOKUP($A262&amp;"-"&amp;J$1,MischtonListe!$B$2:$F$2149,5,FALSE()))</f>
        <v/>
      </c>
      <c r="K262" s="18" t="str">
        <f aca="false">IF(ISERROR(VLOOKUP($A262&amp;"-"&amp;K$1,MischtonListe!$B$2:$F$2149,5,FALSE())),"",VLOOKUP($A262&amp;"-"&amp;K$1,MischtonListe!$B$2:$F$2149,5,FALSE()))</f>
        <v/>
      </c>
      <c r="L262" s="18" t="str">
        <f aca="false">IF(ISERROR(VLOOKUP($A262&amp;"-"&amp;L$1,MischtonListe!$B$2:$F$2149,5,FALSE())),"",VLOOKUP($A262&amp;"-"&amp;L$1,MischtonListe!$B$2:$F$2149,5,FALSE()))</f>
        <v/>
      </c>
      <c r="M262" s="18" t="str">
        <f aca="false">IF(ISERROR(VLOOKUP($A262&amp;"-"&amp;M$1,MischtonListe!$B$2:$F$2149,5,FALSE())),"",VLOOKUP($A262&amp;"-"&amp;M$1,MischtonListe!$B$2:$F$2149,5,FALSE()))</f>
        <v/>
      </c>
      <c r="N262" s="18" t="str">
        <f aca="false">IF(ISERROR(VLOOKUP($A262&amp;"-"&amp;N$1,MischtonListe!$B$2:$F$2149,5,FALSE())),"",VLOOKUP($A262&amp;"-"&amp;N$1,MischtonListe!$B$2:$F$2149,5,FALSE()))</f>
        <v/>
      </c>
      <c r="O262" s="19" t="n">
        <f aca="false">SUM(C262:N262)</f>
        <v>1</v>
      </c>
    </row>
    <row r="263" customFormat="false" ht="15" hidden="false" customHeight="false" outlineLevel="0" collapsed="false">
      <c r="A263" s="16" t="n">
        <v>561</v>
      </c>
      <c r="B263" s="17" t="str">
        <f aca="false">VLOOKUP(A263,MischtonBezeichnungen!$A$2:$B$619,2,FALSE())</f>
        <v>caluga 561</v>
      </c>
      <c r="C263" s="18" t="n">
        <f aca="false">IF(ISERROR(VLOOKUP($A263&amp;"-"&amp;C$1,MischtonListe!$B$2:$F$2149,5,FALSE())),"",VLOOKUP($A263&amp;"-"&amp;C$1,MischtonListe!$B$2:$F$2149,5,FALSE()))</f>
        <v>0.4</v>
      </c>
      <c r="D263" s="18" t="n">
        <f aca="false">IF(ISERROR(VLOOKUP($A263&amp;"-"&amp;D$1,MischtonListe!$B$2:$F$2149,5,FALSE())),"",VLOOKUP($A263&amp;"-"&amp;D$1,MischtonListe!$B$2:$F$2149,5,FALSE()))</f>
        <v>0.06</v>
      </c>
      <c r="E263" s="18" t="n">
        <f aca="false">IF(ISERROR(VLOOKUP($A263&amp;"-"&amp;E$1,MischtonListe!$B$2:$F$2149,5,FALSE())),"",VLOOKUP($A263&amp;"-"&amp;E$1,MischtonListe!$B$2:$F$2149,5,FALSE()))</f>
        <v>0.48</v>
      </c>
      <c r="F263" s="18" t="n">
        <f aca="false">IF(ISERROR(VLOOKUP($A263&amp;"-"&amp;F$1,MischtonListe!$B$2:$F$2149,5,FALSE())),"",VLOOKUP($A263&amp;"-"&amp;F$1,MischtonListe!$B$2:$F$2149,5,FALSE()))</f>
        <v>0.06</v>
      </c>
      <c r="G263" s="18" t="str">
        <f aca="false">IF(ISERROR(VLOOKUP($A263&amp;"-"&amp;G$1,MischtonListe!$B$2:$F$2149,5,FALSE())),"",VLOOKUP($A263&amp;"-"&amp;G$1,MischtonListe!$B$2:$F$2149,5,FALSE()))</f>
        <v/>
      </c>
      <c r="H263" s="18" t="str">
        <f aca="false">IF(ISERROR(VLOOKUP($A263&amp;"-"&amp;H$1,MischtonListe!$B$2:$F$2149,5,FALSE())),"",VLOOKUP($A263&amp;"-"&amp;H$1,MischtonListe!$B$2:$F$2149,5,FALSE()))</f>
        <v/>
      </c>
      <c r="I263" s="18" t="str">
        <f aca="false">IF(ISERROR(VLOOKUP($A263&amp;"-"&amp;I$1,MischtonListe!$B$2:$F$2149,5,FALSE())),"",VLOOKUP($A263&amp;"-"&amp;I$1,MischtonListe!$B$2:$F$2149,5,FALSE()))</f>
        <v/>
      </c>
      <c r="J263" s="18" t="str">
        <f aca="false">IF(ISERROR(VLOOKUP($A263&amp;"-"&amp;J$1,MischtonListe!$B$2:$F$2149,5,FALSE())),"",VLOOKUP($A263&amp;"-"&amp;J$1,MischtonListe!$B$2:$F$2149,5,FALSE()))</f>
        <v/>
      </c>
      <c r="K263" s="18" t="str">
        <f aca="false">IF(ISERROR(VLOOKUP($A263&amp;"-"&amp;K$1,MischtonListe!$B$2:$F$2149,5,FALSE())),"",VLOOKUP($A263&amp;"-"&amp;K$1,MischtonListe!$B$2:$F$2149,5,FALSE()))</f>
        <v/>
      </c>
      <c r="L263" s="18" t="str">
        <f aca="false">IF(ISERROR(VLOOKUP($A263&amp;"-"&amp;L$1,MischtonListe!$B$2:$F$2149,5,FALSE())),"",VLOOKUP($A263&amp;"-"&amp;L$1,MischtonListe!$B$2:$F$2149,5,FALSE()))</f>
        <v/>
      </c>
      <c r="M263" s="18" t="str">
        <f aca="false">IF(ISERROR(VLOOKUP($A263&amp;"-"&amp;M$1,MischtonListe!$B$2:$F$2149,5,FALSE())),"",VLOOKUP($A263&amp;"-"&amp;M$1,MischtonListe!$B$2:$F$2149,5,FALSE()))</f>
        <v/>
      </c>
      <c r="N263" s="18" t="str">
        <f aca="false">IF(ISERROR(VLOOKUP($A263&amp;"-"&amp;N$1,MischtonListe!$B$2:$F$2149,5,FALSE())),"",VLOOKUP($A263&amp;"-"&amp;N$1,MischtonListe!$B$2:$F$2149,5,FALSE()))</f>
        <v/>
      </c>
      <c r="O263" s="19" t="n">
        <f aca="false">SUM(C263:N263)</f>
        <v>1</v>
      </c>
    </row>
    <row r="264" customFormat="false" ht="15" hidden="false" customHeight="false" outlineLevel="0" collapsed="false">
      <c r="A264" s="16" t="n">
        <v>562</v>
      </c>
      <c r="B264" s="17" t="str">
        <f aca="false">VLOOKUP(A264,MischtonBezeichnungen!$A$2:$B$619,2,FALSE())</f>
        <v>caluga 562</v>
      </c>
      <c r="C264" s="18" t="n">
        <f aca="false">IF(ISERROR(VLOOKUP($A264&amp;"-"&amp;C$1,MischtonListe!$B$2:$F$2149,5,FALSE())),"",VLOOKUP($A264&amp;"-"&amp;C$1,MischtonListe!$B$2:$F$2149,5,FALSE()))</f>
        <v>0.64</v>
      </c>
      <c r="D264" s="18" t="n">
        <f aca="false">IF(ISERROR(VLOOKUP($A264&amp;"-"&amp;D$1,MischtonListe!$B$2:$F$2149,5,FALSE())),"",VLOOKUP($A264&amp;"-"&amp;D$1,MischtonListe!$B$2:$F$2149,5,FALSE()))</f>
        <v>0.036</v>
      </c>
      <c r="E264" s="18" t="n">
        <f aca="false">IF(ISERROR(VLOOKUP($A264&amp;"-"&amp;E$1,MischtonListe!$B$2:$F$2149,5,FALSE())),"",VLOOKUP($A264&amp;"-"&amp;E$1,MischtonListe!$B$2:$F$2149,5,FALSE()))</f>
        <v>0.288</v>
      </c>
      <c r="F264" s="18" t="n">
        <f aca="false">IF(ISERROR(VLOOKUP($A264&amp;"-"&amp;F$1,MischtonListe!$B$2:$F$2149,5,FALSE())),"",VLOOKUP($A264&amp;"-"&amp;F$1,MischtonListe!$B$2:$F$2149,5,FALSE()))</f>
        <v>0.036</v>
      </c>
      <c r="G264" s="18" t="str">
        <f aca="false">IF(ISERROR(VLOOKUP($A264&amp;"-"&amp;G$1,MischtonListe!$B$2:$F$2149,5,FALSE())),"",VLOOKUP($A264&amp;"-"&amp;G$1,MischtonListe!$B$2:$F$2149,5,FALSE()))</f>
        <v/>
      </c>
      <c r="H264" s="18" t="str">
        <f aca="false">IF(ISERROR(VLOOKUP($A264&amp;"-"&amp;H$1,MischtonListe!$B$2:$F$2149,5,FALSE())),"",VLOOKUP($A264&amp;"-"&amp;H$1,MischtonListe!$B$2:$F$2149,5,FALSE()))</f>
        <v/>
      </c>
      <c r="I264" s="18" t="str">
        <f aca="false">IF(ISERROR(VLOOKUP($A264&amp;"-"&amp;I$1,MischtonListe!$B$2:$F$2149,5,FALSE())),"",VLOOKUP($A264&amp;"-"&amp;I$1,MischtonListe!$B$2:$F$2149,5,FALSE()))</f>
        <v/>
      </c>
      <c r="J264" s="18" t="str">
        <f aca="false">IF(ISERROR(VLOOKUP($A264&amp;"-"&amp;J$1,MischtonListe!$B$2:$F$2149,5,FALSE())),"",VLOOKUP($A264&amp;"-"&amp;J$1,MischtonListe!$B$2:$F$2149,5,FALSE()))</f>
        <v/>
      </c>
      <c r="K264" s="18" t="str">
        <f aca="false">IF(ISERROR(VLOOKUP($A264&amp;"-"&amp;K$1,MischtonListe!$B$2:$F$2149,5,FALSE())),"",VLOOKUP($A264&amp;"-"&amp;K$1,MischtonListe!$B$2:$F$2149,5,FALSE()))</f>
        <v/>
      </c>
      <c r="L264" s="18" t="str">
        <f aca="false">IF(ISERROR(VLOOKUP($A264&amp;"-"&amp;L$1,MischtonListe!$B$2:$F$2149,5,FALSE())),"",VLOOKUP($A264&amp;"-"&amp;L$1,MischtonListe!$B$2:$F$2149,5,FALSE()))</f>
        <v/>
      </c>
      <c r="M264" s="18" t="str">
        <f aca="false">IF(ISERROR(VLOOKUP($A264&amp;"-"&amp;M$1,MischtonListe!$B$2:$F$2149,5,FALSE())),"",VLOOKUP($A264&amp;"-"&amp;M$1,MischtonListe!$B$2:$F$2149,5,FALSE()))</f>
        <v/>
      </c>
      <c r="N264" s="18" t="str">
        <f aca="false">IF(ISERROR(VLOOKUP($A264&amp;"-"&amp;N$1,MischtonListe!$B$2:$F$2149,5,FALSE())),"",VLOOKUP($A264&amp;"-"&amp;N$1,MischtonListe!$B$2:$F$2149,5,FALSE()))</f>
        <v/>
      </c>
      <c r="O264" s="19" t="n">
        <f aca="false">SUM(C264:N264)</f>
        <v>1</v>
      </c>
    </row>
    <row r="265" customFormat="false" ht="15" hidden="false" customHeight="false" outlineLevel="0" collapsed="false">
      <c r="A265" s="16" t="n">
        <v>563</v>
      </c>
      <c r="B265" s="17" t="str">
        <f aca="false">VLOOKUP(A265,MischtonBezeichnungen!$A$2:$B$619,2,FALSE())</f>
        <v>caluga 563</v>
      </c>
      <c r="C265" s="18" t="n">
        <f aca="false">IF(ISERROR(VLOOKUP($A265&amp;"-"&amp;C$1,MischtonListe!$B$2:$F$2149,5,FALSE())),"",VLOOKUP($A265&amp;"-"&amp;C$1,MischtonListe!$B$2:$F$2149,5,FALSE()))</f>
        <v>0.76</v>
      </c>
      <c r="D265" s="18" t="n">
        <f aca="false">IF(ISERROR(VLOOKUP($A265&amp;"-"&amp;D$1,MischtonListe!$B$2:$F$2149,5,FALSE())),"",VLOOKUP($A265&amp;"-"&amp;D$1,MischtonListe!$B$2:$F$2149,5,FALSE()))</f>
        <v>0.024</v>
      </c>
      <c r="E265" s="18" t="n">
        <f aca="false">IF(ISERROR(VLOOKUP($A265&amp;"-"&amp;E$1,MischtonListe!$B$2:$F$2149,5,FALSE())),"",VLOOKUP($A265&amp;"-"&amp;E$1,MischtonListe!$B$2:$F$2149,5,FALSE()))</f>
        <v>0.192</v>
      </c>
      <c r="F265" s="18" t="n">
        <f aca="false">IF(ISERROR(VLOOKUP($A265&amp;"-"&amp;F$1,MischtonListe!$B$2:$F$2149,5,FALSE())),"",VLOOKUP($A265&amp;"-"&amp;F$1,MischtonListe!$B$2:$F$2149,5,FALSE()))</f>
        <v>0.024</v>
      </c>
      <c r="G265" s="18" t="str">
        <f aca="false">IF(ISERROR(VLOOKUP($A265&amp;"-"&amp;G$1,MischtonListe!$B$2:$F$2149,5,FALSE())),"",VLOOKUP($A265&amp;"-"&amp;G$1,MischtonListe!$B$2:$F$2149,5,FALSE()))</f>
        <v/>
      </c>
      <c r="H265" s="18" t="str">
        <f aca="false">IF(ISERROR(VLOOKUP($A265&amp;"-"&amp;H$1,MischtonListe!$B$2:$F$2149,5,FALSE())),"",VLOOKUP($A265&amp;"-"&amp;H$1,MischtonListe!$B$2:$F$2149,5,FALSE()))</f>
        <v/>
      </c>
      <c r="I265" s="18" t="str">
        <f aca="false">IF(ISERROR(VLOOKUP($A265&amp;"-"&amp;I$1,MischtonListe!$B$2:$F$2149,5,FALSE())),"",VLOOKUP($A265&amp;"-"&amp;I$1,MischtonListe!$B$2:$F$2149,5,FALSE()))</f>
        <v/>
      </c>
      <c r="J265" s="18" t="str">
        <f aca="false">IF(ISERROR(VLOOKUP($A265&amp;"-"&amp;J$1,MischtonListe!$B$2:$F$2149,5,FALSE())),"",VLOOKUP($A265&amp;"-"&amp;J$1,MischtonListe!$B$2:$F$2149,5,FALSE()))</f>
        <v/>
      </c>
      <c r="K265" s="18" t="str">
        <f aca="false">IF(ISERROR(VLOOKUP($A265&amp;"-"&amp;K$1,MischtonListe!$B$2:$F$2149,5,FALSE())),"",VLOOKUP($A265&amp;"-"&amp;K$1,MischtonListe!$B$2:$F$2149,5,FALSE()))</f>
        <v/>
      </c>
      <c r="L265" s="18" t="str">
        <f aca="false">IF(ISERROR(VLOOKUP($A265&amp;"-"&amp;L$1,MischtonListe!$B$2:$F$2149,5,FALSE())),"",VLOOKUP($A265&amp;"-"&amp;L$1,MischtonListe!$B$2:$F$2149,5,FALSE()))</f>
        <v/>
      </c>
      <c r="M265" s="18" t="str">
        <f aca="false">IF(ISERROR(VLOOKUP($A265&amp;"-"&amp;M$1,MischtonListe!$B$2:$F$2149,5,FALSE())),"",VLOOKUP($A265&amp;"-"&amp;M$1,MischtonListe!$B$2:$F$2149,5,FALSE()))</f>
        <v/>
      </c>
      <c r="N265" s="18" t="str">
        <f aca="false">IF(ISERROR(VLOOKUP($A265&amp;"-"&amp;N$1,MischtonListe!$B$2:$F$2149,5,FALSE())),"",VLOOKUP($A265&amp;"-"&amp;N$1,MischtonListe!$B$2:$F$2149,5,FALSE()))</f>
        <v/>
      </c>
      <c r="O265" s="19" t="n">
        <f aca="false">SUM(C265:N265)</f>
        <v>1</v>
      </c>
    </row>
    <row r="266" customFormat="false" ht="15" hidden="false" customHeight="false" outlineLevel="0" collapsed="false">
      <c r="A266" s="16" t="n">
        <v>564</v>
      </c>
      <c r="B266" s="17" t="str">
        <f aca="false">VLOOKUP(A266,MischtonBezeichnungen!$A$2:$B$619,2,FALSE())</f>
        <v>caluga 564</v>
      </c>
      <c r="C266" s="18" t="n">
        <f aca="false">IF(ISERROR(VLOOKUP($A266&amp;"-"&amp;C$1,MischtonListe!$B$2:$F$2149,5,FALSE())),"",VLOOKUP($A266&amp;"-"&amp;C$1,MischtonListe!$B$2:$F$2149,5,FALSE()))</f>
        <v>0.88</v>
      </c>
      <c r="D266" s="18" t="n">
        <f aca="false">IF(ISERROR(VLOOKUP($A266&amp;"-"&amp;D$1,MischtonListe!$B$2:$F$2149,5,FALSE())),"",VLOOKUP($A266&amp;"-"&amp;D$1,MischtonListe!$B$2:$F$2149,5,FALSE()))</f>
        <v>0.012</v>
      </c>
      <c r="E266" s="18" t="n">
        <f aca="false">IF(ISERROR(VLOOKUP($A266&amp;"-"&amp;E$1,MischtonListe!$B$2:$F$2149,5,FALSE())),"",VLOOKUP($A266&amp;"-"&amp;E$1,MischtonListe!$B$2:$F$2149,5,FALSE()))</f>
        <v>0.096</v>
      </c>
      <c r="F266" s="18" t="n">
        <f aca="false">IF(ISERROR(VLOOKUP($A266&amp;"-"&amp;F$1,MischtonListe!$B$2:$F$2149,5,FALSE())),"",VLOOKUP($A266&amp;"-"&amp;F$1,MischtonListe!$B$2:$F$2149,5,FALSE()))</f>
        <v>0.012</v>
      </c>
      <c r="G266" s="18" t="str">
        <f aca="false">IF(ISERROR(VLOOKUP($A266&amp;"-"&amp;G$1,MischtonListe!$B$2:$F$2149,5,FALSE())),"",VLOOKUP($A266&amp;"-"&amp;G$1,MischtonListe!$B$2:$F$2149,5,FALSE()))</f>
        <v/>
      </c>
      <c r="H266" s="18" t="str">
        <f aca="false">IF(ISERROR(VLOOKUP($A266&amp;"-"&amp;H$1,MischtonListe!$B$2:$F$2149,5,FALSE())),"",VLOOKUP($A266&amp;"-"&amp;H$1,MischtonListe!$B$2:$F$2149,5,FALSE()))</f>
        <v/>
      </c>
      <c r="I266" s="18" t="str">
        <f aca="false">IF(ISERROR(VLOOKUP($A266&amp;"-"&amp;I$1,MischtonListe!$B$2:$F$2149,5,FALSE())),"",VLOOKUP($A266&amp;"-"&amp;I$1,MischtonListe!$B$2:$F$2149,5,FALSE()))</f>
        <v/>
      </c>
      <c r="J266" s="18" t="str">
        <f aca="false">IF(ISERROR(VLOOKUP($A266&amp;"-"&amp;J$1,MischtonListe!$B$2:$F$2149,5,FALSE())),"",VLOOKUP($A266&amp;"-"&amp;J$1,MischtonListe!$B$2:$F$2149,5,FALSE()))</f>
        <v/>
      </c>
      <c r="K266" s="18" t="str">
        <f aca="false">IF(ISERROR(VLOOKUP($A266&amp;"-"&amp;K$1,MischtonListe!$B$2:$F$2149,5,FALSE())),"",VLOOKUP($A266&amp;"-"&amp;K$1,MischtonListe!$B$2:$F$2149,5,FALSE()))</f>
        <v/>
      </c>
      <c r="L266" s="18" t="str">
        <f aca="false">IF(ISERROR(VLOOKUP($A266&amp;"-"&amp;L$1,MischtonListe!$B$2:$F$2149,5,FALSE())),"",VLOOKUP($A266&amp;"-"&amp;L$1,MischtonListe!$B$2:$F$2149,5,FALSE()))</f>
        <v/>
      </c>
      <c r="M266" s="18" t="str">
        <f aca="false">IF(ISERROR(VLOOKUP($A266&amp;"-"&amp;M$1,MischtonListe!$B$2:$F$2149,5,FALSE())),"",VLOOKUP($A266&amp;"-"&amp;M$1,MischtonListe!$B$2:$F$2149,5,FALSE()))</f>
        <v/>
      </c>
      <c r="N266" s="18" t="str">
        <f aca="false">IF(ISERROR(VLOOKUP($A266&amp;"-"&amp;N$1,MischtonListe!$B$2:$F$2149,5,FALSE())),"",VLOOKUP($A266&amp;"-"&amp;N$1,MischtonListe!$B$2:$F$2149,5,FALSE()))</f>
        <v/>
      </c>
      <c r="O266" s="19" t="n">
        <f aca="false">SUM(C266:N266)</f>
        <v>1</v>
      </c>
    </row>
    <row r="267" customFormat="false" ht="15" hidden="false" customHeight="false" outlineLevel="0" collapsed="false">
      <c r="A267" s="16" t="n">
        <v>565</v>
      </c>
      <c r="B267" s="17" t="str">
        <f aca="false">VLOOKUP(A267,MischtonBezeichnungen!$A$2:$B$619,2,FALSE())</f>
        <v>caluga 565</v>
      </c>
      <c r="C267" s="18" t="n">
        <f aca="false">IF(ISERROR(VLOOKUP($A267&amp;"-"&amp;C$1,MischtonListe!$B$2:$F$2149,5,FALSE())),"",VLOOKUP($A267&amp;"-"&amp;C$1,MischtonListe!$B$2:$F$2149,5,FALSE()))</f>
        <v>0.97</v>
      </c>
      <c r="D267" s="18" t="n">
        <f aca="false">IF(ISERROR(VLOOKUP($A267&amp;"-"&amp;D$1,MischtonListe!$B$2:$F$2149,5,FALSE())),"",VLOOKUP($A267&amp;"-"&amp;D$1,MischtonListe!$B$2:$F$2149,5,FALSE()))</f>
        <v>0.003</v>
      </c>
      <c r="E267" s="18" t="n">
        <f aca="false">IF(ISERROR(VLOOKUP($A267&amp;"-"&amp;E$1,MischtonListe!$B$2:$F$2149,5,FALSE())),"",VLOOKUP($A267&amp;"-"&amp;E$1,MischtonListe!$B$2:$F$2149,5,FALSE()))</f>
        <v>0.024</v>
      </c>
      <c r="F267" s="18" t="n">
        <f aca="false">IF(ISERROR(VLOOKUP($A267&amp;"-"&amp;F$1,MischtonListe!$B$2:$F$2149,5,FALSE())),"",VLOOKUP($A267&amp;"-"&amp;F$1,MischtonListe!$B$2:$F$2149,5,FALSE()))</f>
        <v>0.003</v>
      </c>
      <c r="G267" s="18" t="str">
        <f aca="false">IF(ISERROR(VLOOKUP($A267&amp;"-"&amp;G$1,MischtonListe!$B$2:$F$2149,5,FALSE())),"",VLOOKUP($A267&amp;"-"&amp;G$1,MischtonListe!$B$2:$F$2149,5,FALSE()))</f>
        <v/>
      </c>
      <c r="H267" s="18" t="str">
        <f aca="false">IF(ISERROR(VLOOKUP($A267&amp;"-"&amp;H$1,MischtonListe!$B$2:$F$2149,5,FALSE())),"",VLOOKUP($A267&amp;"-"&amp;H$1,MischtonListe!$B$2:$F$2149,5,FALSE()))</f>
        <v/>
      </c>
      <c r="I267" s="18" t="str">
        <f aca="false">IF(ISERROR(VLOOKUP($A267&amp;"-"&amp;I$1,MischtonListe!$B$2:$F$2149,5,FALSE())),"",VLOOKUP($A267&amp;"-"&amp;I$1,MischtonListe!$B$2:$F$2149,5,FALSE()))</f>
        <v/>
      </c>
      <c r="J267" s="18" t="str">
        <f aca="false">IF(ISERROR(VLOOKUP($A267&amp;"-"&amp;J$1,MischtonListe!$B$2:$F$2149,5,FALSE())),"",VLOOKUP($A267&amp;"-"&amp;J$1,MischtonListe!$B$2:$F$2149,5,FALSE()))</f>
        <v/>
      </c>
      <c r="K267" s="18" t="str">
        <f aca="false">IF(ISERROR(VLOOKUP($A267&amp;"-"&amp;K$1,MischtonListe!$B$2:$F$2149,5,FALSE())),"",VLOOKUP($A267&amp;"-"&amp;K$1,MischtonListe!$B$2:$F$2149,5,FALSE()))</f>
        <v/>
      </c>
      <c r="L267" s="18" t="str">
        <f aca="false">IF(ISERROR(VLOOKUP($A267&amp;"-"&amp;L$1,MischtonListe!$B$2:$F$2149,5,FALSE())),"",VLOOKUP($A267&amp;"-"&amp;L$1,MischtonListe!$B$2:$F$2149,5,FALSE()))</f>
        <v/>
      </c>
      <c r="M267" s="18" t="str">
        <f aca="false">IF(ISERROR(VLOOKUP($A267&amp;"-"&amp;M$1,MischtonListe!$B$2:$F$2149,5,FALSE())),"",VLOOKUP($A267&amp;"-"&amp;M$1,MischtonListe!$B$2:$F$2149,5,FALSE()))</f>
        <v/>
      </c>
      <c r="N267" s="18" t="str">
        <f aca="false">IF(ISERROR(VLOOKUP($A267&amp;"-"&amp;N$1,MischtonListe!$B$2:$F$2149,5,FALSE())),"",VLOOKUP($A267&amp;"-"&amp;N$1,MischtonListe!$B$2:$F$2149,5,FALSE()))</f>
        <v/>
      </c>
      <c r="O267" s="19" t="n">
        <f aca="false">SUM(C267:N267)</f>
        <v>1</v>
      </c>
    </row>
    <row r="268" customFormat="false" ht="15" hidden="false" customHeight="false" outlineLevel="0" collapsed="false">
      <c r="A268" s="16" t="n">
        <v>566</v>
      </c>
      <c r="B268" s="17" t="str">
        <f aca="false">VLOOKUP(A268,MischtonBezeichnungen!$A$2:$B$619,2,FALSE())</f>
        <v>kion 566</v>
      </c>
      <c r="C268" s="18" t="str">
        <f aca="false">IF(ISERROR(VLOOKUP($A268&amp;"-"&amp;C$1,MischtonListe!$B$2:$F$2149,5,FALSE())),"",VLOOKUP($A268&amp;"-"&amp;C$1,MischtonListe!$B$2:$F$2149,5,FALSE()))</f>
        <v/>
      </c>
      <c r="D268" s="18" t="str">
        <f aca="false">IF(ISERROR(VLOOKUP($A268&amp;"-"&amp;D$1,MischtonListe!$B$2:$F$2149,5,FALSE())),"",VLOOKUP($A268&amp;"-"&amp;D$1,MischtonListe!$B$2:$F$2149,5,FALSE()))</f>
        <v/>
      </c>
      <c r="E268" s="18" t="n">
        <f aca="false">IF(ISERROR(VLOOKUP($A268&amp;"-"&amp;E$1,MischtonListe!$B$2:$F$2149,5,FALSE())),"",VLOOKUP($A268&amp;"-"&amp;E$1,MischtonListe!$B$2:$F$2149,5,FALSE()))</f>
        <v>0.6</v>
      </c>
      <c r="F268" s="18" t="str">
        <f aca="false">IF(ISERROR(VLOOKUP($A268&amp;"-"&amp;F$1,MischtonListe!$B$2:$F$2149,5,FALSE())),"",VLOOKUP($A268&amp;"-"&amp;F$1,MischtonListe!$B$2:$F$2149,5,FALSE()))</f>
        <v/>
      </c>
      <c r="G268" s="18" t="str">
        <f aca="false">IF(ISERROR(VLOOKUP($A268&amp;"-"&amp;G$1,MischtonListe!$B$2:$F$2149,5,FALSE())),"",VLOOKUP($A268&amp;"-"&amp;G$1,MischtonListe!$B$2:$F$2149,5,FALSE()))</f>
        <v/>
      </c>
      <c r="H268" s="18" t="str">
        <f aca="false">IF(ISERROR(VLOOKUP($A268&amp;"-"&amp;H$1,MischtonListe!$B$2:$F$2149,5,FALSE())),"",VLOOKUP($A268&amp;"-"&amp;H$1,MischtonListe!$B$2:$F$2149,5,FALSE()))</f>
        <v/>
      </c>
      <c r="I268" s="18" t="n">
        <f aca="false">IF(ISERROR(VLOOKUP($A268&amp;"-"&amp;I$1,MischtonListe!$B$2:$F$2149,5,FALSE())),"",VLOOKUP($A268&amp;"-"&amp;I$1,MischtonListe!$B$2:$F$2149,5,FALSE()))</f>
        <v>0.4</v>
      </c>
      <c r="J268" s="18" t="str">
        <f aca="false">IF(ISERROR(VLOOKUP($A268&amp;"-"&amp;J$1,MischtonListe!$B$2:$F$2149,5,FALSE())),"",VLOOKUP($A268&amp;"-"&amp;J$1,MischtonListe!$B$2:$F$2149,5,FALSE()))</f>
        <v/>
      </c>
      <c r="K268" s="18" t="str">
        <f aca="false">IF(ISERROR(VLOOKUP($A268&amp;"-"&amp;K$1,MischtonListe!$B$2:$F$2149,5,FALSE())),"",VLOOKUP($A268&amp;"-"&amp;K$1,MischtonListe!$B$2:$F$2149,5,FALSE()))</f>
        <v/>
      </c>
      <c r="L268" s="18" t="str">
        <f aca="false">IF(ISERROR(VLOOKUP($A268&amp;"-"&amp;L$1,MischtonListe!$B$2:$F$2149,5,FALSE())),"",VLOOKUP($A268&amp;"-"&amp;L$1,MischtonListe!$B$2:$F$2149,5,FALSE()))</f>
        <v/>
      </c>
      <c r="M268" s="18" t="str">
        <f aca="false">IF(ISERROR(VLOOKUP($A268&amp;"-"&amp;M$1,MischtonListe!$B$2:$F$2149,5,FALSE())),"",VLOOKUP($A268&amp;"-"&amp;M$1,MischtonListe!$B$2:$F$2149,5,FALSE()))</f>
        <v/>
      </c>
      <c r="N268" s="18" t="str">
        <f aca="false">IF(ISERROR(VLOOKUP($A268&amp;"-"&amp;N$1,MischtonListe!$B$2:$F$2149,5,FALSE())),"",VLOOKUP($A268&amp;"-"&amp;N$1,MischtonListe!$B$2:$F$2149,5,FALSE()))</f>
        <v/>
      </c>
      <c r="O268" s="19" t="n">
        <f aca="false">SUM(C268:N268)</f>
        <v>1</v>
      </c>
    </row>
    <row r="269" customFormat="false" ht="15" hidden="false" customHeight="false" outlineLevel="0" collapsed="false">
      <c r="A269" s="16" t="n">
        <v>567</v>
      </c>
      <c r="B269" s="17" t="str">
        <f aca="false">VLOOKUP(A269,MischtonBezeichnungen!$A$2:$B$619,2,FALSE())</f>
        <v>kion 567</v>
      </c>
      <c r="C269" s="18" t="str">
        <f aca="false">IF(ISERROR(VLOOKUP($A269&amp;"-"&amp;C$1,MischtonListe!$B$2:$F$2149,5,FALSE())),"",VLOOKUP($A269&amp;"-"&amp;C$1,MischtonListe!$B$2:$F$2149,5,FALSE()))</f>
        <v/>
      </c>
      <c r="D269" s="18" t="str">
        <f aca="false">IF(ISERROR(VLOOKUP($A269&amp;"-"&amp;D$1,MischtonListe!$B$2:$F$2149,5,FALSE())),"",VLOOKUP($A269&amp;"-"&amp;D$1,MischtonListe!$B$2:$F$2149,5,FALSE()))</f>
        <v/>
      </c>
      <c r="E269" s="18" t="n">
        <f aca="false">IF(ISERROR(VLOOKUP($A269&amp;"-"&amp;E$1,MischtonListe!$B$2:$F$2149,5,FALSE())),"",VLOOKUP($A269&amp;"-"&amp;E$1,MischtonListe!$B$2:$F$2149,5,FALSE()))</f>
        <v>0.4</v>
      </c>
      <c r="F269" s="18" t="str">
        <f aca="false">IF(ISERROR(VLOOKUP($A269&amp;"-"&amp;F$1,MischtonListe!$B$2:$F$2149,5,FALSE())),"",VLOOKUP($A269&amp;"-"&amp;F$1,MischtonListe!$B$2:$F$2149,5,FALSE()))</f>
        <v/>
      </c>
      <c r="G269" s="18" t="str">
        <f aca="false">IF(ISERROR(VLOOKUP($A269&amp;"-"&amp;G$1,MischtonListe!$B$2:$F$2149,5,FALSE())),"",VLOOKUP($A269&amp;"-"&amp;G$1,MischtonListe!$B$2:$F$2149,5,FALSE()))</f>
        <v/>
      </c>
      <c r="H269" s="18" t="str">
        <f aca="false">IF(ISERROR(VLOOKUP($A269&amp;"-"&amp;H$1,MischtonListe!$B$2:$F$2149,5,FALSE())),"",VLOOKUP($A269&amp;"-"&amp;H$1,MischtonListe!$B$2:$F$2149,5,FALSE()))</f>
        <v/>
      </c>
      <c r="I269" s="18" t="n">
        <f aca="false">IF(ISERROR(VLOOKUP($A269&amp;"-"&amp;I$1,MischtonListe!$B$2:$F$2149,5,FALSE())),"",VLOOKUP($A269&amp;"-"&amp;I$1,MischtonListe!$B$2:$F$2149,5,FALSE()))</f>
        <v>0.6</v>
      </c>
      <c r="J269" s="18" t="str">
        <f aca="false">IF(ISERROR(VLOOKUP($A269&amp;"-"&amp;J$1,MischtonListe!$B$2:$F$2149,5,FALSE())),"",VLOOKUP($A269&amp;"-"&amp;J$1,MischtonListe!$B$2:$F$2149,5,FALSE()))</f>
        <v/>
      </c>
      <c r="K269" s="18" t="str">
        <f aca="false">IF(ISERROR(VLOOKUP($A269&amp;"-"&amp;K$1,MischtonListe!$B$2:$F$2149,5,FALSE())),"",VLOOKUP($A269&amp;"-"&amp;K$1,MischtonListe!$B$2:$F$2149,5,FALSE()))</f>
        <v/>
      </c>
      <c r="L269" s="18" t="str">
        <f aca="false">IF(ISERROR(VLOOKUP($A269&amp;"-"&amp;L$1,MischtonListe!$B$2:$F$2149,5,FALSE())),"",VLOOKUP($A269&amp;"-"&amp;L$1,MischtonListe!$B$2:$F$2149,5,FALSE()))</f>
        <v/>
      </c>
      <c r="M269" s="18" t="str">
        <f aca="false">IF(ISERROR(VLOOKUP($A269&amp;"-"&amp;M$1,MischtonListe!$B$2:$F$2149,5,FALSE())),"",VLOOKUP($A269&amp;"-"&amp;M$1,MischtonListe!$B$2:$F$2149,5,FALSE()))</f>
        <v/>
      </c>
      <c r="N269" s="18" t="str">
        <f aca="false">IF(ISERROR(VLOOKUP($A269&amp;"-"&amp;N$1,MischtonListe!$B$2:$F$2149,5,FALSE())),"",VLOOKUP($A269&amp;"-"&amp;N$1,MischtonListe!$B$2:$F$2149,5,FALSE()))</f>
        <v/>
      </c>
      <c r="O269" s="19" t="n">
        <f aca="false">SUM(C269:N269)</f>
        <v>1</v>
      </c>
    </row>
    <row r="270" customFormat="false" ht="15" hidden="false" customHeight="false" outlineLevel="0" collapsed="false">
      <c r="A270" s="16" t="n">
        <v>568</v>
      </c>
      <c r="B270" s="17" t="str">
        <f aca="false">VLOOKUP(A270,MischtonBezeichnungen!$A$2:$B$619,2,FALSE())</f>
        <v>kion 568</v>
      </c>
      <c r="C270" s="18" t="str">
        <f aca="false">IF(ISERROR(VLOOKUP($A270&amp;"-"&amp;C$1,MischtonListe!$B$2:$F$2149,5,FALSE())),"",VLOOKUP($A270&amp;"-"&amp;C$1,MischtonListe!$B$2:$F$2149,5,FALSE()))</f>
        <v/>
      </c>
      <c r="D270" s="18" t="str">
        <f aca="false">IF(ISERROR(VLOOKUP($A270&amp;"-"&amp;D$1,MischtonListe!$B$2:$F$2149,5,FALSE())),"",VLOOKUP($A270&amp;"-"&amp;D$1,MischtonListe!$B$2:$F$2149,5,FALSE()))</f>
        <v/>
      </c>
      <c r="E270" s="18" t="n">
        <f aca="false">IF(ISERROR(VLOOKUP($A270&amp;"-"&amp;E$1,MischtonListe!$B$2:$F$2149,5,FALSE())),"",VLOOKUP($A270&amp;"-"&amp;E$1,MischtonListe!$B$2:$F$2149,5,FALSE()))</f>
        <v>0.2</v>
      </c>
      <c r="F270" s="18" t="str">
        <f aca="false">IF(ISERROR(VLOOKUP($A270&amp;"-"&amp;F$1,MischtonListe!$B$2:$F$2149,5,FALSE())),"",VLOOKUP($A270&amp;"-"&amp;F$1,MischtonListe!$B$2:$F$2149,5,FALSE()))</f>
        <v/>
      </c>
      <c r="G270" s="18" t="str">
        <f aca="false">IF(ISERROR(VLOOKUP($A270&amp;"-"&amp;G$1,MischtonListe!$B$2:$F$2149,5,FALSE())),"",VLOOKUP($A270&amp;"-"&amp;G$1,MischtonListe!$B$2:$F$2149,5,FALSE()))</f>
        <v/>
      </c>
      <c r="H270" s="18" t="str">
        <f aca="false">IF(ISERROR(VLOOKUP($A270&amp;"-"&amp;H$1,MischtonListe!$B$2:$F$2149,5,FALSE())),"",VLOOKUP($A270&amp;"-"&amp;H$1,MischtonListe!$B$2:$F$2149,5,FALSE()))</f>
        <v/>
      </c>
      <c r="I270" s="18" t="n">
        <f aca="false">IF(ISERROR(VLOOKUP($A270&amp;"-"&amp;I$1,MischtonListe!$B$2:$F$2149,5,FALSE())),"",VLOOKUP($A270&amp;"-"&amp;I$1,MischtonListe!$B$2:$F$2149,5,FALSE()))</f>
        <v>0.8</v>
      </c>
      <c r="J270" s="18" t="str">
        <f aca="false">IF(ISERROR(VLOOKUP($A270&amp;"-"&amp;J$1,MischtonListe!$B$2:$F$2149,5,FALSE())),"",VLOOKUP($A270&amp;"-"&amp;J$1,MischtonListe!$B$2:$F$2149,5,FALSE()))</f>
        <v/>
      </c>
      <c r="K270" s="18" t="str">
        <f aca="false">IF(ISERROR(VLOOKUP($A270&amp;"-"&amp;K$1,MischtonListe!$B$2:$F$2149,5,FALSE())),"",VLOOKUP($A270&amp;"-"&amp;K$1,MischtonListe!$B$2:$F$2149,5,FALSE()))</f>
        <v/>
      </c>
      <c r="L270" s="18" t="str">
        <f aca="false">IF(ISERROR(VLOOKUP($A270&amp;"-"&amp;L$1,MischtonListe!$B$2:$F$2149,5,FALSE())),"",VLOOKUP($A270&amp;"-"&amp;L$1,MischtonListe!$B$2:$F$2149,5,FALSE()))</f>
        <v/>
      </c>
      <c r="M270" s="18" t="str">
        <f aca="false">IF(ISERROR(VLOOKUP($A270&amp;"-"&amp;M$1,MischtonListe!$B$2:$F$2149,5,FALSE())),"",VLOOKUP($A270&amp;"-"&amp;M$1,MischtonListe!$B$2:$F$2149,5,FALSE()))</f>
        <v/>
      </c>
      <c r="N270" s="18" t="str">
        <f aca="false">IF(ISERROR(VLOOKUP($A270&amp;"-"&amp;N$1,MischtonListe!$B$2:$F$2149,5,FALSE())),"",VLOOKUP($A270&amp;"-"&amp;N$1,MischtonListe!$B$2:$F$2149,5,FALSE()))</f>
        <v/>
      </c>
      <c r="O270" s="19" t="n">
        <f aca="false">SUM(C270:N270)</f>
        <v>1</v>
      </c>
    </row>
    <row r="271" customFormat="false" ht="15" hidden="false" customHeight="false" outlineLevel="0" collapsed="false">
      <c r="A271" s="16" t="n">
        <v>569</v>
      </c>
      <c r="B271" s="17" t="str">
        <f aca="false">VLOOKUP(A271,MischtonBezeichnungen!$A$2:$B$619,2,FALSE())</f>
        <v>kion 569</v>
      </c>
      <c r="C271" s="18" t="str">
        <f aca="false">IF(ISERROR(VLOOKUP($A271&amp;"-"&amp;C$1,MischtonListe!$B$2:$F$2149,5,FALSE())),"",VLOOKUP($A271&amp;"-"&amp;C$1,MischtonListe!$B$2:$F$2149,5,FALSE()))</f>
        <v/>
      </c>
      <c r="D271" s="18" t="str">
        <f aca="false">IF(ISERROR(VLOOKUP($A271&amp;"-"&amp;D$1,MischtonListe!$B$2:$F$2149,5,FALSE())),"",VLOOKUP($A271&amp;"-"&amp;D$1,MischtonListe!$B$2:$F$2149,5,FALSE()))</f>
        <v/>
      </c>
      <c r="E271" s="18" t="n">
        <f aca="false">IF(ISERROR(VLOOKUP($A271&amp;"-"&amp;E$1,MischtonListe!$B$2:$F$2149,5,FALSE())),"",VLOOKUP($A271&amp;"-"&amp;E$1,MischtonListe!$B$2:$F$2149,5,FALSE()))</f>
        <v>0.1</v>
      </c>
      <c r="F271" s="18" t="str">
        <f aca="false">IF(ISERROR(VLOOKUP($A271&amp;"-"&amp;F$1,MischtonListe!$B$2:$F$2149,5,FALSE())),"",VLOOKUP($A271&amp;"-"&amp;F$1,MischtonListe!$B$2:$F$2149,5,FALSE()))</f>
        <v/>
      </c>
      <c r="G271" s="18" t="str">
        <f aca="false">IF(ISERROR(VLOOKUP($A271&amp;"-"&amp;G$1,MischtonListe!$B$2:$F$2149,5,FALSE())),"",VLOOKUP($A271&amp;"-"&amp;G$1,MischtonListe!$B$2:$F$2149,5,FALSE()))</f>
        <v/>
      </c>
      <c r="H271" s="18" t="str">
        <f aca="false">IF(ISERROR(VLOOKUP($A271&amp;"-"&amp;H$1,MischtonListe!$B$2:$F$2149,5,FALSE())),"",VLOOKUP($A271&amp;"-"&amp;H$1,MischtonListe!$B$2:$F$2149,5,FALSE()))</f>
        <v/>
      </c>
      <c r="I271" s="18" t="n">
        <f aca="false">IF(ISERROR(VLOOKUP($A271&amp;"-"&amp;I$1,MischtonListe!$B$2:$F$2149,5,FALSE())),"",VLOOKUP($A271&amp;"-"&amp;I$1,MischtonListe!$B$2:$F$2149,5,FALSE()))</f>
        <v>0.9</v>
      </c>
      <c r="J271" s="18" t="str">
        <f aca="false">IF(ISERROR(VLOOKUP($A271&amp;"-"&amp;J$1,MischtonListe!$B$2:$F$2149,5,FALSE())),"",VLOOKUP($A271&amp;"-"&amp;J$1,MischtonListe!$B$2:$F$2149,5,FALSE()))</f>
        <v/>
      </c>
      <c r="K271" s="18" t="str">
        <f aca="false">IF(ISERROR(VLOOKUP($A271&amp;"-"&amp;K$1,MischtonListe!$B$2:$F$2149,5,FALSE())),"",VLOOKUP($A271&amp;"-"&amp;K$1,MischtonListe!$B$2:$F$2149,5,FALSE()))</f>
        <v/>
      </c>
      <c r="L271" s="18" t="str">
        <f aca="false">IF(ISERROR(VLOOKUP($A271&amp;"-"&amp;L$1,MischtonListe!$B$2:$F$2149,5,FALSE())),"",VLOOKUP($A271&amp;"-"&amp;L$1,MischtonListe!$B$2:$F$2149,5,FALSE()))</f>
        <v/>
      </c>
      <c r="M271" s="18" t="str">
        <f aca="false">IF(ISERROR(VLOOKUP($A271&amp;"-"&amp;M$1,MischtonListe!$B$2:$F$2149,5,FALSE())),"",VLOOKUP($A271&amp;"-"&amp;M$1,MischtonListe!$B$2:$F$2149,5,FALSE()))</f>
        <v/>
      </c>
      <c r="N271" s="18" t="str">
        <f aca="false">IF(ISERROR(VLOOKUP($A271&amp;"-"&amp;N$1,MischtonListe!$B$2:$F$2149,5,FALSE())),"",VLOOKUP($A271&amp;"-"&amp;N$1,MischtonListe!$B$2:$F$2149,5,FALSE()))</f>
        <v/>
      </c>
      <c r="O271" s="19" t="n">
        <f aca="false">SUM(C271:N271)</f>
        <v>1</v>
      </c>
    </row>
    <row r="272" customFormat="false" ht="15" hidden="false" customHeight="false" outlineLevel="0" collapsed="false">
      <c r="A272" s="16" t="n">
        <v>570</v>
      </c>
      <c r="B272" s="17" t="str">
        <f aca="false">VLOOKUP(A272,MischtonBezeichnungen!$A$2:$B$619,2,FALSE())</f>
        <v>kion 570</v>
      </c>
      <c r="C272" s="18" t="str">
        <f aca="false">IF(ISERROR(VLOOKUP($A272&amp;"-"&amp;C$1,MischtonListe!$B$2:$F$2149,5,FALSE())),"",VLOOKUP($A272&amp;"-"&amp;C$1,MischtonListe!$B$2:$F$2149,5,FALSE()))</f>
        <v/>
      </c>
      <c r="D272" s="18" t="str">
        <f aca="false">IF(ISERROR(VLOOKUP($A272&amp;"-"&amp;D$1,MischtonListe!$B$2:$F$2149,5,FALSE())),"",VLOOKUP($A272&amp;"-"&amp;D$1,MischtonListe!$B$2:$F$2149,5,FALSE()))</f>
        <v/>
      </c>
      <c r="E272" s="18" t="n">
        <f aca="false">IF(ISERROR(VLOOKUP($A272&amp;"-"&amp;E$1,MischtonListe!$B$2:$F$2149,5,FALSE())),"",VLOOKUP($A272&amp;"-"&amp;E$1,MischtonListe!$B$2:$F$2149,5,FALSE()))</f>
        <v>0.05</v>
      </c>
      <c r="F272" s="18" t="str">
        <f aca="false">IF(ISERROR(VLOOKUP($A272&amp;"-"&amp;F$1,MischtonListe!$B$2:$F$2149,5,FALSE())),"",VLOOKUP($A272&amp;"-"&amp;F$1,MischtonListe!$B$2:$F$2149,5,FALSE()))</f>
        <v/>
      </c>
      <c r="G272" s="18" t="str">
        <f aca="false">IF(ISERROR(VLOOKUP($A272&amp;"-"&amp;G$1,MischtonListe!$B$2:$F$2149,5,FALSE())),"",VLOOKUP($A272&amp;"-"&amp;G$1,MischtonListe!$B$2:$F$2149,5,FALSE()))</f>
        <v/>
      </c>
      <c r="H272" s="18" t="str">
        <f aca="false">IF(ISERROR(VLOOKUP($A272&amp;"-"&amp;H$1,MischtonListe!$B$2:$F$2149,5,FALSE())),"",VLOOKUP($A272&amp;"-"&amp;H$1,MischtonListe!$B$2:$F$2149,5,FALSE()))</f>
        <v/>
      </c>
      <c r="I272" s="18" t="n">
        <f aca="false">IF(ISERROR(VLOOKUP($A272&amp;"-"&amp;I$1,MischtonListe!$B$2:$F$2149,5,FALSE())),"",VLOOKUP($A272&amp;"-"&amp;I$1,MischtonListe!$B$2:$F$2149,5,FALSE()))</f>
        <v>0.95</v>
      </c>
      <c r="J272" s="18" t="str">
        <f aca="false">IF(ISERROR(VLOOKUP($A272&amp;"-"&amp;J$1,MischtonListe!$B$2:$F$2149,5,FALSE())),"",VLOOKUP($A272&amp;"-"&amp;J$1,MischtonListe!$B$2:$F$2149,5,FALSE()))</f>
        <v/>
      </c>
      <c r="K272" s="18" t="str">
        <f aca="false">IF(ISERROR(VLOOKUP($A272&amp;"-"&amp;K$1,MischtonListe!$B$2:$F$2149,5,FALSE())),"",VLOOKUP($A272&amp;"-"&amp;K$1,MischtonListe!$B$2:$F$2149,5,FALSE()))</f>
        <v/>
      </c>
      <c r="L272" s="18" t="str">
        <f aca="false">IF(ISERROR(VLOOKUP($A272&amp;"-"&amp;L$1,MischtonListe!$B$2:$F$2149,5,FALSE())),"",VLOOKUP($A272&amp;"-"&amp;L$1,MischtonListe!$B$2:$F$2149,5,FALSE()))</f>
        <v/>
      </c>
      <c r="M272" s="18" t="str">
        <f aca="false">IF(ISERROR(VLOOKUP($A272&amp;"-"&amp;M$1,MischtonListe!$B$2:$F$2149,5,FALSE())),"",VLOOKUP($A272&amp;"-"&amp;M$1,MischtonListe!$B$2:$F$2149,5,FALSE()))</f>
        <v/>
      </c>
      <c r="N272" s="18" t="str">
        <f aca="false">IF(ISERROR(VLOOKUP($A272&amp;"-"&amp;N$1,MischtonListe!$B$2:$F$2149,5,FALSE())),"",VLOOKUP($A272&amp;"-"&amp;N$1,MischtonListe!$B$2:$F$2149,5,FALSE()))</f>
        <v/>
      </c>
      <c r="O272" s="19" t="n">
        <f aca="false">SUM(C272:N272)</f>
        <v>1</v>
      </c>
    </row>
    <row r="273" customFormat="false" ht="15" hidden="false" customHeight="false" outlineLevel="0" collapsed="false">
      <c r="A273" s="16" t="n">
        <v>571</v>
      </c>
      <c r="B273" s="17" t="str">
        <f aca="false">VLOOKUP(A273,MischtonBezeichnungen!$A$2:$B$619,2,FALSE())</f>
        <v>fideo 571</v>
      </c>
      <c r="C273" s="18" t="str">
        <f aca="false">IF(ISERROR(VLOOKUP($A273&amp;"-"&amp;C$1,MischtonListe!$B$2:$F$2149,5,FALSE())),"",VLOOKUP($A273&amp;"-"&amp;C$1,MischtonListe!$B$2:$F$2149,5,FALSE()))</f>
        <v/>
      </c>
      <c r="D273" s="18" t="n">
        <f aca="false">IF(ISERROR(VLOOKUP($A273&amp;"-"&amp;D$1,MischtonListe!$B$2:$F$2149,5,FALSE())),"",VLOOKUP($A273&amp;"-"&amp;D$1,MischtonListe!$B$2:$F$2149,5,FALSE()))</f>
        <v>0.5</v>
      </c>
      <c r="E273" s="18" t="n">
        <f aca="false">IF(ISERROR(VLOOKUP($A273&amp;"-"&amp;E$1,MischtonListe!$B$2:$F$2149,5,FALSE())),"",VLOOKUP($A273&amp;"-"&amp;E$1,MischtonListe!$B$2:$F$2149,5,FALSE()))</f>
        <v>0.5</v>
      </c>
      <c r="F273" s="18" t="str">
        <f aca="false">IF(ISERROR(VLOOKUP($A273&amp;"-"&amp;F$1,MischtonListe!$B$2:$F$2149,5,FALSE())),"",VLOOKUP($A273&amp;"-"&amp;F$1,MischtonListe!$B$2:$F$2149,5,FALSE()))</f>
        <v/>
      </c>
      <c r="G273" s="18" t="str">
        <f aca="false">IF(ISERROR(VLOOKUP($A273&amp;"-"&amp;G$1,MischtonListe!$B$2:$F$2149,5,FALSE())),"",VLOOKUP($A273&amp;"-"&amp;G$1,MischtonListe!$B$2:$F$2149,5,FALSE()))</f>
        <v/>
      </c>
      <c r="H273" s="18" t="str">
        <f aca="false">IF(ISERROR(VLOOKUP($A273&amp;"-"&amp;H$1,MischtonListe!$B$2:$F$2149,5,FALSE())),"",VLOOKUP($A273&amp;"-"&amp;H$1,MischtonListe!$B$2:$F$2149,5,FALSE()))</f>
        <v/>
      </c>
      <c r="I273" s="18" t="str">
        <f aca="false">IF(ISERROR(VLOOKUP($A273&amp;"-"&amp;I$1,MischtonListe!$B$2:$F$2149,5,FALSE())),"",VLOOKUP($A273&amp;"-"&amp;I$1,MischtonListe!$B$2:$F$2149,5,FALSE()))</f>
        <v/>
      </c>
      <c r="J273" s="18" t="str">
        <f aca="false">IF(ISERROR(VLOOKUP($A273&amp;"-"&amp;J$1,MischtonListe!$B$2:$F$2149,5,FALSE())),"",VLOOKUP($A273&amp;"-"&amp;J$1,MischtonListe!$B$2:$F$2149,5,FALSE()))</f>
        <v/>
      </c>
      <c r="K273" s="18" t="str">
        <f aca="false">IF(ISERROR(VLOOKUP($A273&amp;"-"&amp;K$1,MischtonListe!$B$2:$F$2149,5,FALSE())),"",VLOOKUP($A273&amp;"-"&amp;K$1,MischtonListe!$B$2:$F$2149,5,FALSE()))</f>
        <v/>
      </c>
      <c r="L273" s="18" t="str">
        <f aca="false">IF(ISERROR(VLOOKUP($A273&amp;"-"&amp;L$1,MischtonListe!$B$2:$F$2149,5,FALSE())),"",VLOOKUP($A273&amp;"-"&amp;L$1,MischtonListe!$B$2:$F$2149,5,FALSE()))</f>
        <v/>
      </c>
      <c r="M273" s="18" t="str">
        <f aca="false">IF(ISERROR(VLOOKUP($A273&amp;"-"&amp;M$1,MischtonListe!$B$2:$F$2149,5,FALSE())),"",VLOOKUP($A273&amp;"-"&amp;M$1,MischtonListe!$B$2:$F$2149,5,FALSE()))</f>
        <v/>
      </c>
      <c r="N273" s="18" t="str">
        <f aca="false">IF(ISERROR(VLOOKUP($A273&amp;"-"&amp;N$1,MischtonListe!$B$2:$F$2149,5,FALSE())),"",VLOOKUP($A273&amp;"-"&amp;N$1,MischtonListe!$B$2:$F$2149,5,FALSE()))</f>
        <v/>
      </c>
      <c r="O273" s="19" t="n">
        <f aca="false">SUM(C273:N273)</f>
        <v>1</v>
      </c>
    </row>
    <row r="274" customFormat="false" ht="15" hidden="false" customHeight="false" outlineLevel="0" collapsed="false">
      <c r="A274" s="16" t="n">
        <v>572</v>
      </c>
      <c r="B274" s="17" t="str">
        <f aca="false">VLOOKUP(A274,MischtonBezeichnungen!$A$2:$B$619,2,FALSE())</f>
        <v>fideo 572</v>
      </c>
      <c r="C274" s="18" t="str">
        <f aca="false">IF(ISERROR(VLOOKUP($A274&amp;"-"&amp;C$1,MischtonListe!$B$2:$F$2149,5,FALSE())),"",VLOOKUP($A274&amp;"-"&amp;C$1,MischtonListe!$B$2:$F$2149,5,FALSE()))</f>
        <v/>
      </c>
      <c r="D274" s="18" t="n">
        <f aca="false">IF(ISERROR(VLOOKUP($A274&amp;"-"&amp;D$1,MischtonListe!$B$2:$F$2149,5,FALSE())),"",VLOOKUP($A274&amp;"-"&amp;D$1,MischtonListe!$B$2:$F$2149,5,FALSE()))</f>
        <v>0.3</v>
      </c>
      <c r="E274" s="18" t="n">
        <f aca="false">IF(ISERROR(VLOOKUP($A274&amp;"-"&amp;E$1,MischtonListe!$B$2:$F$2149,5,FALSE())),"",VLOOKUP($A274&amp;"-"&amp;E$1,MischtonListe!$B$2:$F$2149,5,FALSE()))</f>
        <v>0.3</v>
      </c>
      <c r="F274" s="18" t="str">
        <f aca="false">IF(ISERROR(VLOOKUP($A274&amp;"-"&amp;F$1,MischtonListe!$B$2:$F$2149,5,FALSE())),"",VLOOKUP($A274&amp;"-"&amp;F$1,MischtonListe!$B$2:$F$2149,5,FALSE()))</f>
        <v/>
      </c>
      <c r="G274" s="18" t="str">
        <f aca="false">IF(ISERROR(VLOOKUP($A274&amp;"-"&amp;G$1,MischtonListe!$B$2:$F$2149,5,FALSE())),"",VLOOKUP($A274&amp;"-"&amp;G$1,MischtonListe!$B$2:$F$2149,5,FALSE()))</f>
        <v/>
      </c>
      <c r="H274" s="18" t="str">
        <f aca="false">IF(ISERROR(VLOOKUP($A274&amp;"-"&amp;H$1,MischtonListe!$B$2:$F$2149,5,FALSE())),"",VLOOKUP($A274&amp;"-"&amp;H$1,MischtonListe!$B$2:$F$2149,5,FALSE()))</f>
        <v/>
      </c>
      <c r="I274" s="18" t="n">
        <f aca="false">IF(ISERROR(VLOOKUP($A274&amp;"-"&amp;I$1,MischtonListe!$B$2:$F$2149,5,FALSE())),"",VLOOKUP($A274&amp;"-"&amp;I$1,MischtonListe!$B$2:$F$2149,5,FALSE()))</f>
        <v>0.4</v>
      </c>
      <c r="J274" s="18" t="str">
        <f aca="false">IF(ISERROR(VLOOKUP($A274&amp;"-"&amp;J$1,MischtonListe!$B$2:$F$2149,5,FALSE())),"",VLOOKUP($A274&amp;"-"&amp;J$1,MischtonListe!$B$2:$F$2149,5,FALSE()))</f>
        <v/>
      </c>
      <c r="K274" s="18" t="str">
        <f aca="false">IF(ISERROR(VLOOKUP($A274&amp;"-"&amp;K$1,MischtonListe!$B$2:$F$2149,5,FALSE())),"",VLOOKUP($A274&amp;"-"&amp;K$1,MischtonListe!$B$2:$F$2149,5,FALSE()))</f>
        <v/>
      </c>
      <c r="L274" s="18" t="str">
        <f aca="false">IF(ISERROR(VLOOKUP($A274&amp;"-"&amp;L$1,MischtonListe!$B$2:$F$2149,5,FALSE())),"",VLOOKUP($A274&amp;"-"&amp;L$1,MischtonListe!$B$2:$F$2149,5,FALSE()))</f>
        <v/>
      </c>
      <c r="M274" s="18" t="str">
        <f aca="false">IF(ISERROR(VLOOKUP($A274&amp;"-"&amp;M$1,MischtonListe!$B$2:$F$2149,5,FALSE())),"",VLOOKUP($A274&amp;"-"&amp;M$1,MischtonListe!$B$2:$F$2149,5,FALSE()))</f>
        <v/>
      </c>
      <c r="N274" s="18" t="str">
        <f aca="false">IF(ISERROR(VLOOKUP($A274&amp;"-"&amp;N$1,MischtonListe!$B$2:$F$2149,5,FALSE())),"",VLOOKUP($A274&amp;"-"&amp;N$1,MischtonListe!$B$2:$F$2149,5,FALSE()))</f>
        <v/>
      </c>
      <c r="O274" s="19" t="n">
        <f aca="false">SUM(C274:N274)</f>
        <v>1</v>
      </c>
    </row>
    <row r="275" customFormat="false" ht="15" hidden="false" customHeight="false" outlineLevel="0" collapsed="false">
      <c r="A275" s="16" t="n">
        <v>573</v>
      </c>
      <c r="B275" s="17" t="str">
        <f aca="false">VLOOKUP(A275,MischtonBezeichnungen!$A$2:$B$619,2,FALSE())</f>
        <v>fideo 573</v>
      </c>
      <c r="C275" s="18" t="str">
        <f aca="false">IF(ISERROR(VLOOKUP($A275&amp;"-"&amp;C$1,MischtonListe!$B$2:$F$2149,5,FALSE())),"",VLOOKUP($A275&amp;"-"&amp;C$1,MischtonListe!$B$2:$F$2149,5,FALSE()))</f>
        <v/>
      </c>
      <c r="D275" s="18" t="n">
        <f aca="false">IF(ISERROR(VLOOKUP($A275&amp;"-"&amp;D$1,MischtonListe!$B$2:$F$2149,5,FALSE())),"",VLOOKUP($A275&amp;"-"&amp;D$1,MischtonListe!$B$2:$F$2149,5,FALSE()))</f>
        <v>0.2</v>
      </c>
      <c r="E275" s="18" t="n">
        <f aca="false">IF(ISERROR(VLOOKUP($A275&amp;"-"&amp;E$1,MischtonListe!$B$2:$F$2149,5,FALSE())),"",VLOOKUP($A275&amp;"-"&amp;E$1,MischtonListe!$B$2:$F$2149,5,FALSE()))</f>
        <v>0.2</v>
      </c>
      <c r="F275" s="18" t="str">
        <f aca="false">IF(ISERROR(VLOOKUP($A275&amp;"-"&amp;F$1,MischtonListe!$B$2:$F$2149,5,FALSE())),"",VLOOKUP($A275&amp;"-"&amp;F$1,MischtonListe!$B$2:$F$2149,5,FALSE()))</f>
        <v/>
      </c>
      <c r="G275" s="18" t="str">
        <f aca="false">IF(ISERROR(VLOOKUP($A275&amp;"-"&amp;G$1,MischtonListe!$B$2:$F$2149,5,FALSE())),"",VLOOKUP($A275&amp;"-"&amp;G$1,MischtonListe!$B$2:$F$2149,5,FALSE()))</f>
        <v/>
      </c>
      <c r="H275" s="18" t="str">
        <f aca="false">IF(ISERROR(VLOOKUP($A275&amp;"-"&amp;H$1,MischtonListe!$B$2:$F$2149,5,FALSE())),"",VLOOKUP($A275&amp;"-"&amp;H$1,MischtonListe!$B$2:$F$2149,5,FALSE()))</f>
        <v/>
      </c>
      <c r="I275" s="18" t="n">
        <f aca="false">IF(ISERROR(VLOOKUP($A275&amp;"-"&amp;I$1,MischtonListe!$B$2:$F$2149,5,FALSE())),"",VLOOKUP($A275&amp;"-"&amp;I$1,MischtonListe!$B$2:$F$2149,5,FALSE()))</f>
        <v>0.6</v>
      </c>
      <c r="J275" s="18" t="str">
        <f aca="false">IF(ISERROR(VLOOKUP($A275&amp;"-"&amp;J$1,MischtonListe!$B$2:$F$2149,5,FALSE())),"",VLOOKUP($A275&amp;"-"&amp;J$1,MischtonListe!$B$2:$F$2149,5,FALSE()))</f>
        <v/>
      </c>
      <c r="K275" s="18" t="str">
        <f aca="false">IF(ISERROR(VLOOKUP($A275&amp;"-"&amp;K$1,MischtonListe!$B$2:$F$2149,5,FALSE())),"",VLOOKUP($A275&amp;"-"&amp;K$1,MischtonListe!$B$2:$F$2149,5,FALSE()))</f>
        <v/>
      </c>
      <c r="L275" s="18" t="str">
        <f aca="false">IF(ISERROR(VLOOKUP($A275&amp;"-"&amp;L$1,MischtonListe!$B$2:$F$2149,5,FALSE())),"",VLOOKUP($A275&amp;"-"&amp;L$1,MischtonListe!$B$2:$F$2149,5,FALSE()))</f>
        <v/>
      </c>
      <c r="M275" s="18" t="str">
        <f aca="false">IF(ISERROR(VLOOKUP($A275&amp;"-"&amp;M$1,MischtonListe!$B$2:$F$2149,5,FALSE())),"",VLOOKUP($A275&amp;"-"&amp;M$1,MischtonListe!$B$2:$F$2149,5,FALSE()))</f>
        <v/>
      </c>
      <c r="N275" s="18" t="str">
        <f aca="false">IF(ISERROR(VLOOKUP($A275&amp;"-"&amp;N$1,MischtonListe!$B$2:$F$2149,5,FALSE())),"",VLOOKUP($A275&amp;"-"&amp;N$1,MischtonListe!$B$2:$F$2149,5,FALSE()))</f>
        <v/>
      </c>
      <c r="O275" s="19" t="n">
        <f aca="false">SUM(C275:N275)</f>
        <v>1</v>
      </c>
    </row>
    <row r="276" customFormat="false" ht="15" hidden="false" customHeight="false" outlineLevel="0" collapsed="false">
      <c r="A276" s="16" t="n">
        <v>574</v>
      </c>
      <c r="B276" s="17" t="str">
        <f aca="false">VLOOKUP(A276,MischtonBezeichnungen!$A$2:$B$619,2,FALSE())</f>
        <v>fideo 574</v>
      </c>
      <c r="C276" s="18" t="str">
        <f aca="false">IF(ISERROR(VLOOKUP($A276&amp;"-"&amp;C$1,MischtonListe!$B$2:$F$2149,5,FALSE())),"",VLOOKUP($A276&amp;"-"&amp;C$1,MischtonListe!$B$2:$F$2149,5,FALSE()))</f>
        <v/>
      </c>
      <c r="D276" s="18" t="n">
        <f aca="false">IF(ISERROR(VLOOKUP($A276&amp;"-"&amp;D$1,MischtonListe!$B$2:$F$2149,5,FALSE())),"",VLOOKUP($A276&amp;"-"&amp;D$1,MischtonListe!$B$2:$F$2149,5,FALSE()))</f>
        <v>0.1</v>
      </c>
      <c r="E276" s="18" t="n">
        <f aca="false">IF(ISERROR(VLOOKUP($A276&amp;"-"&amp;E$1,MischtonListe!$B$2:$F$2149,5,FALSE())),"",VLOOKUP($A276&amp;"-"&amp;E$1,MischtonListe!$B$2:$F$2149,5,FALSE()))</f>
        <v>0.1</v>
      </c>
      <c r="F276" s="18" t="str">
        <f aca="false">IF(ISERROR(VLOOKUP($A276&amp;"-"&amp;F$1,MischtonListe!$B$2:$F$2149,5,FALSE())),"",VLOOKUP($A276&amp;"-"&amp;F$1,MischtonListe!$B$2:$F$2149,5,FALSE()))</f>
        <v/>
      </c>
      <c r="G276" s="18" t="str">
        <f aca="false">IF(ISERROR(VLOOKUP($A276&amp;"-"&amp;G$1,MischtonListe!$B$2:$F$2149,5,FALSE())),"",VLOOKUP($A276&amp;"-"&amp;G$1,MischtonListe!$B$2:$F$2149,5,FALSE()))</f>
        <v/>
      </c>
      <c r="H276" s="18" t="str">
        <f aca="false">IF(ISERROR(VLOOKUP($A276&amp;"-"&amp;H$1,MischtonListe!$B$2:$F$2149,5,FALSE())),"",VLOOKUP($A276&amp;"-"&amp;H$1,MischtonListe!$B$2:$F$2149,5,FALSE()))</f>
        <v/>
      </c>
      <c r="I276" s="18" t="n">
        <f aca="false">IF(ISERROR(VLOOKUP($A276&amp;"-"&amp;I$1,MischtonListe!$B$2:$F$2149,5,FALSE())),"",VLOOKUP($A276&amp;"-"&amp;I$1,MischtonListe!$B$2:$F$2149,5,FALSE()))</f>
        <v>0.8</v>
      </c>
      <c r="J276" s="18" t="str">
        <f aca="false">IF(ISERROR(VLOOKUP($A276&amp;"-"&amp;J$1,MischtonListe!$B$2:$F$2149,5,FALSE())),"",VLOOKUP($A276&amp;"-"&amp;J$1,MischtonListe!$B$2:$F$2149,5,FALSE()))</f>
        <v/>
      </c>
      <c r="K276" s="18" t="str">
        <f aca="false">IF(ISERROR(VLOOKUP($A276&amp;"-"&amp;K$1,MischtonListe!$B$2:$F$2149,5,FALSE())),"",VLOOKUP($A276&amp;"-"&amp;K$1,MischtonListe!$B$2:$F$2149,5,FALSE()))</f>
        <v/>
      </c>
      <c r="L276" s="18" t="str">
        <f aca="false">IF(ISERROR(VLOOKUP($A276&amp;"-"&amp;L$1,MischtonListe!$B$2:$F$2149,5,FALSE())),"",VLOOKUP($A276&amp;"-"&amp;L$1,MischtonListe!$B$2:$F$2149,5,FALSE()))</f>
        <v/>
      </c>
      <c r="M276" s="18" t="str">
        <f aca="false">IF(ISERROR(VLOOKUP($A276&amp;"-"&amp;M$1,MischtonListe!$B$2:$F$2149,5,FALSE())),"",VLOOKUP($A276&amp;"-"&amp;M$1,MischtonListe!$B$2:$F$2149,5,FALSE()))</f>
        <v/>
      </c>
      <c r="N276" s="18" t="str">
        <f aca="false">IF(ISERROR(VLOOKUP($A276&amp;"-"&amp;N$1,MischtonListe!$B$2:$F$2149,5,FALSE())),"",VLOOKUP($A276&amp;"-"&amp;N$1,MischtonListe!$B$2:$F$2149,5,FALSE()))</f>
        <v/>
      </c>
      <c r="O276" s="19" t="n">
        <f aca="false">SUM(C276:N276)</f>
        <v>1</v>
      </c>
    </row>
    <row r="277" customFormat="false" ht="15" hidden="false" customHeight="false" outlineLevel="0" collapsed="false">
      <c r="A277" s="16" t="n">
        <v>575</v>
      </c>
      <c r="B277" s="17" t="str">
        <f aca="false">VLOOKUP(A277,MischtonBezeichnungen!$A$2:$B$619,2,FALSE())</f>
        <v>fideo 575</v>
      </c>
      <c r="C277" s="18" t="str">
        <f aca="false">IF(ISERROR(VLOOKUP($A277&amp;"-"&amp;C$1,MischtonListe!$B$2:$F$2149,5,FALSE())),"",VLOOKUP($A277&amp;"-"&amp;C$1,MischtonListe!$B$2:$F$2149,5,FALSE()))</f>
        <v/>
      </c>
      <c r="D277" s="18" t="n">
        <f aca="false">IF(ISERROR(VLOOKUP($A277&amp;"-"&amp;D$1,MischtonListe!$B$2:$F$2149,5,FALSE())),"",VLOOKUP($A277&amp;"-"&amp;D$1,MischtonListe!$B$2:$F$2149,5,FALSE()))</f>
        <v>0.025</v>
      </c>
      <c r="E277" s="18" t="n">
        <f aca="false">IF(ISERROR(VLOOKUP($A277&amp;"-"&amp;E$1,MischtonListe!$B$2:$F$2149,5,FALSE())),"",VLOOKUP($A277&amp;"-"&amp;E$1,MischtonListe!$B$2:$F$2149,5,FALSE()))</f>
        <v>0.025</v>
      </c>
      <c r="F277" s="18" t="str">
        <f aca="false">IF(ISERROR(VLOOKUP($A277&amp;"-"&amp;F$1,MischtonListe!$B$2:$F$2149,5,FALSE())),"",VLOOKUP($A277&amp;"-"&amp;F$1,MischtonListe!$B$2:$F$2149,5,FALSE()))</f>
        <v/>
      </c>
      <c r="G277" s="18" t="str">
        <f aca="false">IF(ISERROR(VLOOKUP($A277&amp;"-"&amp;G$1,MischtonListe!$B$2:$F$2149,5,FALSE())),"",VLOOKUP($A277&amp;"-"&amp;G$1,MischtonListe!$B$2:$F$2149,5,FALSE()))</f>
        <v/>
      </c>
      <c r="H277" s="18" t="str">
        <f aca="false">IF(ISERROR(VLOOKUP($A277&amp;"-"&amp;H$1,MischtonListe!$B$2:$F$2149,5,FALSE())),"",VLOOKUP($A277&amp;"-"&amp;H$1,MischtonListe!$B$2:$F$2149,5,FALSE()))</f>
        <v/>
      </c>
      <c r="I277" s="18" t="n">
        <f aca="false">IF(ISERROR(VLOOKUP($A277&amp;"-"&amp;I$1,MischtonListe!$B$2:$F$2149,5,FALSE())),"",VLOOKUP($A277&amp;"-"&amp;I$1,MischtonListe!$B$2:$F$2149,5,FALSE()))</f>
        <v>0.95</v>
      </c>
      <c r="J277" s="18" t="str">
        <f aca="false">IF(ISERROR(VLOOKUP($A277&amp;"-"&amp;J$1,MischtonListe!$B$2:$F$2149,5,FALSE())),"",VLOOKUP($A277&amp;"-"&amp;J$1,MischtonListe!$B$2:$F$2149,5,FALSE()))</f>
        <v/>
      </c>
      <c r="K277" s="18" t="str">
        <f aca="false">IF(ISERROR(VLOOKUP($A277&amp;"-"&amp;K$1,MischtonListe!$B$2:$F$2149,5,FALSE())),"",VLOOKUP($A277&amp;"-"&amp;K$1,MischtonListe!$B$2:$F$2149,5,FALSE()))</f>
        <v/>
      </c>
      <c r="L277" s="18" t="str">
        <f aca="false">IF(ISERROR(VLOOKUP($A277&amp;"-"&amp;L$1,MischtonListe!$B$2:$F$2149,5,FALSE())),"",VLOOKUP($A277&amp;"-"&amp;L$1,MischtonListe!$B$2:$F$2149,5,FALSE()))</f>
        <v/>
      </c>
      <c r="M277" s="18" t="str">
        <f aca="false">IF(ISERROR(VLOOKUP($A277&amp;"-"&amp;M$1,MischtonListe!$B$2:$F$2149,5,FALSE())),"",VLOOKUP($A277&amp;"-"&amp;M$1,MischtonListe!$B$2:$F$2149,5,FALSE()))</f>
        <v/>
      </c>
      <c r="N277" s="18" t="str">
        <f aca="false">IF(ISERROR(VLOOKUP($A277&amp;"-"&amp;N$1,MischtonListe!$B$2:$F$2149,5,FALSE())),"",VLOOKUP($A277&amp;"-"&amp;N$1,MischtonListe!$B$2:$F$2149,5,FALSE()))</f>
        <v/>
      </c>
      <c r="O277" s="19" t="n">
        <f aca="false">SUM(C277:N277)</f>
        <v>1</v>
      </c>
    </row>
    <row r="278" customFormat="false" ht="15" hidden="false" customHeight="false" outlineLevel="0" collapsed="false">
      <c r="A278" s="16" t="n">
        <v>576</v>
      </c>
      <c r="B278" s="17" t="str">
        <f aca="false">VLOOKUP(A278,MischtonBezeichnungen!$A$2:$B$619,2,FALSE())</f>
        <v>tallarin 576</v>
      </c>
      <c r="C278" s="18" t="str">
        <f aca="false">IF(ISERROR(VLOOKUP($A278&amp;"-"&amp;C$1,MischtonListe!$B$2:$F$2149,5,FALSE())),"",VLOOKUP($A278&amp;"-"&amp;C$1,MischtonListe!$B$2:$F$2149,5,FALSE()))</f>
        <v/>
      </c>
      <c r="D278" s="18" t="n">
        <f aca="false">IF(ISERROR(VLOOKUP($A278&amp;"-"&amp;D$1,MischtonListe!$B$2:$F$2149,5,FALSE())),"",VLOOKUP($A278&amp;"-"&amp;D$1,MischtonListe!$B$2:$F$2149,5,FALSE()))</f>
        <v>0.45</v>
      </c>
      <c r="E278" s="18" t="n">
        <f aca="false">IF(ISERROR(VLOOKUP($A278&amp;"-"&amp;E$1,MischtonListe!$B$2:$F$2149,5,FALSE())),"",VLOOKUP($A278&amp;"-"&amp;E$1,MischtonListe!$B$2:$F$2149,5,FALSE()))</f>
        <v>0.45</v>
      </c>
      <c r="F278" s="18" t="str">
        <f aca="false">IF(ISERROR(VLOOKUP($A278&amp;"-"&amp;F$1,MischtonListe!$B$2:$F$2149,5,FALSE())),"",VLOOKUP($A278&amp;"-"&amp;F$1,MischtonListe!$B$2:$F$2149,5,FALSE()))</f>
        <v/>
      </c>
      <c r="G278" s="18" t="str">
        <f aca="false">IF(ISERROR(VLOOKUP($A278&amp;"-"&amp;G$1,MischtonListe!$B$2:$F$2149,5,FALSE())),"",VLOOKUP($A278&amp;"-"&amp;G$1,MischtonListe!$B$2:$F$2149,5,FALSE()))</f>
        <v/>
      </c>
      <c r="H278" s="18" t="str">
        <f aca="false">IF(ISERROR(VLOOKUP($A278&amp;"-"&amp;H$1,MischtonListe!$B$2:$F$2149,5,FALSE())),"",VLOOKUP($A278&amp;"-"&amp;H$1,MischtonListe!$B$2:$F$2149,5,FALSE()))</f>
        <v/>
      </c>
      <c r="I278" s="18" t="n">
        <f aca="false">IF(ISERROR(VLOOKUP($A278&amp;"-"&amp;I$1,MischtonListe!$B$2:$F$2149,5,FALSE())),"",VLOOKUP($A278&amp;"-"&amp;I$1,MischtonListe!$B$2:$F$2149,5,FALSE()))</f>
        <v>0.1</v>
      </c>
      <c r="J278" s="18" t="str">
        <f aca="false">IF(ISERROR(VLOOKUP($A278&amp;"-"&amp;J$1,MischtonListe!$B$2:$F$2149,5,FALSE())),"",VLOOKUP($A278&amp;"-"&amp;J$1,MischtonListe!$B$2:$F$2149,5,FALSE()))</f>
        <v/>
      </c>
      <c r="K278" s="18" t="str">
        <f aca="false">IF(ISERROR(VLOOKUP($A278&amp;"-"&amp;K$1,MischtonListe!$B$2:$F$2149,5,FALSE())),"",VLOOKUP($A278&amp;"-"&amp;K$1,MischtonListe!$B$2:$F$2149,5,FALSE()))</f>
        <v/>
      </c>
      <c r="L278" s="18" t="str">
        <f aca="false">IF(ISERROR(VLOOKUP($A278&amp;"-"&amp;L$1,MischtonListe!$B$2:$F$2149,5,FALSE())),"",VLOOKUP($A278&amp;"-"&amp;L$1,MischtonListe!$B$2:$F$2149,5,FALSE()))</f>
        <v/>
      </c>
      <c r="M278" s="18" t="str">
        <f aca="false">IF(ISERROR(VLOOKUP($A278&amp;"-"&amp;M$1,MischtonListe!$B$2:$F$2149,5,FALSE())),"",VLOOKUP($A278&amp;"-"&amp;M$1,MischtonListe!$B$2:$F$2149,5,FALSE()))</f>
        <v/>
      </c>
      <c r="N278" s="18" t="str">
        <f aca="false">IF(ISERROR(VLOOKUP($A278&amp;"-"&amp;N$1,MischtonListe!$B$2:$F$2149,5,FALSE())),"",VLOOKUP($A278&amp;"-"&amp;N$1,MischtonListe!$B$2:$F$2149,5,FALSE()))</f>
        <v/>
      </c>
      <c r="O278" s="19" t="n">
        <f aca="false">SUM(C278:N278)</f>
        <v>1</v>
      </c>
    </row>
    <row r="279" customFormat="false" ht="15" hidden="false" customHeight="false" outlineLevel="0" collapsed="false">
      <c r="A279" s="16" t="n">
        <v>577</v>
      </c>
      <c r="B279" s="17" t="str">
        <f aca="false">VLOOKUP(A279,MischtonBezeichnungen!$A$2:$B$619,2,FALSE())</f>
        <v>tallarin 577</v>
      </c>
      <c r="C279" s="18" t="str">
        <f aca="false">IF(ISERROR(VLOOKUP($A279&amp;"-"&amp;C$1,MischtonListe!$B$2:$F$2149,5,FALSE())),"",VLOOKUP($A279&amp;"-"&amp;C$1,MischtonListe!$B$2:$F$2149,5,FALSE()))</f>
        <v/>
      </c>
      <c r="D279" s="18" t="n">
        <f aca="false">IF(ISERROR(VLOOKUP($A279&amp;"-"&amp;D$1,MischtonListe!$B$2:$F$2149,5,FALSE())),"",VLOOKUP($A279&amp;"-"&amp;D$1,MischtonListe!$B$2:$F$2149,5,FALSE()))</f>
        <v>0.35</v>
      </c>
      <c r="E279" s="18" t="n">
        <f aca="false">IF(ISERROR(VLOOKUP($A279&amp;"-"&amp;E$1,MischtonListe!$B$2:$F$2149,5,FALSE())),"",VLOOKUP($A279&amp;"-"&amp;E$1,MischtonListe!$B$2:$F$2149,5,FALSE()))</f>
        <v>0.35</v>
      </c>
      <c r="F279" s="18" t="str">
        <f aca="false">IF(ISERROR(VLOOKUP($A279&amp;"-"&amp;F$1,MischtonListe!$B$2:$F$2149,5,FALSE())),"",VLOOKUP($A279&amp;"-"&amp;F$1,MischtonListe!$B$2:$F$2149,5,FALSE()))</f>
        <v/>
      </c>
      <c r="G279" s="18" t="str">
        <f aca="false">IF(ISERROR(VLOOKUP($A279&amp;"-"&amp;G$1,MischtonListe!$B$2:$F$2149,5,FALSE())),"",VLOOKUP($A279&amp;"-"&amp;G$1,MischtonListe!$B$2:$F$2149,5,FALSE()))</f>
        <v/>
      </c>
      <c r="H279" s="18" t="str">
        <f aca="false">IF(ISERROR(VLOOKUP($A279&amp;"-"&amp;H$1,MischtonListe!$B$2:$F$2149,5,FALSE())),"",VLOOKUP($A279&amp;"-"&amp;H$1,MischtonListe!$B$2:$F$2149,5,FALSE()))</f>
        <v/>
      </c>
      <c r="I279" s="18" t="n">
        <f aca="false">IF(ISERROR(VLOOKUP($A279&amp;"-"&amp;I$1,MischtonListe!$B$2:$F$2149,5,FALSE())),"",VLOOKUP($A279&amp;"-"&amp;I$1,MischtonListe!$B$2:$F$2149,5,FALSE()))</f>
        <v>0.3</v>
      </c>
      <c r="J279" s="18" t="str">
        <f aca="false">IF(ISERROR(VLOOKUP($A279&amp;"-"&amp;J$1,MischtonListe!$B$2:$F$2149,5,FALSE())),"",VLOOKUP($A279&amp;"-"&amp;J$1,MischtonListe!$B$2:$F$2149,5,FALSE()))</f>
        <v/>
      </c>
      <c r="K279" s="18" t="str">
        <f aca="false">IF(ISERROR(VLOOKUP($A279&amp;"-"&amp;K$1,MischtonListe!$B$2:$F$2149,5,FALSE())),"",VLOOKUP($A279&amp;"-"&amp;K$1,MischtonListe!$B$2:$F$2149,5,FALSE()))</f>
        <v/>
      </c>
      <c r="L279" s="18" t="str">
        <f aca="false">IF(ISERROR(VLOOKUP($A279&amp;"-"&amp;L$1,MischtonListe!$B$2:$F$2149,5,FALSE())),"",VLOOKUP($A279&amp;"-"&amp;L$1,MischtonListe!$B$2:$F$2149,5,FALSE()))</f>
        <v/>
      </c>
      <c r="M279" s="18" t="str">
        <f aca="false">IF(ISERROR(VLOOKUP($A279&amp;"-"&amp;M$1,MischtonListe!$B$2:$F$2149,5,FALSE())),"",VLOOKUP($A279&amp;"-"&amp;M$1,MischtonListe!$B$2:$F$2149,5,FALSE()))</f>
        <v/>
      </c>
      <c r="N279" s="18" t="str">
        <f aca="false">IF(ISERROR(VLOOKUP($A279&amp;"-"&amp;N$1,MischtonListe!$B$2:$F$2149,5,FALSE())),"",VLOOKUP($A279&amp;"-"&amp;N$1,MischtonListe!$B$2:$F$2149,5,FALSE()))</f>
        <v/>
      </c>
      <c r="O279" s="19" t="n">
        <f aca="false">SUM(C279:N279)</f>
        <v>1</v>
      </c>
    </row>
    <row r="280" customFormat="false" ht="15" hidden="false" customHeight="false" outlineLevel="0" collapsed="false">
      <c r="A280" s="16" t="n">
        <v>578</v>
      </c>
      <c r="B280" s="17" t="str">
        <f aca="false">VLOOKUP(A280,MischtonBezeichnungen!$A$2:$B$619,2,FALSE())</f>
        <v>tallarin 578</v>
      </c>
      <c r="C280" s="18" t="str">
        <f aca="false">IF(ISERROR(VLOOKUP($A280&amp;"-"&amp;C$1,MischtonListe!$B$2:$F$2149,5,FALSE())),"",VLOOKUP($A280&amp;"-"&amp;C$1,MischtonListe!$B$2:$F$2149,5,FALSE()))</f>
        <v/>
      </c>
      <c r="D280" s="18" t="n">
        <f aca="false">IF(ISERROR(VLOOKUP($A280&amp;"-"&amp;D$1,MischtonListe!$B$2:$F$2149,5,FALSE())),"",VLOOKUP($A280&amp;"-"&amp;D$1,MischtonListe!$B$2:$F$2149,5,FALSE()))</f>
        <v>0.25</v>
      </c>
      <c r="E280" s="18" t="n">
        <f aca="false">IF(ISERROR(VLOOKUP($A280&amp;"-"&amp;E$1,MischtonListe!$B$2:$F$2149,5,FALSE())),"",VLOOKUP($A280&amp;"-"&amp;E$1,MischtonListe!$B$2:$F$2149,5,FALSE()))</f>
        <v>0.25</v>
      </c>
      <c r="F280" s="18" t="str">
        <f aca="false">IF(ISERROR(VLOOKUP($A280&amp;"-"&amp;F$1,MischtonListe!$B$2:$F$2149,5,FALSE())),"",VLOOKUP($A280&amp;"-"&amp;F$1,MischtonListe!$B$2:$F$2149,5,FALSE()))</f>
        <v/>
      </c>
      <c r="G280" s="18" t="str">
        <f aca="false">IF(ISERROR(VLOOKUP($A280&amp;"-"&amp;G$1,MischtonListe!$B$2:$F$2149,5,FALSE())),"",VLOOKUP($A280&amp;"-"&amp;G$1,MischtonListe!$B$2:$F$2149,5,FALSE()))</f>
        <v/>
      </c>
      <c r="H280" s="18" t="str">
        <f aca="false">IF(ISERROR(VLOOKUP($A280&amp;"-"&amp;H$1,MischtonListe!$B$2:$F$2149,5,FALSE())),"",VLOOKUP($A280&amp;"-"&amp;H$1,MischtonListe!$B$2:$F$2149,5,FALSE()))</f>
        <v/>
      </c>
      <c r="I280" s="18" t="n">
        <f aca="false">IF(ISERROR(VLOOKUP($A280&amp;"-"&amp;I$1,MischtonListe!$B$2:$F$2149,5,FALSE())),"",VLOOKUP($A280&amp;"-"&amp;I$1,MischtonListe!$B$2:$F$2149,5,FALSE()))</f>
        <v>0.5</v>
      </c>
      <c r="J280" s="18" t="str">
        <f aca="false">IF(ISERROR(VLOOKUP($A280&amp;"-"&amp;J$1,MischtonListe!$B$2:$F$2149,5,FALSE())),"",VLOOKUP($A280&amp;"-"&amp;J$1,MischtonListe!$B$2:$F$2149,5,FALSE()))</f>
        <v/>
      </c>
      <c r="K280" s="18" t="str">
        <f aca="false">IF(ISERROR(VLOOKUP($A280&amp;"-"&amp;K$1,MischtonListe!$B$2:$F$2149,5,FALSE())),"",VLOOKUP($A280&amp;"-"&amp;K$1,MischtonListe!$B$2:$F$2149,5,FALSE()))</f>
        <v/>
      </c>
      <c r="L280" s="18" t="str">
        <f aca="false">IF(ISERROR(VLOOKUP($A280&amp;"-"&amp;L$1,MischtonListe!$B$2:$F$2149,5,FALSE())),"",VLOOKUP($A280&amp;"-"&amp;L$1,MischtonListe!$B$2:$F$2149,5,FALSE()))</f>
        <v/>
      </c>
      <c r="M280" s="18" t="str">
        <f aca="false">IF(ISERROR(VLOOKUP($A280&amp;"-"&amp;M$1,MischtonListe!$B$2:$F$2149,5,FALSE())),"",VLOOKUP($A280&amp;"-"&amp;M$1,MischtonListe!$B$2:$F$2149,5,FALSE()))</f>
        <v/>
      </c>
      <c r="N280" s="18" t="str">
        <f aca="false">IF(ISERROR(VLOOKUP($A280&amp;"-"&amp;N$1,MischtonListe!$B$2:$F$2149,5,FALSE())),"",VLOOKUP($A280&amp;"-"&amp;N$1,MischtonListe!$B$2:$F$2149,5,FALSE()))</f>
        <v/>
      </c>
      <c r="O280" s="19" t="n">
        <f aca="false">SUM(C280:N280)</f>
        <v>1</v>
      </c>
    </row>
    <row r="281" customFormat="false" ht="15" hidden="false" customHeight="false" outlineLevel="0" collapsed="false">
      <c r="A281" s="16" t="n">
        <v>579</v>
      </c>
      <c r="B281" s="17" t="str">
        <f aca="false">VLOOKUP(A281,MischtonBezeichnungen!$A$2:$B$619,2,FALSE())</f>
        <v>tallarin 579</v>
      </c>
      <c r="C281" s="18" t="str">
        <f aca="false">IF(ISERROR(VLOOKUP($A281&amp;"-"&amp;C$1,MischtonListe!$B$2:$F$2149,5,FALSE())),"",VLOOKUP($A281&amp;"-"&amp;C$1,MischtonListe!$B$2:$F$2149,5,FALSE()))</f>
        <v/>
      </c>
      <c r="D281" s="18" t="n">
        <f aca="false">IF(ISERROR(VLOOKUP($A281&amp;"-"&amp;D$1,MischtonListe!$B$2:$F$2149,5,FALSE())),"",VLOOKUP($A281&amp;"-"&amp;D$1,MischtonListe!$B$2:$F$2149,5,FALSE()))</f>
        <v>0.15</v>
      </c>
      <c r="E281" s="18" t="n">
        <f aca="false">IF(ISERROR(VLOOKUP($A281&amp;"-"&amp;E$1,MischtonListe!$B$2:$F$2149,5,FALSE())),"",VLOOKUP($A281&amp;"-"&amp;E$1,MischtonListe!$B$2:$F$2149,5,FALSE()))</f>
        <v>0.15</v>
      </c>
      <c r="F281" s="18" t="str">
        <f aca="false">IF(ISERROR(VLOOKUP($A281&amp;"-"&amp;F$1,MischtonListe!$B$2:$F$2149,5,FALSE())),"",VLOOKUP($A281&amp;"-"&amp;F$1,MischtonListe!$B$2:$F$2149,5,FALSE()))</f>
        <v/>
      </c>
      <c r="G281" s="18" t="str">
        <f aca="false">IF(ISERROR(VLOOKUP($A281&amp;"-"&amp;G$1,MischtonListe!$B$2:$F$2149,5,FALSE())),"",VLOOKUP($A281&amp;"-"&amp;G$1,MischtonListe!$B$2:$F$2149,5,FALSE()))</f>
        <v/>
      </c>
      <c r="H281" s="18" t="str">
        <f aca="false">IF(ISERROR(VLOOKUP($A281&amp;"-"&amp;H$1,MischtonListe!$B$2:$F$2149,5,FALSE())),"",VLOOKUP($A281&amp;"-"&amp;H$1,MischtonListe!$B$2:$F$2149,5,FALSE()))</f>
        <v/>
      </c>
      <c r="I281" s="18" t="n">
        <f aca="false">IF(ISERROR(VLOOKUP($A281&amp;"-"&amp;I$1,MischtonListe!$B$2:$F$2149,5,FALSE())),"",VLOOKUP($A281&amp;"-"&amp;I$1,MischtonListe!$B$2:$F$2149,5,FALSE()))</f>
        <v>0.7</v>
      </c>
      <c r="J281" s="18" t="str">
        <f aca="false">IF(ISERROR(VLOOKUP($A281&amp;"-"&amp;J$1,MischtonListe!$B$2:$F$2149,5,FALSE())),"",VLOOKUP($A281&amp;"-"&amp;J$1,MischtonListe!$B$2:$F$2149,5,FALSE()))</f>
        <v/>
      </c>
      <c r="K281" s="18" t="str">
        <f aca="false">IF(ISERROR(VLOOKUP($A281&amp;"-"&amp;K$1,MischtonListe!$B$2:$F$2149,5,FALSE())),"",VLOOKUP($A281&amp;"-"&amp;K$1,MischtonListe!$B$2:$F$2149,5,FALSE()))</f>
        <v/>
      </c>
      <c r="L281" s="18" t="str">
        <f aca="false">IF(ISERROR(VLOOKUP($A281&amp;"-"&amp;L$1,MischtonListe!$B$2:$F$2149,5,FALSE())),"",VLOOKUP($A281&amp;"-"&amp;L$1,MischtonListe!$B$2:$F$2149,5,FALSE()))</f>
        <v/>
      </c>
      <c r="M281" s="18" t="str">
        <f aca="false">IF(ISERROR(VLOOKUP($A281&amp;"-"&amp;M$1,MischtonListe!$B$2:$F$2149,5,FALSE())),"",VLOOKUP($A281&amp;"-"&amp;M$1,MischtonListe!$B$2:$F$2149,5,FALSE()))</f>
        <v/>
      </c>
      <c r="N281" s="18" t="str">
        <f aca="false">IF(ISERROR(VLOOKUP($A281&amp;"-"&amp;N$1,MischtonListe!$B$2:$F$2149,5,FALSE())),"",VLOOKUP($A281&amp;"-"&amp;N$1,MischtonListe!$B$2:$F$2149,5,FALSE()))</f>
        <v/>
      </c>
      <c r="O281" s="19" t="n">
        <f aca="false">SUM(C281:N281)</f>
        <v>1</v>
      </c>
    </row>
    <row r="282" customFormat="false" ht="15" hidden="false" customHeight="false" outlineLevel="0" collapsed="false">
      <c r="A282" s="16" t="n">
        <v>580</v>
      </c>
      <c r="B282" s="17" t="str">
        <f aca="false">VLOOKUP(A282,MischtonBezeichnungen!$A$2:$B$619,2,FALSE())</f>
        <v>tallarin 580</v>
      </c>
      <c r="C282" s="18" t="str">
        <f aca="false">IF(ISERROR(VLOOKUP($A282&amp;"-"&amp;C$1,MischtonListe!$B$2:$F$2149,5,FALSE())),"",VLOOKUP($A282&amp;"-"&amp;C$1,MischtonListe!$B$2:$F$2149,5,FALSE()))</f>
        <v/>
      </c>
      <c r="D282" s="18" t="n">
        <f aca="false">IF(ISERROR(VLOOKUP($A282&amp;"-"&amp;D$1,MischtonListe!$B$2:$F$2149,5,FALSE())),"",VLOOKUP($A282&amp;"-"&amp;D$1,MischtonListe!$B$2:$F$2149,5,FALSE()))</f>
        <v>0.05</v>
      </c>
      <c r="E282" s="18" t="n">
        <f aca="false">IF(ISERROR(VLOOKUP($A282&amp;"-"&amp;E$1,MischtonListe!$B$2:$F$2149,5,FALSE())),"",VLOOKUP($A282&amp;"-"&amp;E$1,MischtonListe!$B$2:$F$2149,5,FALSE()))</f>
        <v>0.05</v>
      </c>
      <c r="F282" s="18" t="str">
        <f aca="false">IF(ISERROR(VLOOKUP($A282&amp;"-"&amp;F$1,MischtonListe!$B$2:$F$2149,5,FALSE())),"",VLOOKUP($A282&amp;"-"&amp;F$1,MischtonListe!$B$2:$F$2149,5,FALSE()))</f>
        <v/>
      </c>
      <c r="G282" s="18" t="str">
        <f aca="false">IF(ISERROR(VLOOKUP($A282&amp;"-"&amp;G$1,MischtonListe!$B$2:$F$2149,5,FALSE())),"",VLOOKUP($A282&amp;"-"&amp;G$1,MischtonListe!$B$2:$F$2149,5,FALSE()))</f>
        <v/>
      </c>
      <c r="H282" s="18" t="str">
        <f aca="false">IF(ISERROR(VLOOKUP($A282&amp;"-"&amp;H$1,MischtonListe!$B$2:$F$2149,5,FALSE())),"",VLOOKUP($A282&amp;"-"&amp;H$1,MischtonListe!$B$2:$F$2149,5,FALSE()))</f>
        <v/>
      </c>
      <c r="I282" s="18" t="n">
        <f aca="false">IF(ISERROR(VLOOKUP($A282&amp;"-"&amp;I$1,MischtonListe!$B$2:$F$2149,5,FALSE())),"",VLOOKUP($A282&amp;"-"&amp;I$1,MischtonListe!$B$2:$F$2149,5,FALSE()))</f>
        <v>0.9</v>
      </c>
      <c r="J282" s="18" t="str">
        <f aca="false">IF(ISERROR(VLOOKUP($A282&amp;"-"&amp;J$1,MischtonListe!$B$2:$F$2149,5,FALSE())),"",VLOOKUP($A282&amp;"-"&amp;J$1,MischtonListe!$B$2:$F$2149,5,FALSE()))</f>
        <v/>
      </c>
      <c r="K282" s="18" t="str">
        <f aca="false">IF(ISERROR(VLOOKUP($A282&amp;"-"&amp;K$1,MischtonListe!$B$2:$F$2149,5,FALSE())),"",VLOOKUP($A282&amp;"-"&amp;K$1,MischtonListe!$B$2:$F$2149,5,FALSE()))</f>
        <v/>
      </c>
      <c r="L282" s="18" t="str">
        <f aca="false">IF(ISERROR(VLOOKUP($A282&amp;"-"&amp;L$1,MischtonListe!$B$2:$F$2149,5,FALSE())),"",VLOOKUP($A282&amp;"-"&amp;L$1,MischtonListe!$B$2:$F$2149,5,FALSE()))</f>
        <v/>
      </c>
      <c r="M282" s="18" t="str">
        <f aca="false">IF(ISERROR(VLOOKUP($A282&amp;"-"&amp;M$1,MischtonListe!$B$2:$F$2149,5,FALSE())),"",VLOOKUP($A282&amp;"-"&amp;M$1,MischtonListe!$B$2:$F$2149,5,FALSE()))</f>
        <v/>
      </c>
      <c r="N282" s="18" t="str">
        <f aca="false">IF(ISERROR(VLOOKUP($A282&amp;"-"&amp;N$1,MischtonListe!$B$2:$F$2149,5,FALSE())),"",VLOOKUP($A282&amp;"-"&amp;N$1,MischtonListe!$B$2:$F$2149,5,FALSE()))</f>
        <v/>
      </c>
      <c r="O282" s="19" t="n">
        <f aca="false">SUM(C282:N282)</f>
        <v>1</v>
      </c>
    </row>
    <row r="283" customFormat="false" ht="15" hidden="false" customHeight="false" outlineLevel="0" collapsed="false">
      <c r="A283" s="16" t="n">
        <v>581</v>
      </c>
      <c r="B283" s="17" t="str">
        <f aca="false">VLOOKUP(A283,MischtonBezeichnungen!$A$2:$B$619,2,FALSE())</f>
        <v>fucus 581</v>
      </c>
      <c r="C283" s="18" t="str">
        <f aca="false">IF(ISERROR(VLOOKUP($A283&amp;"-"&amp;C$1,MischtonListe!$B$2:$F$2149,5,FALSE())),"",VLOOKUP($A283&amp;"-"&amp;C$1,MischtonListe!$B$2:$F$2149,5,FALSE()))</f>
        <v/>
      </c>
      <c r="D283" s="18" t="n">
        <f aca="false">IF(ISERROR(VLOOKUP($A283&amp;"-"&amp;D$1,MischtonListe!$B$2:$F$2149,5,FALSE())),"",VLOOKUP($A283&amp;"-"&amp;D$1,MischtonListe!$B$2:$F$2149,5,FALSE()))</f>
        <v>0.88</v>
      </c>
      <c r="E283" s="18" t="str">
        <f aca="false">IF(ISERROR(VLOOKUP($A283&amp;"-"&amp;E$1,MischtonListe!$B$2:$F$2149,5,FALSE())),"",VLOOKUP($A283&amp;"-"&amp;E$1,MischtonListe!$B$2:$F$2149,5,FALSE()))</f>
        <v/>
      </c>
      <c r="F283" s="18" t="str">
        <f aca="false">IF(ISERROR(VLOOKUP($A283&amp;"-"&amp;F$1,MischtonListe!$B$2:$F$2149,5,FALSE())),"",VLOOKUP($A283&amp;"-"&amp;F$1,MischtonListe!$B$2:$F$2149,5,FALSE()))</f>
        <v/>
      </c>
      <c r="G283" s="18" t="n">
        <f aca="false">IF(ISERROR(VLOOKUP($A283&amp;"-"&amp;G$1,MischtonListe!$B$2:$F$2149,5,FALSE())),"",VLOOKUP($A283&amp;"-"&amp;G$1,MischtonListe!$B$2:$F$2149,5,FALSE()))</f>
        <v>0.04</v>
      </c>
      <c r="H283" s="18" t="n">
        <f aca="false">IF(ISERROR(VLOOKUP($A283&amp;"-"&amp;H$1,MischtonListe!$B$2:$F$2149,5,FALSE())),"",VLOOKUP($A283&amp;"-"&amp;H$1,MischtonListe!$B$2:$F$2149,5,FALSE()))</f>
        <v>0.08</v>
      </c>
      <c r="I283" s="18" t="str">
        <f aca="false">IF(ISERROR(VLOOKUP($A283&amp;"-"&amp;I$1,MischtonListe!$B$2:$F$2149,5,FALSE())),"",VLOOKUP($A283&amp;"-"&amp;I$1,MischtonListe!$B$2:$F$2149,5,FALSE()))</f>
        <v/>
      </c>
      <c r="J283" s="18" t="str">
        <f aca="false">IF(ISERROR(VLOOKUP($A283&amp;"-"&amp;J$1,MischtonListe!$B$2:$F$2149,5,FALSE())),"",VLOOKUP($A283&amp;"-"&amp;J$1,MischtonListe!$B$2:$F$2149,5,FALSE()))</f>
        <v/>
      </c>
      <c r="K283" s="18" t="str">
        <f aca="false">IF(ISERROR(VLOOKUP($A283&amp;"-"&amp;K$1,MischtonListe!$B$2:$F$2149,5,FALSE())),"",VLOOKUP($A283&amp;"-"&amp;K$1,MischtonListe!$B$2:$F$2149,5,FALSE()))</f>
        <v/>
      </c>
      <c r="L283" s="18" t="str">
        <f aca="false">IF(ISERROR(VLOOKUP($A283&amp;"-"&amp;L$1,MischtonListe!$B$2:$F$2149,5,FALSE())),"",VLOOKUP($A283&amp;"-"&amp;L$1,MischtonListe!$B$2:$F$2149,5,FALSE()))</f>
        <v/>
      </c>
      <c r="M283" s="18" t="str">
        <f aca="false">IF(ISERROR(VLOOKUP($A283&amp;"-"&amp;M$1,MischtonListe!$B$2:$F$2149,5,FALSE())),"",VLOOKUP($A283&amp;"-"&amp;M$1,MischtonListe!$B$2:$F$2149,5,FALSE()))</f>
        <v/>
      </c>
      <c r="N283" s="18" t="str">
        <f aca="false">IF(ISERROR(VLOOKUP($A283&amp;"-"&amp;N$1,MischtonListe!$B$2:$F$2149,5,FALSE())),"",VLOOKUP($A283&amp;"-"&amp;N$1,MischtonListe!$B$2:$F$2149,5,FALSE()))</f>
        <v/>
      </c>
      <c r="O283" s="19" t="n">
        <f aca="false">SUM(C283:N283)</f>
        <v>1</v>
      </c>
    </row>
    <row r="284" customFormat="false" ht="15" hidden="false" customHeight="false" outlineLevel="0" collapsed="false">
      <c r="A284" s="16" t="n">
        <v>582</v>
      </c>
      <c r="B284" s="17" t="str">
        <f aca="false">VLOOKUP(A284,MischtonBezeichnungen!$A$2:$B$619,2,FALSE())</f>
        <v>fucus 582</v>
      </c>
      <c r="C284" s="18" t="str">
        <f aca="false">IF(ISERROR(VLOOKUP($A284&amp;"-"&amp;C$1,MischtonListe!$B$2:$F$2149,5,FALSE())),"",VLOOKUP($A284&amp;"-"&amp;C$1,MischtonListe!$B$2:$F$2149,5,FALSE()))</f>
        <v/>
      </c>
      <c r="D284" s="18" t="n">
        <f aca="false">IF(ISERROR(VLOOKUP($A284&amp;"-"&amp;D$1,MischtonListe!$B$2:$F$2149,5,FALSE())),"",VLOOKUP($A284&amp;"-"&amp;D$1,MischtonListe!$B$2:$F$2149,5,FALSE()))</f>
        <v>0.616</v>
      </c>
      <c r="E284" s="18" t="str">
        <f aca="false">IF(ISERROR(VLOOKUP($A284&amp;"-"&amp;E$1,MischtonListe!$B$2:$F$2149,5,FALSE())),"",VLOOKUP($A284&amp;"-"&amp;E$1,MischtonListe!$B$2:$F$2149,5,FALSE()))</f>
        <v/>
      </c>
      <c r="F284" s="18" t="str">
        <f aca="false">IF(ISERROR(VLOOKUP($A284&amp;"-"&amp;F$1,MischtonListe!$B$2:$F$2149,5,FALSE())),"",VLOOKUP($A284&amp;"-"&amp;F$1,MischtonListe!$B$2:$F$2149,5,FALSE()))</f>
        <v/>
      </c>
      <c r="G284" s="18" t="n">
        <f aca="false">IF(ISERROR(VLOOKUP($A284&amp;"-"&amp;G$1,MischtonListe!$B$2:$F$2149,5,FALSE())),"",VLOOKUP($A284&amp;"-"&amp;G$1,MischtonListe!$B$2:$F$2149,5,FALSE()))</f>
        <v>0.028</v>
      </c>
      <c r="H284" s="18" t="n">
        <f aca="false">IF(ISERROR(VLOOKUP($A284&amp;"-"&amp;H$1,MischtonListe!$B$2:$F$2149,5,FALSE())),"",VLOOKUP($A284&amp;"-"&amp;H$1,MischtonListe!$B$2:$F$2149,5,FALSE()))</f>
        <v>0.056</v>
      </c>
      <c r="I284" s="18" t="n">
        <f aca="false">IF(ISERROR(VLOOKUP($A284&amp;"-"&amp;I$1,MischtonListe!$B$2:$F$2149,5,FALSE())),"",VLOOKUP($A284&amp;"-"&amp;I$1,MischtonListe!$B$2:$F$2149,5,FALSE()))</f>
        <v>0.3</v>
      </c>
      <c r="J284" s="18" t="str">
        <f aca="false">IF(ISERROR(VLOOKUP($A284&amp;"-"&amp;J$1,MischtonListe!$B$2:$F$2149,5,FALSE())),"",VLOOKUP($A284&amp;"-"&amp;J$1,MischtonListe!$B$2:$F$2149,5,FALSE()))</f>
        <v/>
      </c>
      <c r="K284" s="18" t="str">
        <f aca="false">IF(ISERROR(VLOOKUP($A284&amp;"-"&amp;K$1,MischtonListe!$B$2:$F$2149,5,FALSE())),"",VLOOKUP($A284&amp;"-"&amp;K$1,MischtonListe!$B$2:$F$2149,5,FALSE()))</f>
        <v/>
      </c>
      <c r="L284" s="18" t="str">
        <f aca="false">IF(ISERROR(VLOOKUP($A284&amp;"-"&amp;L$1,MischtonListe!$B$2:$F$2149,5,FALSE())),"",VLOOKUP($A284&amp;"-"&amp;L$1,MischtonListe!$B$2:$F$2149,5,FALSE()))</f>
        <v/>
      </c>
      <c r="M284" s="18" t="str">
        <f aca="false">IF(ISERROR(VLOOKUP($A284&amp;"-"&amp;M$1,MischtonListe!$B$2:$F$2149,5,FALSE())),"",VLOOKUP($A284&amp;"-"&amp;M$1,MischtonListe!$B$2:$F$2149,5,FALSE()))</f>
        <v/>
      </c>
      <c r="N284" s="18" t="str">
        <f aca="false">IF(ISERROR(VLOOKUP($A284&amp;"-"&amp;N$1,MischtonListe!$B$2:$F$2149,5,FALSE())),"",VLOOKUP($A284&amp;"-"&amp;N$1,MischtonListe!$B$2:$F$2149,5,FALSE()))</f>
        <v/>
      </c>
      <c r="O284" s="19" t="n">
        <f aca="false">SUM(C284:N284)</f>
        <v>1</v>
      </c>
    </row>
    <row r="285" customFormat="false" ht="15" hidden="false" customHeight="false" outlineLevel="0" collapsed="false">
      <c r="A285" s="16" t="n">
        <v>583</v>
      </c>
      <c r="B285" s="17" t="str">
        <f aca="false">VLOOKUP(A285,MischtonBezeichnungen!$A$2:$B$619,2,FALSE())</f>
        <v>fucus 583</v>
      </c>
      <c r="C285" s="18" t="str">
        <f aca="false">IF(ISERROR(VLOOKUP($A285&amp;"-"&amp;C$1,MischtonListe!$B$2:$F$2149,5,FALSE())),"",VLOOKUP($A285&amp;"-"&amp;C$1,MischtonListe!$B$2:$F$2149,5,FALSE()))</f>
        <v/>
      </c>
      <c r="D285" s="18" t="n">
        <f aca="false">IF(ISERROR(VLOOKUP($A285&amp;"-"&amp;D$1,MischtonListe!$B$2:$F$2149,5,FALSE())),"",VLOOKUP($A285&amp;"-"&amp;D$1,MischtonListe!$B$2:$F$2149,5,FALSE()))</f>
        <v>0.44</v>
      </c>
      <c r="E285" s="18" t="str">
        <f aca="false">IF(ISERROR(VLOOKUP($A285&amp;"-"&amp;E$1,MischtonListe!$B$2:$F$2149,5,FALSE())),"",VLOOKUP($A285&amp;"-"&amp;E$1,MischtonListe!$B$2:$F$2149,5,FALSE()))</f>
        <v/>
      </c>
      <c r="F285" s="18" t="str">
        <f aca="false">IF(ISERROR(VLOOKUP($A285&amp;"-"&amp;F$1,MischtonListe!$B$2:$F$2149,5,FALSE())),"",VLOOKUP($A285&amp;"-"&amp;F$1,MischtonListe!$B$2:$F$2149,5,FALSE()))</f>
        <v/>
      </c>
      <c r="G285" s="18" t="n">
        <f aca="false">IF(ISERROR(VLOOKUP($A285&amp;"-"&amp;G$1,MischtonListe!$B$2:$F$2149,5,FALSE())),"",VLOOKUP($A285&amp;"-"&amp;G$1,MischtonListe!$B$2:$F$2149,5,FALSE()))</f>
        <v>0.02</v>
      </c>
      <c r="H285" s="18" t="n">
        <f aca="false">IF(ISERROR(VLOOKUP($A285&amp;"-"&amp;H$1,MischtonListe!$B$2:$F$2149,5,FALSE())),"",VLOOKUP($A285&amp;"-"&amp;H$1,MischtonListe!$B$2:$F$2149,5,FALSE()))</f>
        <v>0.04</v>
      </c>
      <c r="I285" s="18" t="n">
        <f aca="false">IF(ISERROR(VLOOKUP($A285&amp;"-"&amp;I$1,MischtonListe!$B$2:$F$2149,5,FALSE())),"",VLOOKUP($A285&amp;"-"&amp;I$1,MischtonListe!$B$2:$F$2149,5,FALSE()))</f>
        <v>0.5</v>
      </c>
      <c r="J285" s="18" t="str">
        <f aca="false">IF(ISERROR(VLOOKUP($A285&amp;"-"&amp;J$1,MischtonListe!$B$2:$F$2149,5,FALSE())),"",VLOOKUP($A285&amp;"-"&amp;J$1,MischtonListe!$B$2:$F$2149,5,FALSE()))</f>
        <v/>
      </c>
      <c r="K285" s="18" t="str">
        <f aca="false">IF(ISERROR(VLOOKUP($A285&amp;"-"&amp;K$1,MischtonListe!$B$2:$F$2149,5,FALSE())),"",VLOOKUP($A285&amp;"-"&amp;K$1,MischtonListe!$B$2:$F$2149,5,FALSE()))</f>
        <v/>
      </c>
      <c r="L285" s="18" t="str">
        <f aca="false">IF(ISERROR(VLOOKUP($A285&amp;"-"&amp;L$1,MischtonListe!$B$2:$F$2149,5,FALSE())),"",VLOOKUP($A285&amp;"-"&amp;L$1,MischtonListe!$B$2:$F$2149,5,FALSE()))</f>
        <v/>
      </c>
      <c r="M285" s="18" t="str">
        <f aca="false">IF(ISERROR(VLOOKUP($A285&amp;"-"&amp;M$1,MischtonListe!$B$2:$F$2149,5,FALSE())),"",VLOOKUP($A285&amp;"-"&amp;M$1,MischtonListe!$B$2:$F$2149,5,FALSE()))</f>
        <v/>
      </c>
      <c r="N285" s="18" t="str">
        <f aca="false">IF(ISERROR(VLOOKUP($A285&amp;"-"&amp;N$1,MischtonListe!$B$2:$F$2149,5,FALSE())),"",VLOOKUP($A285&amp;"-"&amp;N$1,MischtonListe!$B$2:$F$2149,5,FALSE()))</f>
        <v/>
      </c>
      <c r="O285" s="19" t="n">
        <f aca="false">SUM(C285:N285)</f>
        <v>1</v>
      </c>
    </row>
    <row r="286" customFormat="false" ht="15" hidden="false" customHeight="false" outlineLevel="0" collapsed="false">
      <c r="A286" s="16" t="n">
        <v>584</v>
      </c>
      <c r="B286" s="17" t="str">
        <f aca="false">VLOOKUP(A286,MischtonBezeichnungen!$A$2:$B$619,2,FALSE())</f>
        <v>fucus 584</v>
      </c>
      <c r="C286" s="18" t="str">
        <f aca="false">IF(ISERROR(VLOOKUP($A286&amp;"-"&amp;C$1,MischtonListe!$B$2:$F$2149,5,FALSE())),"",VLOOKUP($A286&amp;"-"&amp;C$1,MischtonListe!$B$2:$F$2149,5,FALSE()))</f>
        <v/>
      </c>
      <c r="D286" s="18" t="n">
        <f aca="false">IF(ISERROR(VLOOKUP($A286&amp;"-"&amp;D$1,MischtonListe!$B$2:$F$2149,5,FALSE())),"",VLOOKUP($A286&amp;"-"&amp;D$1,MischtonListe!$B$2:$F$2149,5,FALSE()))</f>
        <v>0.176</v>
      </c>
      <c r="E286" s="18" t="str">
        <f aca="false">IF(ISERROR(VLOOKUP($A286&amp;"-"&amp;E$1,MischtonListe!$B$2:$F$2149,5,FALSE())),"",VLOOKUP($A286&amp;"-"&amp;E$1,MischtonListe!$B$2:$F$2149,5,FALSE()))</f>
        <v/>
      </c>
      <c r="F286" s="18" t="str">
        <f aca="false">IF(ISERROR(VLOOKUP($A286&amp;"-"&amp;F$1,MischtonListe!$B$2:$F$2149,5,FALSE())),"",VLOOKUP($A286&amp;"-"&amp;F$1,MischtonListe!$B$2:$F$2149,5,FALSE()))</f>
        <v/>
      </c>
      <c r="G286" s="18" t="n">
        <f aca="false">IF(ISERROR(VLOOKUP($A286&amp;"-"&amp;G$1,MischtonListe!$B$2:$F$2149,5,FALSE())),"",VLOOKUP($A286&amp;"-"&amp;G$1,MischtonListe!$B$2:$F$2149,5,FALSE()))</f>
        <v>0.008</v>
      </c>
      <c r="H286" s="18" t="n">
        <f aca="false">IF(ISERROR(VLOOKUP($A286&amp;"-"&amp;H$1,MischtonListe!$B$2:$F$2149,5,FALSE())),"",VLOOKUP($A286&amp;"-"&amp;H$1,MischtonListe!$B$2:$F$2149,5,FALSE()))</f>
        <v>0.016</v>
      </c>
      <c r="I286" s="18" t="n">
        <f aca="false">IF(ISERROR(VLOOKUP($A286&amp;"-"&amp;I$1,MischtonListe!$B$2:$F$2149,5,FALSE())),"",VLOOKUP($A286&amp;"-"&amp;I$1,MischtonListe!$B$2:$F$2149,5,FALSE()))</f>
        <v>0.8</v>
      </c>
      <c r="J286" s="18" t="str">
        <f aca="false">IF(ISERROR(VLOOKUP($A286&amp;"-"&amp;J$1,MischtonListe!$B$2:$F$2149,5,FALSE())),"",VLOOKUP($A286&amp;"-"&amp;J$1,MischtonListe!$B$2:$F$2149,5,FALSE()))</f>
        <v/>
      </c>
      <c r="K286" s="18" t="str">
        <f aca="false">IF(ISERROR(VLOOKUP($A286&amp;"-"&amp;K$1,MischtonListe!$B$2:$F$2149,5,FALSE())),"",VLOOKUP($A286&amp;"-"&amp;K$1,MischtonListe!$B$2:$F$2149,5,FALSE()))</f>
        <v/>
      </c>
      <c r="L286" s="18" t="str">
        <f aca="false">IF(ISERROR(VLOOKUP($A286&amp;"-"&amp;L$1,MischtonListe!$B$2:$F$2149,5,FALSE())),"",VLOOKUP($A286&amp;"-"&amp;L$1,MischtonListe!$B$2:$F$2149,5,FALSE()))</f>
        <v/>
      </c>
      <c r="M286" s="18" t="str">
        <f aca="false">IF(ISERROR(VLOOKUP($A286&amp;"-"&amp;M$1,MischtonListe!$B$2:$F$2149,5,FALSE())),"",VLOOKUP($A286&amp;"-"&amp;M$1,MischtonListe!$B$2:$F$2149,5,FALSE()))</f>
        <v/>
      </c>
      <c r="N286" s="18" t="str">
        <f aca="false">IF(ISERROR(VLOOKUP($A286&amp;"-"&amp;N$1,MischtonListe!$B$2:$F$2149,5,FALSE())),"",VLOOKUP($A286&amp;"-"&amp;N$1,MischtonListe!$B$2:$F$2149,5,FALSE()))</f>
        <v/>
      </c>
      <c r="O286" s="19" t="n">
        <f aca="false">SUM(C286:N286)</f>
        <v>1</v>
      </c>
    </row>
    <row r="287" customFormat="false" ht="15" hidden="false" customHeight="false" outlineLevel="0" collapsed="false">
      <c r="A287" s="16" t="n">
        <v>585</v>
      </c>
      <c r="B287" s="17" t="str">
        <f aca="false">VLOOKUP(A287,MischtonBezeichnungen!$A$2:$B$619,2,FALSE())</f>
        <v>fucus 585</v>
      </c>
      <c r="C287" s="18" t="str">
        <f aca="false">IF(ISERROR(VLOOKUP($A287&amp;"-"&amp;C$1,MischtonListe!$B$2:$F$2149,5,FALSE())),"",VLOOKUP($A287&amp;"-"&amp;C$1,MischtonListe!$B$2:$F$2149,5,FALSE()))</f>
        <v/>
      </c>
      <c r="D287" s="18" t="n">
        <f aca="false">IF(ISERROR(VLOOKUP($A287&amp;"-"&amp;D$1,MischtonListe!$B$2:$F$2149,5,FALSE())),"",VLOOKUP($A287&amp;"-"&amp;D$1,MischtonListe!$B$2:$F$2149,5,FALSE()))</f>
        <v>0.044</v>
      </c>
      <c r="E287" s="18" t="str">
        <f aca="false">IF(ISERROR(VLOOKUP($A287&amp;"-"&amp;E$1,MischtonListe!$B$2:$F$2149,5,FALSE())),"",VLOOKUP($A287&amp;"-"&amp;E$1,MischtonListe!$B$2:$F$2149,5,FALSE()))</f>
        <v/>
      </c>
      <c r="F287" s="18" t="str">
        <f aca="false">IF(ISERROR(VLOOKUP($A287&amp;"-"&amp;F$1,MischtonListe!$B$2:$F$2149,5,FALSE())),"",VLOOKUP($A287&amp;"-"&amp;F$1,MischtonListe!$B$2:$F$2149,5,FALSE()))</f>
        <v/>
      </c>
      <c r="G287" s="18" t="n">
        <f aca="false">IF(ISERROR(VLOOKUP($A287&amp;"-"&amp;G$1,MischtonListe!$B$2:$F$2149,5,FALSE())),"",VLOOKUP($A287&amp;"-"&amp;G$1,MischtonListe!$B$2:$F$2149,5,FALSE()))</f>
        <v>0.002</v>
      </c>
      <c r="H287" s="18" t="n">
        <f aca="false">IF(ISERROR(VLOOKUP($A287&amp;"-"&amp;H$1,MischtonListe!$B$2:$F$2149,5,FALSE())),"",VLOOKUP($A287&amp;"-"&amp;H$1,MischtonListe!$B$2:$F$2149,5,FALSE()))</f>
        <v>0.004</v>
      </c>
      <c r="I287" s="18" t="n">
        <f aca="false">IF(ISERROR(VLOOKUP($A287&amp;"-"&amp;I$1,MischtonListe!$B$2:$F$2149,5,FALSE())),"",VLOOKUP($A287&amp;"-"&amp;I$1,MischtonListe!$B$2:$F$2149,5,FALSE()))</f>
        <v>0.95</v>
      </c>
      <c r="J287" s="18" t="str">
        <f aca="false">IF(ISERROR(VLOOKUP($A287&amp;"-"&amp;J$1,MischtonListe!$B$2:$F$2149,5,FALSE())),"",VLOOKUP($A287&amp;"-"&amp;J$1,MischtonListe!$B$2:$F$2149,5,FALSE()))</f>
        <v/>
      </c>
      <c r="K287" s="18" t="str">
        <f aca="false">IF(ISERROR(VLOOKUP($A287&amp;"-"&amp;K$1,MischtonListe!$B$2:$F$2149,5,FALSE())),"",VLOOKUP($A287&amp;"-"&amp;K$1,MischtonListe!$B$2:$F$2149,5,FALSE()))</f>
        <v/>
      </c>
      <c r="L287" s="18" t="str">
        <f aca="false">IF(ISERROR(VLOOKUP($A287&amp;"-"&amp;L$1,MischtonListe!$B$2:$F$2149,5,FALSE())),"",VLOOKUP($A287&amp;"-"&amp;L$1,MischtonListe!$B$2:$F$2149,5,FALSE()))</f>
        <v/>
      </c>
      <c r="M287" s="18" t="str">
        <f aca="false">IF(ISERROR(VLOOKUP($A287&amp;"-"&amp;M$1,MischtonListe!$B$2:$F$2149,5,FALSE())),"",VLOOKUP($A287&amp;"-"&amp;M$1,MischtonListe!$B$2:$F$2149,5,FALSE()))</f>
        <v/>
      </c>
      <c r="N287" s="18" t="str">
        <f aca="false">IF(ISERROR(VLOOKUP($A287&amp;"-"&amp;N$1,MischtonListe!$B$2:$F$2149,5,FALSE())),"",VLOOKUP($A287&amp;"-"&amp;N$1,MischtonListe!$B$2:$F$2149,5,FALSE()))</f>
        <v/>
      </c>
      <c r="O287" s="19" t="n">
        <f aca="false">SUM(C287:N287)</f>
        <v>1</v>
      </c>
    </row>
    <row r="288" customFormat="false" ht="15" hidden="false" customHeight="false" outlineLevel="0" collapsed="false">
      <c r="A288" s="16" t="n">
        <v>586</v>
      </c>
      <c r="B288" s="17" t="str">
        <f aca="false">VLOOKUP(A288,MischtonBezeichnungen!$A$2:$B$619,2,FALSE())</f>
        <v>horta 586</v>
      </c>
      <c r="C288" s="18" t="str">
        <f aca="false">IF(ISERROR(VLOOKUP($A288&amp;"-"&amp;C$1,MischtonListe!$B$2:$F$2149,5,FALSE())),"",VLOOKUP($A288&amp;"-"&amp;C$1,MischtonListe!$B$2:$F$2149,5,FALSE()))</f>
        <v/>
      </c>
      <c r="D288" s="18" t="n">
        <f aca="false">IF(ISERROR(VLOOKUP($A288&amp;"-"&amp;D$1,MischtonListe!$B$2:$F$2149,5,FALSE())),"",VLOOKUP($A288&amp;"-"&amp;D$1,MischtonListe!$B$2:$F$2149,5,FALSE()))</f>
        <v>0.84</v>
      </c>
      <c r="E288" s="18" t="str">
        <f aca="false">IF(ISERROR(VLOOKUP($A288&amp;"-"&amp;E$1,MischtonListe!$B$2:$F$2149,5,FALSE())),"",VLOOKUP($A288&amp;"-"&amp;E$1,MischtonListe!$B$2:$F$2149,5,FALSE()))</f>
        <v/>
      </c>
      <c r="F288" s="18" t="str">
        <f aca="false">IF(ISERROR(VLOOKUP($A288&amp;"-"&amp;F$1,MischtonListe!$B$2:$F$2149,5,FALSE())),"",VLOOKUP($A288&amp;"-"&amp;F$1,MischtonListe!$B$2:$F$2149,5,FALSE()))</f>
        <v/>
      </c>
      <c r="G288" s="18" t="n">
        <f aca="false">IF(ISERROR(VLOOKUP($A288&amp;"-"&amp;G$1,MischtonListe!$B$2:$F$2149,5,FALSE())),"",VLOOKUP($A288&amp;"-"&amp;G$1,MischtonListe!$B$2:$F$2149,5,FALSE()))</f>
        <v>0.04</v>
      </c>
      <c r="H288" s="18" t="n">
        <f aca="false">IF(ISERROR(VLOOKUP($A288&amp;"-"&amp;H$1,MischtonListe!$B$2:$F$2149,5,FALSE())),"",VLOOKUP($A288&amp;"-"&amp;H$1,MischtonListe!$B$2:$F$2149,5,FALSE()))</f>
        <v>0.12</v>
      </c>
      <c r="I288" s="18" t="str">
        <f aca="false">IF(ISERROR(VLOOKUP($A288&amp;"-"&amp;I$1,MischtonListe!$B$2:$F$2149,5,FALSE())),"",VLOOKUP($A288&amp;"-"&amp;I$1,MischtonListe!$B$2:$F$2149,5,FALSE()))</f>
        <v/>
      </c>
      <c r="J288" s="18" t="str">
        <f aca="false">IF(ISERROR(VLOOKUP($A288&amp;"-"&amp;J$1,MischtonListe!$B$2:$F$2149,5,FALSE())),"",VLOOKUP($A288&amp;"-"&amp;J$1,MischtonListe!$B$2:$F$2149,5,FALSE()))</f>
        <v/>
      </c>
      <c r="K288" s="18" t="str">
        <f aca="false">IF(ISERROR(VLOOKUP($A288&amp;"-"&amp;K$1,MischtonListe!$B$2:$F$2149,5,FALSE())),"",VLOOKUP($A288&amp;"-"&amp;K$1,MischtonListe!$B$2:$F$2149,5,FALSE()))</f>
        <v/>
      </c>
      <c r="L288" s="18" t="str">
        <f aca="false">IF(ISERROR(VLOOKUP($A288&amp;"-"&amp;L$1,MischtonListe!$B$2:$F$2149,5,FALSE())),"",VLOOKUP($A288&amp;"-"&amp;L$1,MischtonListe!$B$2:$F$2149,5,FALSE()))</f>
        <v/>
      </c>
      <c r="M288" s="18" t="str">
        <f aca="false">IF(ISERROR(VLOOKUP($A288&amp;"-"&amp;M$1,MischtonListe!$B$2:$F$2149,5,FALSE())),"",VLOOKUP($A288&amp;"-"&amp;M$1,MischtonListe!$B$2:$F$2149,5,FALSE()))</f>
        <v/>
      </c>
      <c r="N288" s="18" t="str">
        <f aca="false">IF(ISERROR(VLOOKUP($A288&amp;"-"&amp;N$1,MischtonListe!$B$2:$F$2149,5,FALSE())),"",VLOOKUP($A288&amp;"-"&amp;N$1,MischtonListe!$B$2:$F$2149,5,FALSE()))</f>
        <v/>
      </c>
      <c r="O288" s="19" t="n">
        <f aca="false">SUM(C288:N288)</f>
        <v>1</v>
      </c>
    </row>
    <row r="289" customFormat="false" ht="15" hidden="false" customHeight="false" outlineLevel="0" collapsed="false">
      <c r="A289" s="16" t="n">
        <v>587</v>
      </c>
      <c r="B289" s="17" t="str">
        <f aca="false">VLOOKUP(A289,MischtonBezeichnungen!$A$2:$B$619,2,FALSE())</f>
        <v>horta 587</v>
      </c>
      <c r="C289" s="18" t="n">
        <f aca="false">IF(ISERROR(VLOOKUP($A289&amp;"-"&amp;C$1,MischtonListe!$B$2:$F$2149,5,FALSE())),"",VLOOKUP($A289&amp;"-"&amp;C$1,MischtonListe!$B$2:$F$2149,5,FALSE()))</f>
        <v>0.4</v>
      </c>
      <c r="D289" s="18" t="n">
        <f aca="false">IF(ISERROR(VLOOKUP($A289&amp;"-"&amp;D$1,MischtonListe!$B$2:$F$2149,5,FALSE())),"",VLOOKUP($A289&amp;"-"&amp;D$1,MischtonListe!$B$2:$F$2149,5,FALSE()))</f>
        <v>0.504</v>
      </c>
      <c r="E289" s="18" t="str">
        <f aca="false">IF(ISERROR(VLOOKUP($A289&amp;"-"&amp;E$1,MischtonListe!$B$2:$F$2149,5,FALSE())),"",VLOOKUP($A289&amp;"-"&amp;E$1,MischtonListe!$B$2:$F$2149,5,FALSE()))</f>
        <v/>
      </c>
      <c r="F289" s="18" t="str">
        <f aca="false">IF(ISERROR(VLOOKUP($A289&amp;"-"&amp;F$1,MischtonListe!$B$2:$F$2149,5,FALSE())),"",VLOOKUP($A289&amp;"-"&amp;F$1,MischtonListe!$B$2:$F$2149,5,FALSE()))</f>
        <v/>
      </c>
      <c r="G289" s="18" t="n">
        <f aca="false">IF(ISERROR(VLOOKUP($A289&amp;"-"&amp;G$1,MischtonListe!$B$2:$F$2149,5,FALSE())),"",VLOOKUP($A289&amp;"-"&amp;G$1,MischtonListe!$B$2:$F$2149,5,FALSE()))</f>
        <v>0.024</v>
      </c>
      <c r="H289" s="18" t="n">
        <f aca="false">IF(ISERROR(VLOOKUP($A289&amp;"-"&amp;H$1,MischtonListe!$B$2:$F$2149,5,FALSE())),"",VLOOKUP($A289&amp;"-"&amp;H$1,MischtonListe!$B$2:$F$2149,5,FALSE()))</f>
        <v>0.072</v>
      </c>
      <c r="I289" s="18" t="str">
        <f aca="false">IF(ISERROR(VLOOKUP($A289&amp;"-"&amp;I$1,MischtonListe!$B$2:$F$2149,5,FALSE())),"",VLOOKUP($A289&amp;"-"&amp;I$1,MischtonListe!$B$2:$F$2149,5,FALSE()))</f>
        <v/>
      </c>
      <c r="J289" s="18" t="str">
        <f aca="false">IF(ISERROR(VLOOKUP($A289&amp;"-"&amp;J$1,MischtonListe!$B$2:$F$2149,5,FALSE())),"",VLOOKUP($A289&amp;"-"&amp;J$1,MischtonListe!$B$2:$F$2149,5,FALSE()))</f>
        <v/>
      </c>
      <c r="K289" s="18" t="str">
        <f aca="false">IF(ISERROR(VLOOKUP($A289&amp;"-"&amp;K$1,MischtonListe!$B$2:$F$2149,5,FALSE())),"",VLOOKUP($A289&amp;"-"&amp;K$1,MischtonListe!$B$2:$F$2149,5,FALSE()))</f>
        <v/>
      </c>
      <c r="L289" s="18" t="str">
        <f aca="false">IF(ISERROR(VLOOKUP($A289&amp;"-"&amp;L$1,MischtonListe!$B$2:$F$2149,5,FALSE())),"",VLOOKUP($A289&amp;"-"&amp;L$1,MischtonListe!$B$2:$F$2149,5,FALSE()))</f>
        <v/>
      </c>
      <c r="M289" s="18" t="str">
        <f aca="false">IF(ISERROR(VLOOKUP($A289&amp;"-"&amp;M$1,MischtonListe!$B$2:$F$2149,5,FALSE())),"",VLOOKUP($A289&amp;"-"&amp;M$1,MischtonListe!$B$2:$F$2149,5,FALSE()))</f>
        <v/>
      </c>
      <c r="N289" s="18" t="str">
        <f aca="false">IF(ISERROR(VLOOKUP($A289&amp;"-"&amp;N$1,MischtonListe!$B$2:$F$2149,5,FALSE())),"",VLOOKUP($A289&amp;"-"&amp;N$1,MischtonListe!$B$2:$F$2149,5,FALSE()))</f>
        <v/>
      </c>
      <c r="O289" s="19" t="n">
        <f aca="false">SUM(C289:N289)</f>
        <v>1</v>
      </c>
    </row>
    <row r="290" customFormat="false" ht="15" hidden="false" customHeight="false" outlineLevel="0" collapsed="false">
      <c r="A290" s="16" t="n">
        <v>588</v>
      </c>
      <c r="B290" s="17" t="str">
        <f aca="false">VLOOKUP(A290,MischtonBezeichnungen!$A$2:$B$619,2,FALSE())</f>
        <v>horta 588</v>
      </c>
      <c r="C290" s="18" t="n">
        <f aca="false">IF(ISERROR(VLOOKUP($A290&amp;"-"&amp;C$1,MischtonListe!$B$2:$F$2149,5,FALSE())),"",VLOOKUP($A290&amp;"-"&amp;C$1,MischtonListe!$B$2:$F$2149,5,FALSE()))</f>
        <v>0.6</v>
      </c>
      <c r="D290" s="18" t="n">
        <f aca="false">IF(ISERROR(VLOOKUP($A290&amp;"-"&amp;D$1,MischtonListe!$B$2:$F$2149,5,FALSE())),"",VLOOKUP($A290&amp;"-"&amp;D$1,MischtonListe!$B$2:$F$2149,5,FALSE()))</f>
        <v>0.336</v>
      </c>
      <c r="E290" s="18" t="str">
        <f aca="false">IF(ISERROR(VLOOKUP($A290&amp;"-"&amp;E$1,MischtonListe!$B$2:$F$2149,5,FALSE())),"",VLOOKUP($A290&amp;"-"&amp;E$1,MischtonListe!$B$2:$F$2149,5,FALSE()))</f>
        <v/>
      </c>
      <c r="F290" s="18" t="str">
        <f aca="false">IF(ISERROR(VLOOKUP($A290&amp;"-"&amp;F$1,MischtonListe!$B$2:$F$2149,5,FALSE())),"",VLOOKUP($A290&amp;"-"&amp;F$1,MischtonListe!$B$2:$F$2149,5,FALSE()))</f>
        <v/>
      </c>
      <c r="G290" s="18" t="n">
        <f aca="false">IF(ISERROR(VLOOKUP($A290&amp;"-"&amp;G$1,MischtonListe!$B$2:$F$2149,5,FALSE())),"",VLOOKUP($A290&amp;"-"&amp;G$1,MischtonListe!$B$2:$F$2149,5,FALSE()))</f>
        <v>0.016</v>
      </c>
      <c r="H290" s="18" t="n">
        <f aca="false">IF(ISERROR(VLOOKUP($A290&amp;"-"&amp;H$1,MischtonListe!$B$2:$F$2149,5,FALSE())),"",VLOOKUP($A290&amp;"-"&amp;H$1,MischtonListe!$B$2:$F$2149,5,FALSE()))</f>
        <v>0.048</v>
      </c>
      <c r="I290" s="18" t="str">
        <f aca="false">IF(ISERROR(VLOOKUP($A290&amp;"-"&amp;I$1,MischtonListe!$B$2:$F$2149,5,FALSE())),"",VLOOKUP($A290&amp;"-"&amp;I$1,MischtonListe!$B$2:$F$2149,5,FALSE()))</f>
        <v/>
      </c>
      <c r="J290" s="18" t="str">
        <f aca="false">IF(ISERROR(VLOOKUP($A290&amp;"-"&amp;J$1,MischtonListe!$B$2:$F$2149,5,FALSE())),"",VLOOKUP($A290&amp;"-"&amp;J$1,MischtonListe!$B$2:$F$2149,5,FALSE()))</f>
        <v/>
      </c>
      <c r="K290" s="18" t="str">
        <f aca="false">IF(ISERROR(VLOOKUP($A290&amp;"-"&amp;K$1,MischtonListe!$B$2:$F$2149,5,FALSE())),"",VLOOKUP($A290&amp;"-"&amp;K$1,MischtonListe!$B$2:$F$2149,5,FALSE()))</f>
        <v/>
      </c>
      <c r="L290" s="18" t="str">
        <f aca="false">IF(ISERROR(VLOOKUP($A290&amp;"-"&amp;L$1,MischtonListe!$B$2:$F$2149,5,FALSE())),"",VLOOKUP($A290&amp;"-"&amp;L$1,MischtonListe!$B$2:$F$2149,5,FALSE()))</f>
        <v/>
      </c>
      <c r="M290" s="18" t="str">
        <f aca="false">IF(ISERROR(VLOOKUP($A290&amp;"-"&amp;M$1,MischtonListe!$B$2:$F$2149,5,FALSE())),"",VLOOKUP($A290&amp;"-"&amp;M$1,MischtonListe!$B$2:$F$2149,5,FALSE()))</f>
        <v/>
      </c>
      <c r="N290" s="18" t="str">
        <f aca="false">IF(ISERROR(VLOOKUP($A290&amp;"-"&amp;N$1,MischtonListe!$B$2:$F$2149,5,FALSE())),"",VLOOKUP($A290&amp;"-"&amp;N$1,MischtonListe!$B$2:$F$2149,5,FALSE()))</f>
        <v/>
      </c>
      <c r="O290" s="19" t="n">
        <f aca="false">SUM(C290:N290)</f>
        <v>1</v>
      </c>
    </row>
    <row r="291" customFormat="false" ht="15" hidden="false" customHeight="false" outlineLevel="0" collapsed="false">
      <c r="A291" s="16" t="n">
        <v>589</v>
      </c>
      <c r="B291" s="17" t="str">
        <f aca="false">VLOOKUP(A291,MischtonBezeichnungen!$A$2:$B$619,2,FALSE())</f>
        <v>horta 589</v>
      </c>
      <c r="C291" s="18" t="n">
        <f aca="false">IF(ISERROR(VLOOKUP($A291&amp;"-"&amp;C$1,MischtonListe!$B$2:$F$2149,5,FALSE())),"",VLOOKUP($A291&amp;"-"&amp;C$1,MischtonListe!$B$2:$F$2149,5,FALSE()))</f>
        <v>0.8</v>
      </c>
      <c r="D291" s="18" t="n">
        <f aca="false">IF(ISERROR(VLOOKUP($A291&amp;"-"&amp;D$1,MischtonListe!$B$2:$F$2149,5,FALSE())),"",VLOOKUP($A291&amp;"-"&amp;D$1,MischtonListe!$B$2:$F$2149,5,FALSE()))</f>
        <v>0.168</v>
      </c>
      <c r="E291" s="18" t="str">
        <f aca="false">IF(ISERROR(VLOOKUP($A291&amp;"-"&amp;E$1,MischtonListe!$B$2:$F$2149,5,FALSE())),"",VLOOKUP($A291&amp;"-"&amp;E$1,MischtonListe!$B$2:$F$2149,5,FALSE()))</f>
        <v/>
      </c>
      <c r="F291" s="18" t="str">
        <f aca="false">IF(ISERROR(VLOOKUP($A291&amp;"-"&amp;F$1,MischtonListe!$B$2:$F$2149,5,FALSE())),"",VLOOKUP($A291&amp;"-"&amp;F$1,MischtonListe!$B$2:$F$2149,5,FALSE()))</f>
        <v/>
      </c>
      <c r="G291" s="18" t="n">
        <f aca="false">IF(ISERROR(VLOOKUP($A291&amp;"-"&amp;G$1,MischtonListe!$B$2:$F$2149,5,FALSE())),"",VLOOKUP($A291&amp;"-"&amp;G$1,MischtonListe!$B$2:$F$2149,5,FALSE()))</f>
        <v>0.008</v>
      </c>
      <c r="H291" s="18" t="n">
        <f aca="false">IF(ISERROR(VLOOKUP($A291&amp;"-"&amp;H$1,MischtonListe!$B$2:$F$2149,5,FALSE())),"",VLOOKUP($A291&amp;"-"&amp;H$1,MischtonListe!$B$2:$F$2149,5,FALSE()))</f>
        <v>0.024</v>
      </c>
      <c r="I291" s="18" t="str">
        <f aca="false">IF(ISERROR(VLOOKUP($A291&amp;"-"&amp;I$1,MischtonListe!$B$2:$F$2149,5,FALSE())),"",VLOOKUP($A291&amp;"-"&amp;I$1,MischtonListe!$B$2:$F$2149,5,FALSE()))</f>
        <v/>
      </c>
      <c r="J291" s="18" t="str">
        <f aca="false">IF(ISERROR(VLOOKUP($A291&amp;"-"&amp;J$1,MischtonListe!$B$2:$F$2149,5,FALSE())),"",VLOOKUP($A291&amp;"-"&amp;J$1,MischtonListe!$B$2:$F$2149,5,FALSE()))</f>
        <v/>
      </c>
      <c r="K291" s="18" t="str">
        <f aca="false">IF(ISERROR(VLOOKUP($A291&amp;"-"&amp;K$1,MischtonListe!$B$2:$F$2149,5,FALSE())),"",VLOOKUP($A291&amp;"-"&amp;K$1,MischtonListe!$B$2:$F$2149,5,FALSE()))</f>
        <v/>
      </c>
      <c r="L291" s="18" t="str">
        <f aca="false">IF(ISERROR(VLOOKUP($A291&amp;"-"&amp;L$1,MischtonListe!$B$2:$F$2149,5,FALSE())),"",VLOOKUP($A291&amp;"-"&amp;L$1,MischtonListe!$B$2:$F$2149,5,FALSE()))</f>
        <v/>
      </c>
      <c r="M291" s="18" t="str">
        <f aca="false">IF(ISERROR(VLOOKUP($A291&amp;"-"&amp;M$1,MischtonListe!$B$2:$F$2149,5,FALSE())),"",VLOOKUP($A291&amp;"-"&amp;M$1,MischtonListe!$B$2:$F$2149,5,FALSE()))</f>
        <v/>
      </c>
      <c r="N291" s="18" t="str">
        <f aca="false">IF(ISERROR(VLOOKUP($A291&amp;"-"&amp;N$1,MischtonListe!$B$2:$F$2149,5,FALSE())),"",VLOOKUP($A291&amp;"-"&amp;N$1,MischtonListe!$B$2:$F$2149,5,FALSE()))</f>
        <v/>
      </c>
      <c r="O291" s="19" t="n">
        <f aca="false">SUM(C291:N291)</f>
        <v>1</v>
      </c>
    </row>
    <row r="292" customFormat="false" ht="15" hidden="false" customHeight="false" outlineLevel="0" collapsed="false">
      <c r="A292" s="16" t="n">
        <v>590</v>
      </c>
      <c r="B292" s="17" t="str">
        <f aca="false">VLOOKUP(A292,MischtonBezeichnungen!$A$2:$B$619,2,FALSE())</f>
        <v>horta 590</v>
      </c>
      <c r="C292" s="18" t="n">
        <f aca="false">IF(ISERROR(VLOOKUP($A292&amp;"-"&amp;C$1,MischtonListe!$B$2:$F$2149,5,FALSE())),"",VLOOKUP($A292&amp;"-"&amp;C$1,MischtonListe!$B$2:$F$2149,5,FALSE()))</f>
        <v>0.95</v>
      </c>
      <c r="D292" s="18" t="n">
        <f aca="false">IF(ISERROR(VLOOKUP($A292&amp;"-"&amp;D$1,MischtonListe!$B$2:$F$2149,5,FALSE())),"",VLOOKUP($A292&amp;"-"&amp;D$1,MischtonListe!$B$2:$F$2149,5,FALSE()))</f>
        <v>0.042</v>
      </c>
      <c r="E292" s="18" t="str">
        <f aca="false">IF(ISERROR(VLOOKUP($A292&amp;"-"&amp;E$1,MischtonListe!$B$2:$F$2149,5,FALSE())),"",VLOOKUP($A292&amp;"-"&amp;E$1,MischtonListe!$B$2:$F$2149,5,FALSE()))</f>
        <v/>
      </c>
      <c r="F292" s="18" t="str">
        <f aca="false">IF(ISERROR(VLOOKUP($A292&amp;"-"&amp;F$1,MischtonListe!$B$2:$F$2149,5,FALSE())),"",VLOOKUP($A292&amp;"-"&amp;F$1,MischtonListe!$B$2:$F$2149,5,FALSE()))</f>
        <v/>
      </c>
      <c r="G292" s="18" t="n">
        <f aca="false">IF(ISERROR(VLOOKUP($A292&amp;"-"&amp;G$1,MischtonListe!$B$2:$F$2149,5,FALSE())),"",VLOOKUP($A292&amp;"-"&amp;G$1,MischtonListe!$B$2:$F$2149,5,FALSE()))</f>
        <v>0.002</v>
      </c>
      <c r="H292" s="18" t="n">
        <f aca="false">IF(ISERROR(VLOOKUP($A292&amp;"-"&amp;H$1,MischtonListe!$B$2:$F$2149,5,FALSE())),"",VLOOKUP($A292&amp;"-"&amp;H$1,MischtonListe!$B$2:$F$2149,5,FALSE()))</f>
        <v>0.006</v>
      </c>
      <c r="I292" s="18" t="str">
        <f aca="false">IF(ISERROR(VLOOKUP($A292&amp;"-"&amp;I$1,MischtonListe!$B$2:$F$2149,5,FALSE())),"",VLOOKUP($A292&amp;"-"&amp;I$1,MischtonListe!$B$2:$F$2149,5,FALSE()))</f>
        <v/>
      </c>
      <c r="J292" s="18" t="str">
        <f aca="false">IF(ISERROR(VLOOKUP($A292&amp;"-"&amp;J$1,MischtonListe!$B$2:$F$2149,5,FALSE())),"",VLOOKUP($A292&amp;"-"&amp;J$1,MischtonListe!$B$2:$F$2149,5,FALSE()))</f>
        <v/>
      </c>
      <c r="K292" s="18" t="str">
        <f aca="false">IF(ISERROR(VLOOKUP($A292&amp;"-"&amp;K$1,MischtonListe!$B$2:$F$2149,5,FALSE())),"",VLOOKUP($A292&amp;"-"&amp;K$1,MischtonListe!$B$2:$F$2149,5,FALSE()))</f>
        <v/>
      </c>
      <c r="L292" s="18" t="str">
        <f aca="false">IF(ISERROR(VLOOKUP($A292&amp;"-"&amp;L$1,MischtonListe!$B$2:$F$2149,5,FALSE())),"",VLOOKUP($A292&amp;"-"&amp;L$1,MischtonListe!$B$2:$F$2149,5,FALSE()))</f>
        <v/>
      </c>
      <c r="M292" s="18" t="str">
        <f aca="false">IF(ISERROR(VLOOKUP($A292&amp;"-"&amp;M$1,MischtonListe!$B$2:$F$2149,5,FALSE())),"",VLOOKUP($A292&amp;"-"&amp;M$1,MischtonListe!$B$2:$F$2149,5,FALSE()))</f>
        <v/>
      </c>
      <c r="N292" s="18" t="str">
        <f aca="false">IF(ISERROR(VLOOKUP($A292&amp;"-"&amp;N$1,MischtonListe!$B$2:$F$2149,5,FALSE())),"",VLOOKUP($A292&amp;"-"&amp;N$1,MischtonListe!$B$2:$F$2149,5,FALSE()))</f>
        <v/>
      </c>
      <c r="O292" s="19" t="n">
        <f aca="false">SUM(C292:N292)</f>
        <v>1</v>
      </c>
    </row>
    <row r="293" customFormat="false" ht="15" hidden="false" customHeight="false" outlineLevel="0" collapsed="false">
      <c r="A293" s="16" t="n">
        <v>591</v>
      </c>
      <c r="B293" s="17" t="str">
        <f aca="false">VLOOKUP(A293,MischtonBezeichnungen!$A$2:$B$619,2,FALSE())</f>
        <v>aloe 591</v>
      </c>
      <c r="C293" s="18" t="str">
        <f aca="false">IF(ISERROR(VLOOKUP($A293&amp;"-"&amp;C$1,MischtonListe!$B$2:$F$2149,5,FALSE())),"",VLOOKUP($A293&amp;"-"&amp;C$1,MischtonListe!$B$2:$F$2149,5,FALSE()))</f>
        <v/>
      </c>
      <c r="D293" s="18" t="n">
        <f aca="false">IF(ISERROR(VLOOKUP($A293&amp;"-"&amp;D$1,MischtonListe!$B$2:$F$2149,5,FALSE())),"",VLOOKUP($A293&amp;"-"&amp;D$1,MischtonListe!$B$2:$F$2149,5,FALSE()))</f>
        <v>0.34</v>
      </c>
      <c r="E293" s="18" t="n">
        <f aca="false">IF(ISERROR(VLOOKUP($A293&amp;"-"&amp;E$1,MischtonListe!$B$2:$F$2149,5,FALSE())),"",VLOOKUP($A293&amp;"-"&amp;E$1,MischtonListe!$B$2:$F$2149,5,FALSE()))</f>
        <v>0.28</v>
      </c>
      <c r="F293" s="18" t="str">
        <f aca="false">IF(ISERROR(VLOOKUP($A293&amp;"-"&amp;F$1,MischtonListe!$B$2:$F$2149,5,FALSE())),"",VLOOKUP($A293&amp;"-"&amp;F$1,MischtonListe!$B$2:$F$2149,5,FALSE()))</f>
        <v/>
      </c>
      <c r="G293" s="18" t="n">
        <f aca="false">IF(ISERROR(VLOOKUP($A293&amp;"-"&amp;G$1,MischtonListe!$B$2:$F$2149,5,FALSE())),"",VLOOKUP($A293&amp;"-"&amp;G$1,MischtonListe!$B$2:$F$2149,5,FALSE()))</f>
        <v>0.38</v>
      </c>
      <c r="H293" s="18" t="str">
        <f aca="false">IF(ISERROR(VLOOKUP($A293&amp;"-"&amp;H$1,MischtonListe!$B$2:$F$2149,5,FALSE())),"",VLOOKUP($A293&amp;"-"&amp;H$1,MischtonListe!$B$2:$F$2149,5,FALSE()))</f>
        <v/>
      </c>
      <c r="I293" s="18" t="str">
        <f aca="false">IF(ISERROR(VLOOKUP($A293&amp;"-"&amp;I$1,MischtonListe!$B$2:$F$2149,5,FALSE())),"",VLOOKUP($A293&amp;"-"&amp;I$1,MischtonListe!$B$2:$F$2149,5,FALSE()))</f>
        <v/>
      </c>
      <c r="J293" s="18" t="str">
        <f aca="false">IF(ISERROR(VLOOKUP($A293&amp;"-"&amp;J$1,MischtonListe!$B$2:$F$2149,5,FALSE())),"",VLOOKUP($A293&amp;"-"&amp;J$1,MischtonListe!$B$2:$F$2149,5,FALSE()))</f>
        <v/>
      </c>
      <c r="K293" s="18" t="str">
        <f aca="false">IF(ISERROR(VLOOKUP($A293&amp;"-"&amp;K$1,MischtonListe!$B$2:$F$2149,5,FALSE())),"",VLOOKUP($A293&amp;"-"&amp;K$1,MischtonListe!$B$2:$F$2149,5,FALSE()))</f>
        <v/>
      </c>
      <c r="L293" s="18" t="str">
        <f aca="false">IF(ISERROR(VLOOKUP($A293&amp;"-"&amp;L$1,MischtonListe!$B$2:$F$2149,5,FALSE())),"",VLOOKUP($A293&amp;"-"&amp;L$1,MischtonListe!$B$2:$F$2149,5,FALSE()))</f>
        <v/>
      </c>
      <c r="M293" s="18" t="str">
        <f aca="false">IF(ISERROR(VLOOKUP($A293&amp;"-"&amp;M$1,MischtonListe!$B$2:$F$2149,5,FALSE())),"",VLOOKUP($A293&amp;"-"&amp;M$1,MischtonListe!$B$2:$F$2149,5,FALSE()))</f>
        <v/>
      </c>
      <c r="N293" s="18" t="str">
        <f aca="false">IF(ISERROR(VLOOKUP($A293&amp;"-"&amp;N$1,MischtonListe!$B$2:$F$2149,5,FALSE())),"",VLOOKUP($A293&amp;"-"&amp;N$1,MischtonListe!$B$2:$F$2149,5,FALSE()))</f>
        <v/>
      </c>
      <c r="O293" s="19" t="n">
        <f aca="false">SUM(C293:N293)</f>
        <v>1</v>
      </c>
    </row>
    <row r="294" customFormat="false" ht="15" hidden="false" customHeight="false" outlineLevel="0" collapsed="false">
      <c r="A294" s="16" t="n">
        <v>592</v>
      </c>
      <c r="B294" s="17" t="str">
        <f aca="false">VLOOKUP(A294,MischtonBezeichnungen!$A$2:$B$619,2,FALSE())</f>
        <v>aloe 592</v>
      </c>
      <c r="C294" s="18" t="str">
        <f aca="false">IF(ISERROR(VLOOKUP($A294&amp;"-"&amp;C$1,MischtonListe!$B$2:$F$2149,5,FALSE())),"",VLOOKUP($A294&amp;"-"&amp;C$1,MischtonListe!$B$2:$F$2149,5,FALSE()))</f>
        <v/>
      </c>
      <c r="D294" s="18" t="n">
        <f aca="false">IF(ISERROR(VLOOKUP($A294&amp;"-"&amp;D$1,MischtonListe!$B$2:$F$2149,5,FALSE())),"",VLOOKUP($A294&amp;"-"&amp;D$1,MischtonListe!$B$2:$F$2149,5,FALSE()))</f>
        <v>0.238</v>
      </c>
      <c r="E294" s="18" t="n">
        <f aca="false">IF(ISERROR(VLOOKUP($A294&amp;"-"&amp;E$1,MischtonListe!$B$2:$F$2149,5,FALSE())),"",VLOOKUP($A294&amp;"-"&amp;E$1,MischtonListe!$B$2:$F$2149,5,FALSE()))</f>
        <v>0.196</v>
      </c>
      <c r="F294" s="18" t="str">
        <f aca="false">IF(ISERROR(VLOOKUP($A294&amp;"-"&amp;F$1,MischtonListe!$B$2:$F$2149,5,FALSE())),"",VLOOKUP($A294&amp;"-"&amp;F$1,MischtonListe!$B$2:$F$2149,5,FALSE()))</f>
        <v/>
      </c>
      <c r="G294" s="18" t="n">
        <f aca="false">IF(ISERROR(VLOOKUP($A294&amp;"-"&amp;G$1,MischtonListe!$B$2:$F$2149,5,FALSE())),"",VLOOKUP($A294&amp;"-"&amp;G$1,MischtonListe!$B$2:$F$2149,5,FALSE()))</f>
        <v>0.266</v>
      </c>
      <c r="H294" s="18" t="str">
        <f aca="false">IF(ISERROR(VLOOKUP($A294&amp;"-"&amp;H$1,MischtonListe!$B$2:$F$2149,5,FALSE())),"",VLOOKUP($A294&amp;"-"&amp;H$1,MischtonListe!$B$2:$F$2149,5,FALSE()))</f>
        <v/>
      </c>
      <c r="I294" s="18" t="n">
        <f aca="false">IF(ISERROR(VLOOKUP($A294&amp;"-"&amp;I$1,MischtonListe!$B$2:$F$2149,5,FALSE())),"",VLOOKUP($A294&amp;"-"&amp;I$1,MischtonListe!$B$2:$F$2149,5,FALSE()))</f>
        <v>0.3</v>
      </c>
      <c r="J294" s="18" t="str">
        <f aca="false">IF(ISERROR(VLOOKUP($A294&amp;"-"&amp;J$1,MischtonListe!$B$2:$F$2149,5,FALSE())),"",VLOOKUP($A294&amp;"-"&amp;J$1,MischtonListe!$B$2:$F$2149,5,FALSE()))</f>
        <v/>
      </c>
      <c r="K294" s="18" t="str">
        <f aca="false">IF(ISERROR(VLOOKUP($A294&amp;"-"&amp;K$1,MischtonListe!$B$2:$F$2149,5,FALSE())),"",VLOOKUP($A294&amp;"-"&amp;K$1,MischtonListe!$B$2:$F$2149,5,FALSE()))</f>
        <v/>
      </c>
      <c r="L294" s="18" t="str">
        <f aca="false">IF(ISERROR(VLOOKUP($A294&amp;"-"&amp;L$1,MischtonListe!$B$2:$F$2149,5,FALSE())),"",VLOOKUP($A294&amp;"-"&amp;L$1,MischtonListe!$B$2:$F$2149,5,FALSE()))</f>
        <v/>
      </c>
      <c r="M294" s="18" t="str">
        <f aca="false">IF(ISERROR(VLOOKUP($A294&amp;"-"&amp;M$1,MischtonListe!$B$2:$F$2149,5,FALSE())),"",VLOOKUP($A294&amp;"-"&amp;M$1,MischtonListe!$B$2:$F$2149,5,FALSE()))</f>
        <v/>
      </c>
      <c r="N294" s="18" t="str">
        <f aca="false">IF(ISERROR(VLOOKUP($A294&amp;"-"&amp;N$1,MischtonListe!$B$2:$F$2149,5,FALSE())),"",VLOOKUP($A294&amp;"-"&amp;N$1,MischtonListe!$B$2:$F$2149,5,FALSE()))</f>
        <v/>
      </c>
      <c r="O294" s="19" t="n">
        <f aca="false">SUM(C294:N294)</f>
        <v>1</v>
      </c>
    </row>
    <row r="295" customFormat="false" ht="15" hidden="false" customHeight="false" outlineLevel="0" collapsed="false">
      <c r="A295" s="16" t="n">
        <v>593</v>
      </c>
      <c r="B295" s="17" t="str">
        <f aca="false">VLOOKUP(A295,MischtonBezeichnungen!$A$2:$B$619,2,FALSE())</f>
        <v>aloe 593</v>
      </c>
      <c r="C295" s="18" t="str">
        <f aca="false">IF(ISERROR(VLOOKUP($A295&amp;"-"&amp;C$1,MischtonListe!$B$2:$F$2149,5,FALSE())),"",VLOOKUP($A295&amp;"-"&amp;C$1,MischtonListe!$B$2:$F$2149,5,FALSE()))</f>
        <v/>
      </c>
      <c r="D295" s="18" t="n">
        <f aca="false">IF(ISERROR(VLOOKUP($A295&amp;"-"&amp;D$1,MischtonListe!$B$2:$F$2149,5,FALSE())),"",VLOOKUP($A295&amp;"-"&amp;D$1,MischtonListe!$B$2:$F$2149,5,FALSE()))</f>
        <v>0.17</v>
      </c>
      <c r="E295" s="18" t="n">
        <f aca="false">IF(ISERROR(VLOOKUP($A295&amp;"-"&amp;E$1,MischtonListe!$B$2:$F$2149,5,FALSE())),"",VLOOKUP($A295&amp;"-"&amp;E$1,MischtonListe!$B$2:$F$2149,5,FALSE()))</f>
        <v>0.14</v>
      </c>
      <c r="F295" s="18" t="str">
        <f aca="false">IF(ISERROR(VLOOKUP($A295&amp;"-"&amp;F$1,MischtonListe!$B$2:$F$2149,5,FALSE())),"",VLOOKUP($A295&amp;"-"&amp;F$1,MischtonListe!$B$2:$F$2149,5,FALSE()))</f>
        <v/>
      </c>
      <c r="G295" s="18" t="n">
        <f aca="false">IF(ISERROR(VLOOKUP($A295&amp;"-"&amp;G$1,MischtonListe!$B$2:$F$2149,5,FALSE())),"",VLOOKUP($A295&amp;"-"&amp;G$1,MischtonListe!$B$2:$F$2149,5,FALSE()))</f>
        <v>0.19</v>
      </c>
      <c r="H295" s="18" t="str">
        <f aca="false">IF(ISERROR(VLOOKUP($A295&amp;"-"&amp;H$1,MischtonListe!$B$2:$F$2149,5,FALSE())),"",VLOOKUP($A295&amp;"-"&amp;H$1,MischtonListe!$B$2:$F$2149,5,FALSE()))</f>
        <v/>
      </c>
      <c r="I295" s="18" t="n">
        <f aca="false">IF(ISERROR(VLOOKUP($A295&amp;"-"&amp;I$1,MischtonListe!$B$2:$F$2149,5,FALSE())),"",VLOOKUP($A295&amp;"-"&amp;I$1,MischtonListe!$B$2:$F$2149,5,FALSE()))</f>
        <v>0.5</v>
      </c>
      <c r="J295" s="18" t="str">
        <f aca="false">IF(ISERROR(VLOOKUP($A295&amp;"-"&amp;J$1,MischtonListe!$B$2:$F$2149,5,FALSE())),"",VLOOKUP($A295&amp;"-"&amp;J$1,MischtonListe!$B$2:$F$2149,5,FALSE()))</f>
        <v/>
      </c>
      <c r="K295" s="18" t="str">
        <f aca="false">IF(ISERROR(VLOOKUP($A295&amp;"-"&amp;K$1,MischtonListe!$B$2:$F$2149,5,FALSE())),"",VLOOKUP($A295&amp;"-"&amp;K$1,MischtonListe!$B$2:$F$2149,5,FALSE()))</f>
        <v/>
      </c>
      <c r="L295" s="18" t="str">
        <f aca="false">IF(ISERROR(VLOOKUP($A295&amp;"-"&amp;L$1,MischtonListe!$B$2:$F$2149,5,FALSE())),"",VLOOKUP($A295&amp;"-"&amp;L$1,MischtonListe!$B$2:$F$2149,5,FALSE()))</f>
        <v/>
      </c>
      <c r="M295" s="18" t="str">
        <f aca="false">IF(ISERROR(VLOOKUP($A295&amp;"-"&amp;M$1,MischtonListe!$B$2:$F$2149,5,FALSE())),"",VLOOKUP($A295&amp;"-"&amp;M$1,MischtonListe!$B$2:$F$2149,5,FALSE()))</f>
        <v/>
      </c>
      <c r="N295" s="18" t="str">
        <f aca="false">IF(ISERROR(VLOOKUP($A295&amp;"-"&amp;N$1,MischtonListe!$B$2:$F$2149,5,FALSE())),"",VLOOKUP($A295&amp;"-"&amp;N$1,MischtonListe!$B$2:$F$2149,5,FALSE()))</f>
        <v/>
      </c>
      <c r="O295" s="19" t="n">
        <f aca="false">SUM(C295:N295)</f>
        <v>1</v>
      </c>
    </row>
    <row r="296" customFormat="false" ht="15" hidden="false" customHeight="false" outlineLevel="0" collapsed="false">
      <c r="A296" s="16" t="n">
        <v>594</v>
      </c>
      <c r="B296" s="17" t="str">
        <f aca="false">VLOOKUP(A296,MischtonBezeichnungen!$A$2:$B$619,2,FALSE())</f>
        <v>aloe 594</v>
      </c>
      <c r="C296" s="18" t="str">
        <f aca="false">IF(ISERROR(VLOOKUP($A296&amp;"-"&amp;C$1,MischtonListe!$B$2:$F$2149,5,FALSE())),"",VLOOKUP($A296&amp;"-"&amp;C$1,MischtonListe!$B$2:$F$2149,5,FALSE()))</f>
        <v/>
      </c>
      <c r="D296" s="18" t="n">
        <f aca="false">IF(ISERROR(VLOOKUP($A296&amp;"-"&amp;D$1,MischtonListe!$B$2:$F$2149,5,FALSE())),"",VLOOKUP($A296&amp;"-"&amp;D$1,MischtonListe!$B$2:$F$2149,5,FALSE()))</f>
        <v>0.068</v>
      </c>
      <c r="E296" s="18" t="n">
        <f aca="false">IF(ISERROR(VLOOKUP($A296&amp;"-"&amp;E$1,MischtonListe!$B$2:$F$2149,5,FALSE())),"",VLOOKUP($A296&amp;"-"&amp;E$1,MischtonListe!$B$2:$F$2149,5,FALSE()))</f>
        <v>0.056</v>
      </c>
      <c r="F296" s="18" t="str">
        <f aca="false">IF(ISERROR(VLOOKUP($A296&amp;"-"&amp;F$1,MischtonListe!$B$2:$F$2149,5,FALSE())),"",VLOOKUP($A296&amp;"-"&amp;F$1,MischtonListe!$B$2:$F$2149,5,FALSE()))</f>
        <v/>
      </c>
      <c r="G296" s="18" t="n">
        <f aca="false">IF(ISERROR(VLOOKUP($A296&amp;"-"&amp;G$1,MischtonListe!$B$2:$F$2149,5,FALSE())),"",VLOOKUP($A296&amp;"-"&amp;G$1,MischtonListe!$B$2:$F$2149,5,FALSE()))</f>
        <v>0.076</v>
      </c>
      <c r="H296" s="18" t="str">
        <f aca="false">IF(ISERROR(VLOOKUP($A296&amp;"-"&amp;H$1,MischtonListe!$B$2:$F$2149,5,FALSE())),"",VLOOKUP($A296&amp;"-"&amp;H$1,MischtonListe!$B$2:$F$2149,5,FALSE()))</f>
        <v/>
      </c>
      <c r="I296" s="18" t="n">
        <f aca="false">IF(ISERROR(VLOOKUP($A296&amp;"-"&amp;I$1,MischtonListe!$B$2:$F$2149,5,FALSE())),"",VLOOKUP($A296&amp;"-"&amp;I$1,MischtonListe!$B$2:$F$2149,5,FALSE()))</f>
        <v>0.8</v>
      </c>
      <c r="J296" s="18" t="str">
        <f aca="false">IF(ISERROR(VLOOKUP($A296&amp;"-"&amp;J$1,MischtonListe!$B$2:$F$2149,5,FALSE())),"",VLOOKUP($A296&amp;"-"&amp;J$1,MischtonListe!$B$2:$F$2149,5,FALSE()))</f>
        <v/>
      </c>
      <c r="K296" s="18" t="str">
        <f aca="false">IF(ISERROR(VLOOKUP($A296&amp;"-"&amp;K$1,MischtonListe!$B$2:$F$2149,5,FALSE())),"",VLOOKUP($A296&amp;"-"&amp;K$1,MischtonListe!$B$2:$F$2149,5,FALSE()))</f>
        <v/>
      </c>
      <c r="L296" s="18" t="str">
        <f aca="false">IF(ISERROR(VLOOKUP($A296&amp;"-"&amp;L$1,MischtonListe!$B$2:$F$2149,5,FALSE())),"",VLOOKUP($A296&amp;"-"&amp;L$1,MischtonListe!$B$2:$F$2149,5,FALSE()))</f>
        <v/>
      </c>
      <c r="M296" s="18" t="str">
        <f aca="false">IF(ISERROR(VLOOKUP($A296&amp;"-"&amp;M$1,MischtonListe!$B$2:$F$2149,5,FALSE())),"",VLOOKUP($A296&amp;"-"&amp;M$1,MischtonListe!$B$2:$F$2149,5,FALSE()))</f>
        <v/>
      </c>
      <c r="N296" s="18" t="str">
        <f aca="false">IF(ISERROR(VLOOKUP($A296&amp;"-"&amp;N$1,MischtonListe!$B$2:$F$2149,5,FALSE())),"",VLOOKUP($A296&amp;"-"&amp;N$1,MischtonListe!$B$2:$F$2149,5,FALSE()))</f>
        <v/>
      </c>
      <c r="O296" s="19" t="n">
        <f aca="false">SUM(C296:N296)</f>
        <v>1</v>
      </c>
    </row>
    <row r="297" customFormat="false" ht="15" hidden="false" customHeight="false" outlineLevel="0" collapsed="false">
      <c r="A297" s="16" t="n">
        <v>595</v>
      </c>
      <c r="B297" s="17" t="str">
        <f aca="false">VLOOKUP(A297,MischtonBezeichnungen!$A$2:$B$619,2,FALSE())</f>
        <v>aloe 595</v>
      </c>
      <c r="C297" s="18" t="str">
        <f aca="false">IF(ISERROR(VLOOKUP($A297&amp;"-"&amp;C$1,MischtonListe!$B$2:$F$2149,5,FALSE())),"",VLOOKUP($A297&amp;"-"&amp;C$1,MischtonListe!$B$2:$F$2149,5,FALSE()))</f>
        <v/>
      </c>
      <c r="D297" s="18" t="n">
        <f aca="false">IF(ISERROR(VLOOKUP($A297&amp;"-"&amp;D$1,MischtonListe!$B$2:$F$2149,5,FALSE())),"",VLOOKUP($A297&amp;"-"&amp;D$1,MischtonListe!$B$2:$F$2149,5,FALSE()))</f>
        <v>0.017</v>
      </c>
      <c r="E297" s="18" t="n">
        <f aca="false">IF(ISERROR(VLOOKUP($A297&amp;"-"&amp;E$1,MischtonListe!$B$2:$F$2149,5,FALSE())),"",VLOOKUP($A297&amp;"-"&amp;E$1,MischtonListe!$B$2:$F$2149,5,FALSE()))</f>
        <v>0.014</v>
      </c>
      <c r="F297" s="18" t="str">
        <f aca="false">IF(ISERROR(VLOOKUP($A297&amp;"-"&amp;F$1,MischtonListe!$B$2:$F$2149,5,FALSE())),"",VLOOKUP($A297&amp;"-"&amp;F$1,MischtonListe!$B$2:$F$2149,5,FALSE()))</f>
        <v/>
      </c>
      <c r="G297" s="18" t="n">
        <f aca="false">IF(ISERROR(VLOOKUP($A297&amp;"-"&amp;G$1,MischtonListe!$B$2:$F$2149,5,FALSE())),"",VLOOKUP($A297&amp;"-"&amp;G$1,MischtonListe!$B$2:$F$2149,5,FALSE()))</f>
        <v>0.019</v>
      </c>
      <c r="H297" s="18" t="str">
        <f aca="false">IF(ISERROR(VLOOKUP($A297&amp;"-"&amp;H$1,MischtonListe!$B$2:$F$2149,5,FALSE())),"",VLOOKUP($A297&amp;"-"&amp;H$1,MischtonListe!$B$2:$F$2149,5,FALSE()))</f>
        <v/>
      </c>
      <c r="I297" s="18" t="n">
        <f aca="false">IF(ISERROR(VLOOKUP($A297&amp;"-"&amp;I$1,MischtonListe!$B$2:$F$2149,5,FALSE())),"",VLOOKUP($A297&amp;"-"&amp;I$1,MischtonListe!$B$2:$F$2149,5,FALSE()))</f>
        <v>0.95</v>
      </c>
      <c r="J297" s="18" t="str">
        <f aca="false">IF(ISERROR(VLOOKUP($A297&amp;"-"&amp;J$1,MischtonListe!$B$2:$F$2149,5,FALSE())),"",VLOOKUP($A297&amp;"-"&amp;J$1,MischtonListe!$B$2:$F$2149,5,FALSE()))</f>
        <v/>
      </c>
      <c r="K297" s="18" t="str">
        <f aca="false">IF(ISERROR(VLOOKUP($A297&amp;"-"&amp;K$1,MischtonListe!$B$2:$F$2149,5,FALSE())),"",VLOOKUP($A297&amp;"-"&amp;K$1,MischtonListe!$B$2:$F$2149,5,FALSE()))</f>
        <v/>
      </c>
      <c r="L297" s="18" t="str">
        <f aca="false">IF(ISERROR(VLOOKUP($A297&amp;"-"&amp;L$1,MischtonListe!$B$2:$F$2149,5,FALSE())),"",VLOOKUP($A297&amp;"-"&amp;L$1,MischtonListe!$B$2:$F$2149,5,FALSE()))</f>
        <v/>
      </c>
      <c r="M297" s="18" t="str">
        <f aca="false">IF(ISERROR(VLOOKUP($A297&amp;"-"&amp;M$1,MischtonListe!$B$2:$F$2149,5,FALSE())),"",VLOOKUP($A297&amp;"-"&amp;M$1,MischtonListe!$B$2:$F$2149,5,FALSE()))</f>
        <v/>
      </c>
      <c r="N297" s="18" t="str">
        <f aca="false">IF(ISERROR(VLOOKUP($A297&amp;"-"&amp;N$1,MischtonListe!$B$2:$F$2149,5,FALSE())),"",VLOOKUP($A297&amp;"-"&amp;N$1,MischtonListe!$B$2:$F$2149,5,FALSE()))</f>
        <v/>
      </c>
      <c r="O297" s="19" t="n">
        <f aca="false">SUM(C297:N297)</f>
        <v>1</v>
      </c>
    </row>
    <row r="298" customFormat="false" ht="15" hidden="false" customHeight="false" outlineLevel="0" collapsed="false">
      <c r="A298" s="16" t="n">
        <v>596</v>
      </c>
      <c r="B298" s="17" t="str">
        <f aca="false">VLOOKUP(A298,MischtonBezeichnungen!$A$2:$B$619,2,FALSE())</f>
        <v>pesto 596</v>
      </c>
      <c r="C298" s="18" t="n">
        <f aca="false">IF(ISERROR(VLOOKUP($A298&amp;"-"&amp;C$1,MischtonListe!$B$2:$F$2149,5,FALSE())),"",VLOOKUP($A298&amp;"-"&amp;C$1,MischtonListe!$B$2:$F$2149,5,FALSE()))</f>
        <v>0.1</v>
      </c>
      <c r="D298" s="18" t="n">
        <f aca="false">IF(ISERROR(VLOOKUP($A298&amp;"-"&amp;D$1,MischtonListe!$B$2:$F$2149,5,FALSE())),"",VLOOKUP($A298&amp;"-"&amp;D$1,MischtonListe!$B$2:$F$2149,5,FALSE()))</f>
        <v>0.34</v>
      </c>
      <c r="E298" s="18" t="n">
        <f aca="false">IF(ISERROR(VLOOKUP($A298&amp;"-"&amp;E$1,MischtonListe!$B$2:$F$2149,5,FALSE())),"",VLOOKUP($A298&amp;"-"&amp;E$1,MischtonListe!$B$2:$F$2149,5,FALSE()))</f>
        <v>0.16</v>
      </c>
      <c r="F298" s="18" t="str">
        <f aca="false">IF(ISERROR(VLOOKUP($A298&amp;"-"&amp;F$1,MischtonListe!$B$2:$F$2149,5,FALSE())),"",VLOOKUP($A298&amp;"-"&amp;F$1,MischtonListe!$B$2:$F$2149,5,FALSE()))</f>
        <v/>
      </c>
      <c r="G298" s="18" t="n">
        <f aca="false">IF(ISERROR(VLOOKUP($A298&amp;"-"&amp;G$1,MischtonListe!$B$2:$F$2149,5,FALSE())),"",VLOOKUP($A298&amp;"-"&amp;G$1,MischtonListe!$B$2:$F$2149,5,FALSE()))</f>
        <v>0.3</v>
      </c>
      <c r="H298" s="18" t="n">
        <f aca="false">IF(ISERROR(VLOOKUP($A298&amp;"-"&amp;H$1,MischtonListe!$B$2:$F$2149,5,FALSE())),"",VLOOKUP($A298&amp;"-"&amp;H$1,MischtonListe!$B$2:$F$2149,5,FALSE()))</f>
        <v>0.1</v>
      </c>
      <c r="I298" s="18" t="str">
        <f aca="false">IF(ISERROR(VLOOKUP($A298&amp;"-"&amp;I$1,MischtonListe!$B$2:$F$2149,5,FALSE())),"",VLOOKUP($A298&amp;"-"&amp;I$1,MischtonListe!$B$2:$F$2149,5,FALSE()))</f>
        <v/>
      </c>
      <c r="J298" s="18" t="str">
        <f aca="false">IF(ISERROR(VLOOKUP($A298&amp;"-"&amp;J$1,MischtonListe!$B$2:$F$2149,5,FALSE())),"",VLOOKUP($A298&amp;"-"&amp;J$1,MischtonListe!$B$2:$F$2149,5,FALSE()))</f>
        <v/>
      </c>
      <c r="K298" s="18" t="str">
        <f aca="false">IF(ISERROR(VLOOKUP($A298&amp;"-"&amp;K$1,MischtonListe!$B$2:$F$2149,5,FALSE())),"",VLOOKUP($A298&amp;"-"&amp;K$1,MischtonListe!$B$2:$F$2149,5,FALSE()))</f>
        <v/>
      </c>
      <c r="L298" s="18" t="str">
        <f aca="false">IF(ISERROR(VLOOKUP($A298&amp;"-"&amp;L$1,MischtonListe!$B$2:$F$2149,5,FALSE())),"",VLOOKUP($A298&amp;"-"&amp;L$1,MischtonListe!$B$2:$F$2149,5,FALSE()))</f>
        <v/>
      </c>
      <c r="M298" s="18" t="str">
        <f aca="false">IF(ISERROR(VLOOKUP($A298&amp;"-"&amp;M$1,MischtonListe!$B$2:$F$2149,5,FALSE())),"",VLOOKUP($A298&amp;"-"&amp;M$1,MischtonListe!$B$2:$F$2149,5,FALSE()))</f>
        <v/>
      </c>
      <c r="N298" s="18" t="str">
        <f aca="false">IF(ISERROR(VLOOKUP($A298&amp;"-"&amp;N$1,MischtonListe!$B$2:$F$2149,5,FALSE())),"",VLOOKUP($A298&amp;"-"&amp;N$1,MischtonListe!$B$2:$F$2149,5,FALSE()))</f>
        <v/>
      </c>
      <c r="O298" s="19" t="n">
        <f aca="false">SUM(C298:N298)</f>
        <v>1</v>
      </c>
    </row>
    <row r="299" customFormat="false" ht="15" hidden="false" customHeight="false" outlineLevel="0" collapsed="false">
      <c r="A299" s="16" t="n">
        <v>597</v>
      </c>
      <c r="B299" s="17" t="str">
        <f aca="false">VLOOKUP(A299,MischtonBezeichnungen!$A$2:$B$619,2,FALSE())</f>
        <v>pesto 597</v>
      </c>
      <c r="C299" s="18" t="n">
        <f aca="false">IF(ISERROR(VLOOKUP($A299&amp;"-"&amp;C$1,MischtonListe!$B$2:$F$2149,5,FALSE())),"",VLOOKUP($A299&amp;"-"&amp;C$1,MischtonListe!$B$2:$F$2149,5,FALSE()))</f>
        <v>0.46</v>
      </c>
      <c r="D299" s="18" t="n">
        <f aca="false">IF(ISERROR(VLOOKUP($A299&amp;"-"&amp;D$1,MischtonListe!$B$2:$F$2149,5,FALSE())),"",VLOOKUP($A299&amp;"-"&amp;D$1,MischtonListe!$B$2:$F$2149,5,FALSE()))</f>
        <v>0.204</v>
      </c>
      <c r="E299" s="18" t="n">
        <f aca="false">IF(ISERROR(VLOOKUP($A299&amp;"-"&amp;E$1,MischtonListe!$B$2:$F$2149,5,FALSE())),"",VLOOKUP($A299&amp;"-"&amp;E$1,MischtonListe!$B$2:$F$2149,5,FALSE()))</f>
        <v>0.096</v>
      </c>
      <c r="F299" s="18" t="str">
        <f aca="false">IF(ISERROR(VLOOKUP($A299&amp;"-"&amp;F$1,MischtonListe!$B$2:$F$2149,5,FALSE())),"",VLOOKUP($A299&amp;"-"&amp;F$1,MischtonListe!$B$2:$F$2149,5,FALSE()))</f>
        <v/>
      </c>
      <c r="G299" s="18" t="n">
        <f aca="false">IF(ISERROR(VLOOKUP($A299&amp;"-"&amp;G$1,MischtonListe!$B$2:$F$2149,5,FALSE())),"",VLOOKUP($A299&amp;"-"&amp;G$1,MischtonListe!$B$2:$F$2149,5,FALSE()))</f>
        <v>0.18</v>
      </c>
      <c r="H299" s="18" t="n">
        <f aca="false">IF(ISERROR(VLOOKUP($A299&amp;"-"&amp;H$1,MischtonListe!$B$2:$F$2149,5,FALSE())),"",VLOOKUP($A299&amp;"-"&amp;H$1,MischtonListe!$B$2:$F$2149,5,FALSE()))</f>
        <v>0.06</v>
      </c>
      <c r="I299" s="18" t="str">
        <f aca="false">IF(ISERROR(VLOOKUP($A299&amp;"-"&amp;I$1,MischtonListe!$B$2:$F$2149,5,FALSE())),"",VLOOKUP($A299&amp;"-"&amp;I$1,MischtonListe!$B$2:$F$2149,5,FALSE()))</f>
        <v/>
      </c>
      <c r="J299" s="18" t="str">
        <f aca="false">IF(ISERROR(VLOOKUP($A299&amp;"-"&amp;J$1,MischtonListe!$B$2:$F$2149,5,FALSE())),"",VLOOKUP($A299&amp;"-"&amp;J$1,MischtonListe!$B$2:$F$2149,5,FALSE()))</f>
        <v/>
      </c>
      <c r="K299" s="18" t="str">
        <f aca="false">IF(ISERROR(VLOOKUP($A299&amp;"-"&amp;K$1,MischtonListe!$B$2:$F$2149,5,FALSE())),"",VLOOKUP($A299&amp;"-"&amp;K$1,MischtonListe!$B$2:$F$2149,5,FALSE()))</f>
        <v/>
      </c>
      <c r="L299" s="18" t="str">
        <f aca="false">IF(ISERROR(VLOOKUP($A299&amp;"-"&amp;L$1,MischtonListe!$B$2:$F$2149,5,FALSE())),"",VLOOKUP($A299&amp;"-"&amp;L$1,MischtonListe!$B$2:$F$2149,5,FALSE()))</f>
        <v/>
      </c>
      <c r="M299" s="18" t="str">
        <f aca="false">IF(ISERROR(VLOOKUP($A299&amp;"-"&amp;M$1,MischtonListe!$B$2:$F$2149,5,FALSE())),"",VLOOKUP($A299&amp;"-"&amp;M$1,MischtonListe!$B$2:$F$2149,5,FALSE()))</f>
        <v/>
      </c>
      <c r="N299" s="18" t="str">
        <f aca="false">IF(ISERROR(VLOOKUP($A299&amp;"-"&amp;N$1,MischtonListe!$B$2:$F$2149,5,FALSE())),"",VLOOKUP($A299&amp;"-"&amp;N$1,MischtonListe!$B$2:$F$2149,5,FALSE()))</f>
        <v/>
      </c>
      <c r="O299" s="19" t="n">
        <f aca="false">SUM(C299:N299)</f>
        <v>1</v>
      </c>
    </row>
    <row r="300" customFormat="false" ht="15" hidden="false" customHeight="false" outlineLevel="0" collapsed="false">
      <c r="A300" s="16" t="n">
        <v>598</v>
      </c>
      <c r="B300" s="17" t="str">
        <f aca="false">VLOOKUP(A300,MischtonBezeichnungen!$A$2:$B$619,2,FALSE())</f>
        <v>pesto 598</v>
      </c>
      <c r="C300" s="18" t="n">
        <f aca="false">IF(ISERROR(VLOOKUP($A300&amp;"-"&amp;C$1,MischtonListe!$B$2:$F$2149,5,FALSE())),"",VLOOKUP($A300&amp;"-"&amp;C$1,MischtonListe!$B$2:$F$2149,5,FALSE()))</f>
        <v>0.64</v>
      </c>
      <c r="D300" s="18" t="n">
        <f aca="false">IF(ISERROR(VLOOKUP($A300&amp;"-"&amp;D$1,MischtonListe!$B$2:$F$2149,5,FALSE())),"",VLOOKUP($A300&amp;"-"&amp;D$1,MischtonListe!$B$2:$F$2149,5,FALSE()))</f>
        <v>0.136</v>
      </c>
      <c r="E300" s="18" t="n">
        <f aca="false">IF(ISERROR(VLOOKUP($A300&amp;"-"&amp;E$1,MischtonListe!$B$2:$F$2149,5,FALSE())),"",VLOOKUP($A300&amp;"-"&amp;E$1,MischtonListe!$B$2:$F$2149,5,FALSE()))</f>
        <v>0.064</v>
      </c>
      <c r="F300" s="18" t="str">
        <f aca="false">IF(ISERROR(VLOOKUP($A300&amp;"-"&amp;F$1,MischtonListe!$B$2:$F$2149,5,FALSE())),"",VLOOKUP($A300&amp;"-"&amp;F$1,MischtonListe!$B$2:$F$2149,5,FALSE()))</f>
        <v/>
      </c>
      <c r="G300" s="18" t="n">
        <f aca="false">IF(ISERROR(VLOOKUP($A300&amp;"-"&amp;G$1,MischtonListe!$B$2:$F$2149,5,FALSE())),"",VLOOKUP($A300&amp;"-"&amp;G$1,MischtonListe!$B$2:$F$2149,5,FALSE()))</f>
        <v>0.12</v>
      </c>
      <c r="H300" s="18" t="n">
        <f aca="false">IF(ISERROR(VLOOKUP($A300&amp;"-"&amp;H$1,MischtonListe!$B$2:$F$2149,5,FALSE())),"",VLOOKUP($A300&amp;"-"&amp;H$1,MischtonListe!$B$2:$F$2149,5,FALSE()))</f>
        <v>0.04</v>
      </c>
      <c r="I300" s="18" t="str">
        <f aca="false">IF(ISERROR(VLOOKUP($A300&amp;"-"&amp;I$1,MischtonListe!$B$2:$F$2149,5,FALSE())),"",VLOOKUP($A300&amp;"-"&amp;I$1,MischtonListe!$B$2:$F$2149,5,FALSE()))</f>
        <v/>
      </c>
      <c r="J300" s="18" t="str">
        <f aca="false">IF(ISERROR(VLOOKUP($A300&amp;"-"&amp;J$1,MischtonListe!$B$2:$F$2149,5,FALSE())),"",VLOOKUP($A300&amp;"-"&amp;J$1,MischtonListe!$B$2:$F$2149,5,FALSE()))</f>
        <v/>
      </c>
      <c r="K300" s="18" t="str">
        <f aca="false">IF(ISERROR(VLOOKUP($A300&amp;"-"&amp;K$1,MischtonListe!$B$2:$F$2149,5,FALSE())),"",VLOOKUP($A300&amp;"-"&amp;K$1,MischtonListe!$B$2:$F$2149,5,FALSE()))</f>
        <v/>
      </c>
      <c r="L300" s="18" t="str">
        <f aca="false">IF(ISERROR(VLOOKUP($A300&amp;"-"&amp;L$1,MischtonListe!$B$2:$F$2149,5,FALSE())),"",VLOOKUP($A300&amp;"-"&amp;L$1,MischtonListe!$B$2:$F$2149,5,FALSE()))</f>
        <v/>
      </c>
      <c r="M300" s="18" t="str">
        <f aca="false">IF(ISERROR(VLOOKUP($A300&amp;"-"&amp;M$1,MischtonListe!$B$2:$F$2149,5,FALSE())),"",VLOOKUP($A300&amp;"-"&amp;M$1,MischtonListe!$B$2:$F$2149,5,FALSE()))</f>
        <v/>
      </c>
      <c r="N300" s="18" t="str">
        <f aca="false">IF(ISERROR(VLOOKUP($A300&amp;"-"&amp;N$1,MischtonListe!$B$2:$F$2149,5,FALSE())),"",VLOOKUP($A300&amp;"-"&amp;N$1,MischtonListe!$B$2:$F$2149,5,FALSE()))</f>
        <v/>
      </c>
      <c r="O300" s="19" t="n">
        <f aca="false">SUM(C300:N300)</f>
        <v>1</v>
      </c>
    </row>
    <row r="301" customFormat="false" ht="15" hidden="false" customHeight="false" outlineLevel="0" collapsed="false">
      <c r="A301" s="16" t="n">
        <v>599</v>
      </c>
      <c r="B301" s="17" t="str">
        <f aca="false">VLOOKUP(A301,MischtonBezeichnungen!$A$2:$B$619,2,FALSE())</f>
        <v>pesto 599</v>
      </c>
      <c r="C301" s="18" t="n">
        <f aca="false">IF(ISERROR(VLOOKUP($A301&amp;"-"&amp;C$1,MischtonListe!$B$2:$F$2149,5,FALSE())),"",VLOOKUP($A301&amp;"-"&amp;C$1,MischtonListe!$B$2:$F$2149,5,FALSE()))</f>
        <v>0.82</v>
      </c>
      <c r="D301" s="18" t="n">
        <f aca="false">IF(ISERROR(VLOOKUP($A301&amp;"-"&amp;D$1,MischtonListe!$B$2:$F$2149,5,FALSE())),"",VLOOKUP($A301&amp;"-"&amp;D$1,MischtonListe!$B$2:$F$2149,5,FALSE()))</f>
        <v>0.068</v>
      </c>
      <c r="E301" s="18" t="n">
        <f aca="false">IF(ISERROR(VLOOKUP($A301&amp;"-"&amp;E$1,MischtonListe!$B$2:$F$2149,5,FALSE())),"",VLOOKUP($A301&amp;"-"&amp;E$1,MischtonListe!$B$2:$F$2149,5,FALSE()))</f>
        <v>0.032</v>
      </c>
      <c r="F301" s="18" t="str">
        <f aca="false">IF(ISERROR(VLOOKUP($A301&amp;"-"&amp;F$1,MischtonListe!$B$2:$F$2149,5,FALSE())),"",VLOOKUP($A301&amp;"-"&amp;F$1,MischtonListe!$B$2:$F$2149,5,FALSE()))</f>
        <v/>
      </c>
      <c r="G301" s="18" t="n">
        <f aca="false">IF(ISERROR(VLOOKUP($A301&amp;"-"&amp;G$1,MischtonListe!$B$2:$F$2149,5,FALSE())),"",VLOOKUP($A301&amp;"-"&amp;G$1,MischtonListe!$B$2:$F$2149,5,FALSE()))</f>
        <v>0.06</v>
      </c>
      <c r="H301" s="18" t="n">
        <f aca="false">IF(ISERROR(VLOOKUP($A301&amp;"-"&amp;H$1,MischtonListe!$B$2:$F$2149,5,FALSE())),"",VLOOKUP($A301&amp;"-"&amp;H$1,MischtonListe!$B$2:$F$2149,5,FALSE()))</f>
        <v>0.02</v>
      </c>
      <c r="I301" s="18" t="str">
        <f aca="false">IF(ISERROR(VLOOKUP($A301&amp;"-"&amp;I$1,MischtonListe!$B$2:$F$2149,5,FALSE())),"",VLOOKUP($A301&amp;"-"&amp;I$1,MischtonListe!$B$2:$F$2149,5,FALSE()))</f>
        <v/>
      </c>
      <c r="J301" s="18" t="str">
        <f aca="false">IF(ISERROR(VLOOKUP($A301&amp;"-"&amp;J$1,MischtonListe!$B$2:$F$2149,5,FALSE())),"",VLOOKUP($A301&amp;"-"&amp;J$1,MischtonListe!$B$2:$F$2149,5,FALSE()))</f>
        <v/>
      </c>
      <c r="K301" s="18" t="str">
        <f aca="false">IF(ISERROR(VLOOKUP($A301&amp;"-"&amp;K$1,MischtonListe!$B$2:$F$2149,5,FALSE())),"",VLOOKUP($A301&amp;"-"&amp;K$1,MischtonListe!$B$2:$F$2149,5,FALSE()))</f>
        <v/>
      </c>
      <c r="L301" s="18" t="str">
        <f aca="false">IF(ISERROR(VLOOKUP($A301&amp;"-"&amp;L$1,MischtonListe!$B$2:$F$2149,5,FALSE())),"",VLOOKUP($A301&amp;"-"&amp;L$1,MischtonListe!$B$2:$F$2149,5,FALSE()))</f>
        <v/>
      </c>
      <c r="M301" s="18" t="str">
        <f aca="false">IF(ISERROR(VLOOKUP($A301&amp;"-"&amp;M$1,MischtonListe!$B$2:$F$2149,5,FALSE())),"",VLOOKUP($A301&amp;"-"&amp;M$1,MischtonListe!$B$2:$F$2149,5,FALSE()))</f>
        <v/>
      </c>
      <c r="N301" s="18" t="str">
        <f aca="false">IF(ISERROR(VLOOKUP($A301&amp;"-"&amp;N$1,MischtonListe!$B$2:$F$2149,5,FALSE())),"",VLOOKUP($A301&amp;"-"&amp;N$1,MischtonListe!$B$2:$F$2149,5,FALSE()))</f>
        <v/>
      </c>
      <c r="O301" s="19" t="n">
        <f aca="false">SUM(C301:N301)</f>
        <v>1</v>
      </c>
    </row>
    <row r="302" customFormat="false" ht="15" hidden="false" customHeight="false" outlineLevel="0" collapsed="false">
      <c r="A302" s="16" t="n">
        <v>600</v>
      </c>
      <c r="B302" s="17" t="str">
        <f aca="false">VLOOKUP(A302,MischtonBezeichnungen!$A$2:$B$619,2,FALSE())</f>
        <v>pesto 600</v>
      </c>
      <c r="C302" s="18" t="n">
        <f aca="false">IF(ISERROR(VLOOKUP($A302&amp;"-"&amp;C$1,MischtonListe!$B$2:$F$2149,5,FALSE())),"",VLOOKUP($A302&amp;"-"&amp;C$1,MischtonListe!$B$2:$F$2149,5,FALSE()))</f>
        <v>0.955</v>
      </c>
      <c r="D302" s="18" t="n">
        <f aca="false">IF(ISERROR(VLOOKUP($A302&amp;"-"&amp;D$1,MischtonListe!$B$2:$F$2149,5,FALSE())),"",VLOOKUP($A302&amp;"-"&amp;D$1,MischtonListe!$B$2:$F$2149,5,FALSE()))</f>
        <v>0.017</v>
      </c>
      <c r="E302" s="18" t="n">
        <f aca="false">IF(ISERROR(VLOOKUP($A302&amp;"-"&amp;E$1,MischtonListe!$B$2:$F$2149,5,FALSE())),"",VLOOKUP($A302&amp;"-"&amp;E$1,MischtonListe!$B$2:$F$2149,5,FALSE()))</f>
        <v>0.008</v>
      </c>
      <c r="F302" s="18" t="str">
        <f aca="false">IF(ISERROR(VLOOKUP($A302&amp;"-"&amp;F$1,MischtonListe!$B$2:$F$2149,5,FALSE())),"",VLOOKUP($A302&amp;"-"&amp;F$1,MischtonListe!$B$2:$F$2149,5,FALSE()))</f>
        <v/>
      </c>
      <c r="G302" s="18" t="n">
        <f aca="false">IF(ISERROR(VLOOKUP($A302&amp;"-"&amp;G$1,MischtonListe!$B$2:$F$2149,5,FALSE())),"",VLOOKUP($A302&amp;"-"&amp;G$1,MischtonListe!$B$2:$F$2149,5,FALSE()))</f>
        <v>0.015</v>
      </c>
      <c r="H302" s="18" t="n">
        <f aca="false">IF(ISERROR(VLOOKUP($A302&amp;"-"&amp;H$1,MischtonListe!$B$2:$F$2149,5,FALSE())),"",VLOOKUP($A302&amp;"-"&amp;H$1,MischtonListe!$B$2:$F$2149,5,FALSE()))</f>
        <v>0.005</v>
      </c>
      <c r="I302" s="18" t="str">
        <f aca="false">IF(ISERROR(VLOOKUP($A302&amp;"-"&amp;I$1,MischtonListe!$B$2:$F$2149,5,FALSE())),"",VLOOKUP($A302&amp;"-"&amp;I$1,MischtonListe!$B$2:$F$2149,5,FALSE()))</f>
        <v/>
      </c>
      <c r="J302" s="18" t="str">
        <f aca="false">IF(ISERROR(VLOOKUP($A302&amp;"-"&amp;J$1,MischtonListe!$B$2:$F$2149,5,FALSE())),"",VLOOKUP($A302&amp;"-"&amp;J$1,MischtonListe!$B$2:$F$2149,5,FALSE()))</f>
        <v/>
      </c>
      <c r="K302" s="18" t="str">
        <f aca="false">IF(ISERROR(VLOOKUP($A302&amp;"-"&amp;K$1,MischtonListe!$B$2:$F$2149,5,FALSE())),"",VLOOKUP($A302&amp;"-"&amp;K$1,MischtonListe!$B$2:$F$2149,5,FALSE()))</f>
        <v/>
      </c>
      <c r="L302" s="18" t="str">
        <f aca="false">IF(ISERROR(VLOOKUP($A302&amp;"-"&amp;L$1,MischtonListe!$B$2:$F$2149,5,FALSE())),"",VLOOKUP($A302&amp;"-"&amp;L$1,MischtonListe!$B$2:$F$2149,5,FALSE()))</f>
        <v/>
      </c>
      <c r="M302" s="18" t="str">
        <f aca="false">IF(ISERROR(VLOOKUP($A302&amp;"-"&amp;M$1,MischtonListe!$B$2:$F$2149,5,FALSE())),"",VLOOKUP($A302&amp;"-"&amp;M$1,MischtonListe!$B$2:$F$2149,5,FALSE()))</f>
        <v/>
      </c>
      <c r="N302" s="18" t="str">
        <f aca="false">IF(ISERROR(VLOOKUP($A302&amp;"-"&amp;N$1,MischtonListe!$B$2:$F$2149,5,FALSE())),"",VLOOKUP($A302&amp;"-"&amp;N$1,MischtonListe!$B$2:$F$2149,5,FALSE()))</f>
        <v/>
      </c>
      <c r="O302" s="19" t="n">
        <f aca="false">SUM(C302:N302)</f>
        <v>1</v>
      </c>
    </row>
    <row r="303" customFormat="false" ht="15" hidden="false" customHeight="false" outlineLevel="0" collapsed="false">
      <c r="A303" s="16" t="n">
        <v>601</v>
      </c>
      <c r="B303" s="17" t="str">
        <f aca="false">VLOOKUP(A303,MischtonBezeichnungen!$A$2:$B$619,2,FALSE())</f>
        <v>fisole 601</v>
      </c>
      <c r="C303" s="18" t="str">
        <f aca="false">IF(ISERROR(VLOOKUP($A303&amp;"-"&amp;C$1,MischtonListe!$B$2:$F$2149,5,FALSE())),"",VLOOKUP($A303&amp;"-"&amp;C$1,MischtonListe!$B$2:$F$2149,5,FALSE()))</f>
        <v/>
      </c>
      <c r="D303" s="18" t="n">
        <f aca="false">IF(ISERROR(VLOOKUP($A303&amp;"-"&amp;D$1,MischtonListe!$B$2:$F$2149,5,FALSE())),"",VLOOKUP($A303&amp;"-"&amp;D$1,MischtonListe!$B$2:$F$2149,5,FALSE()))</f>
        <v>0.3</v>
      </c>
      <c r="E303" s="18" t="n">
        <f aca="false">IF(ISERROR(VLOOKUP($A303&amp;"-"&amp;E$1,MischtonListe!$B$2:$F$2149,5,FALSE())),"",VLOOKUP($A303&amp;"-"&amp;E$1,MischtonListe!$B$2:$F$2149,5,FALSE()))</f>
        <v>0.2</v>
      </c>
      <c r="F303" s="18" t="str">
        <f aca="false">IF(ISERROR(VLOOKUP($A303&amp;"-"&amp;F$1,MischtonListe!$B$2:$F$2149,5,FALSE())),"",VLOOKUP($A303&amp;"-"&amp;F$1,MischtonListe!$B$2:$F$2149,5,FALSE()))</f>
        <v/>
      </c>
      <c r="G303" s="18" t="n">
        <f aca="false">IF(ISERROR(VLOOKUP($A303&amp;"-"&amp;G$1,MischtonListe!$B$2:$F$2149,5,FALSE())),"",VLOOKUP($A303&amp;"-"&amp;G$1,MischtonListe!$B$2:$F$2149,5,FALSE()))</f>
        <v>0.34</v>
      </c>
      <c r="H303" s="18" t="n">
        <f aca="false">IF(ISERROR(VLOOKUP($A303&amp;"-"&amp;H$1,MischtonListe!$B$2:$F$2149,5,FALSE())),"",VLOOKUP($A303&amp;"-"&amp;H$1,MischtonListe!$B$2:$F$2149,5,FALSE()))</f>
        <v>0.16</v>
      </c>
      <c r="I303" s="18" t="str">
        <f aca="false">IF(ISERROR(VLOOKUP($A303&amp;"-"&amp;I$1,MischtonListe!$B$2:$F$2149,5,FALSE())),"",VLOOKUP($A303&amp;"-"&amp;I$1,MischtonListe!$B$2:$F$2149,5,FALSE()))</f>
        <v/>
      </c>
      <c r="J303" s="18" t="str">
        <f aca="false">IF(ISERROR(VLOOKUP($A303&amp;"-"&amp;J$1,MischtonListe!$B$2:$F$2149,5,FALSE())),"",VLOOKUP($A303&amp;"-"&amp;J$1,MischtonListe!$B$2:$F$2149,5,FALSE()))</f>
        <v/>
      </c>
      <c r="K303" s="18" t="str">
        <f aca="false">IF(ISERROR(VLOOKUP($A303&amp;"-"&amp;K$1,MischtonListe!$B$2:$F$2149,5,FALSE())),"",VLOOKUP($A303&amp;"-"&amp;K$1,MischtonListe!$B$2:$F$2149,5,FALSE()))</f>
        <v/>
      </c>
      <c r="L303" s="18" t="str">
        <f aca="false">IF(ISERROR(VLOOKUP($A303&amp;"-"&amp;L$1,MischtonListe!$B$2:$F$2149,5,FALSE())),"",VLOOKUP($A303&amp;"-"&amp;L$1,MischtonListe!$B$2:$F$2149,5,FALSE()))</f>
        <v/>
      </c>
      <c r="M303" s="18" t="str">
        <f aca="false">IF(ISERROR(VLOOKUP($A303&amp;"-"&amp;M$1,MischtonListe!$B$2:$F$2149,5,FALSE())),"",VLOOKUP($A303&amp;"-"&amp;M$1,MischtonListe!$B$2:$F$2149,5,FALSE()))</f>
        <v/>
      </c>
      <c r="N303" s="18" t="str">
        <f aca="false">IF(ISERROR(VLOOKUP($A303&amp;"-"&amp;N$1,MischtonListe!$B$2:$F$2149,5,FALSE())),"",VLOOKUP($A303&amp;"-"&amp;N$1,MischtonListe!$B$2:$F$2149,5,FALSE()))</f>
        <v/>
      </c>
      <c r="O303" s="19" t="n">
        <f aca="false">SUM(C303:N303)</f>
        <v>1</v>
      </c>
    </row>
    <row r="304" customFormat="false" ht="15" hidden="false" customHeight="false" outlineLevel="0" collapsed="false">
      <c r="A304" s="16" t="n">
        <v>602</v>
      </c>
      <c r="B304" s="17" t="str">
        <f aca="false">VLOOKUP(A304,MischtonBezeichnungen!$A$2:$B$619,2,FALSE())</f>
        <v>fisole 602</v>
      </c>
      <c r="C304" s="18" t="n">
        <f aca="false">IF(ISERROR(VLOOKUP($A304&amp;"-"&amp;C$1,MischtonListe!$B$2:$F$2149,5,FALSE())),"",VLOOKUP($A304&amp;"-"&amp;C$1,MischtonListe!$B$2:$F$2149,5,FALSE()))</f>
        <v>0.4</v>
      </c>
      <c r="D304" s="18" t="n">
        <f aca="false">IF(ISERROR(VLOOKUP($A304&amp;"-"&amp;D$1,MischtonListe!$B$2:$F$2149,5,FALSE())),"",VLOOKUP($A304&amp;"-"&amp;D$1,MischtonListe!$B$2:$F$2149,5,FALSE()))</f>
        <v>0.18</v>
      </c>
      <c r="E304" s="18" t="n">
        <f aca="false">IF(ISERROR(VLOOKUP($A304&amp;"-"&amp;E$1,MischtonListe!$B$2:$F$2149,5,FALSE())),"",VLOOKUP($A304&amp;"-"&amp;E$1,MischtonListe!$B$2:$F$2149,5,FALSE()))</f>
        <v>0.12</v>
      </c>
      <c r="F304" s="18" t="str">
        <f aca="false">IF(ISERROR(VLOOKUP($A304&amp;"-"&amp;F$1,MischtonListe!$B$2:$F$2149,5,FALSE())),"",VLOOKUP($A304&amp;"-"&amp;F$1,MischtonListe!$B$2:$F$2149,5,FALSE()))</f>
        <v/>
      </c>
      <c r="G304" s="18" t="n">
        <f aca="false">IF(ISERROR(VLOOKUP($A304&amp;"-"&amp;G$1,MischtonListe!$B$2:$F$2149,5,FALSE())),"",VLOOKUP($A304&amp;"-"&amp;G$1,MischtonListe!$B$2:$F$2149,5,FALSE()))</f>
        <v>0.204</v>
      </c>
      <c r="H304" s="18" t="n">
        <f aca="false">IF(ISERROR(VLOOKUP($A304&amp;"-"&amp;H$1,MischtonListe!$B$2:$F$2149,5,FALSE())),"",VLOOKUP($A304&amp;"-"&amp;H$1,MischtonListe!$B$2:$F$2149,5,FALSE()))</f>
        <v>0.096</v>
      </c>
      <c r="I304" s="18" t="str">
        <f aca="false">IF(ISERROR(VLOOKUP($A304&amp;"-"&amp;I$1,MischtonListe!$B$2:$F$2149,5,FALSE())),"",VLOOKUP($A304&amp;"-"&amp;I$1,MischtonListe!$B$2:$F$2149,5,FALSE()))</f>
        <v/>
      </c>
      <c r="J304" s="18" t="str">
        <f aca="false">IF(ISERROR(VLOOKUP($A304&amp;"-"&amp;J$1,MischtonListe!$B$2:$F$2149,5,FALSE())),"",VLOOKUP($A304&amp;"-"&amp;J$1,MischtonListe!$B$2:$F$2149,5,FALSE()))</f>
        <v/>
      </c>
      <c r="K304" s="18" t="str">
        <f aca="false">IF(ISERROR(VLOOKUP($A304&amp;"-"&amp;K$1,MischtonListe!$B$2:$F$2149,5,FALSE())),"",VLOOKUP($A304&amp;"-"&amp;K$1,MischtonListe!$B$2:$F$2149,5,FALSE()))</f>
        <v/>
      </c>
      <c r="L304" s="18" t="str">
        <f aca="false">IF(ISERROR(VLOOKUP($A304&amp;"-"&amp;L$1,MischtonListe!$B$2:$F$2149,5,FALSE())),"",VLOOKUP($A304&amp;"-"&amp;L$1,MischtonListe!$B$2:$F$2149,5,FALSE()))</f>
        <v/>
      </c>
      <c r="M304" s="18" t="str">
        <f aca="false">IF(ISERROR(VLOOKUP($A304&amp;"-"&amp;M$1,MischtonListe!$B$2:$F$2149,5,FALSE())),"",VLOOKUP($A304&amp;"-"&amp;M$1,MischtonListe!$B$2:$F$2149,5,FALSE()))</f>
        <v/>
      </c>
      <c r="N304" s="18" t="str">
        <f aca="false">IF(ISERROR(VLOOKUP($A304&amp;"-"&amp;N$1,MischtonListe!$B$2:$F$2149,5,FALSE())),"",VLOOKUP($A304&amp;"-"&amp;N$1,MischtonListe!$B$2:$F$2149,5,FALSE()))</f>
        <v/>
      </c>
      <c r="O304" s="19" t="n">
        <f aca="false">SUM(C304:N304)</f>
        <v>1</v>
      </c>
    </row>
    <row r="305" customFormat="false" ht="15" hidden="false" customHeight="false" outlineLevel="0" collapsed="false">
      <c r="A305" s="16" t="n">
        <v>603</v>
      </c>
      <c r="B305" s="17" t="str">
        <f aca="false">VLOOKUP(A305,MischtonBezeichnungen!$A$2:$B$619,2,FALSE())</f>
        <v>fisole 603</v>
      </c>
      <c r="C305" s="18" t="n">
        <f aca="false">IF(ISERROR(VLOOKUP($A305&amp;"-"&amp;C$1,MischtonListe!$B$2:$F$2149,5,FALSE())),"",VLOOKUP($A305&amp;"-"&amp;C$1,MischtonListe!$B$2:$F$2149,5,FALSE()))</f>
        <v>0.6</v>
      </c>
      <c r="D305" s="18" t="n">
        <f aca="false">IF(ISERROR(VLOOKUP($A305&amp;"-"&amp;D$1,MischtonListe!$B$2:$F$2149,5,FALSE())),"",VLOOKUP($A305&amp;"-"&amp;D$1,MischtonListe!$B$2:$F$2149,5,FALSE()))</f>
        <v>0.12</v>
      </c>
      <c r="E305" s="18" t="n">
        <f aca="false">IF(ISERROR(VLOOKUP($A305&amp;"-"&amp;E$1,MischtonListe!$B$2:$F$2149,5,FALSE())),"",VLOOKUP($A305&amp;"-"&amp;E$1,MischtonListe!$B$2:$F$2149,5,FALSE()))</f>
        <v>0.08</v>
      </c>
      <c r="F305" s="18" t="str">
        <f aca="false">IF(ISERROR(VLOOKUP($A305&amp;"-"&amp;F$1,MischtonListe!$B$2:$F$2149,5,FALSE())),"",VLOOKUP($A305&amp;"-"&amp;F$1,MischtonListe!$B$2:$F$2149,5,FALSE()))</f>
        <v/>
      </c>
      <c r="G305" s="18" t="n">
        <f aca="false">IF(ISERROR(VLOOKUP($A305&amp;"-"&amp;G$1,MischtonListe!$B$2:$F$2149,5,FALSE())),"",VLOOKUP($A305&amp;"-"&amp;G$1,MischtonListe!$B$2:$F$2149,5,FALSE()))</f>
        <v>0.136</v>
      </c>
      <c r="H305" s="18" t="n">
        <f aca="false">IF(ISERROR(VLOOKUP($A305&amp;"-"&amp;H$1,MischtonListe!$B$2:$F$2149,5,FALSE())),"",VLOOKUP($A305&amp;"-"&amp;H$1,MischtonListe!$B$2:$F$2149,5,FALSE()))</f>
        <v>0.064</v>
      </c>
      <c r="I305" s="18" t="str">
        <f aca="false">IF(ISERROR(VLOOKUP($A305&amp;"-"&amp;I$1,MischtonListe!$B$2:$F$2149,5,FALSE())),"",VLOOKUP($A305&amp;"-"&amp;I$1,MischtonListe!$B$2:$F$2149,5,FALSE()))</f>
        <v/>
      </c>
      <c r="J305" s="18" t="str">
        <f aca="false">IF(ISERROR(VLOOKUP($A305&amp;"-"&amp;J$1,MischtonListe!$B$2:$F$2149,5,FALSE())),"",VLOOKUP($A305&amp;"-"&amp;J$1,MischtonListe!$B$2:$F$2149,5,FALSE()))</f>
        <v/>
      </c>
      <c r="K305" s="18" t="str">
        <f aca="false">IF(ISERROR(VLOOKUP($A305&amp;"-"&amp;K$1,MischtonListe!$B$2:$F$2149,5,FALSE())),"",VLOOKUP($A305&amp;"-"&amp;K$1,MischtonListe!$B$2:$F$2149,5,FALSE()))</f>
        <v/>
      </c>
      <c r="L305" s="18" t="str">
        <f aca="false">IF(ISERROR(VLOOKUP($A305&amp;"-"&amp;L$1,MischtonListe!$B$2:$F$2149,5,FALSE())),"",VLOOKUP($A305&amp;"-"&amp;L$1,MischtonListe!$B$2:$F$2149,5,FALSE()))</f>
        <v/>
      </c>
      <c r="M305" s="18" t="str">
        <f aca="false">IF(ISERROR(VLOOKUP($A305&amp;"-"&amp;M$1,MischtonListe!$B$2:$F$2149,5,FALSE())),"",VLOOKUP($A305&amp;"-"&amp;M$1,MischtonListe!$B$2:$F$2149,5,FALSE()))</f>
        <v/>
      </c>
      <c r="N305" s="18" t="str">
        <f aca="false">IF(ISERROR(VLOOKUP($A305&amp;"-"&amp;N$1,MischtonListe!$B$2:$F$2149,5,FALSE())),"",VLOOKUP($A305&amp;"-"&amp;N$1,MischtonListe!$B$2:$F$2149,5,FALSE()))</f>
        <v/>
      </c>
      <c r="O305" s="19" t="n">
        <f aca="false">SUM(C305:N305)</f>
        <v>1</v>
      </c>
    </row>
    <row r="306" customFormat="false" ht="15" hidden="false" customHeight="false" outlineLevel="0" collapsed="false">
      <c r="A306" s="16" t="n">
        <v>604</v>
      </c>
      <c r="B306" s="17" t="str">
        <f aca="false">VLOOKUP(A306,MischtonBezeichnungen!$A$2:$B$619,2,FALSE())</f>
        <v>fisole 604</v>
      </c>
      <c r="C306" s="18" t="n">
        <f aca="false">IF(ISERROR(VLOOKUP($A306&amp;"-"&amp;C$1,MischtonListe!$B$2:$F$2149,5,FALSE())),"",VLOOKUP($A306&amp;"-"&amp;C$1,MischtonListe!$B$2:$F$2149,5,FALSE()))</f>
        <v>0.8</v>
      </c>
      <c r="D306" s="18" t="n">
        <f aca="false">IF(ISERROR(VLOOKUP($A306&amp;"-"&amp;D$1,MischtonListe!$B$2:$F$2149,5,FALSE())),"",VLOOKUP($A306&amp;"-"&amp;D$1,MischtonListe!$B$2:$F$2149,5,FALSE()))</f>
        <v>0.06</v>
      </c>
      <c r="E306" s="18" t="n">
        <f aca="false">IF(ISERROR(VLOOKUP($A306&amp;"-"&amp;E$1,MischtonListe!$B$2:$F$2149,5,FALSE())),"",VLOOKUP($A306&amp;"-"&amp;E$1,MischtonListe!$B$2:$F$2149,5,FALSE()))</f>
        <v>0.04</v>
      </c>
      <c r="F306" s="18" t="str">
        <f aca="false">IF(ISERROR(VLOOKUP($A306&amp;"-"&amp;F$1,MischtonListe!$B$2:$F$2149,5,FALSE())),"",VLOOKUP($A306&amp;"-"&amp;F$1,MischtonListe!$B$2:$F$2149,5,FALSE()))</f>
        <v/>
      </c>
      <c r="G306" s="18" t="n">
        <f aca="false">IF(ISERROR(VLOOKUP($A306&amp;"-"&amp;G$1,MischtonListe!$B$2:$F$2149,5,FALSE())),"",VLOOKUP($A306&amp;"-"&amp;G$1,MischtonListe!$B$2:$F$2149,5,FALSE()))</f>
        <v>0.068</v>
      </c>
      <c r="H306" s="18" t="n">
        <f aca="false">IF(ISERROR(VLOOKUP($A306&amp;"-"&amp;H$1,MischtonListe!$B$2:$F$2149,5,FALSE())),"",VLOOKUP($A306&amp;"-"&amp;H$1,MischtonListe!$B$2:$F$2149,5,FALSE()))</f>
        <v>0.032</v>
      </c>
      <c r="I306" s="18" t="str">
        <f aca="false">IF(ISERROR(VLOOKUP($A306&amp;"-"&amp;I$1,MischtonListe!$B$2:$F$2149,5,FALSE())),"",VLOOKUP($A306&amp;"-"&amp;I$1,MischtonListe!$B$2:$F$2149,5,FALSE()))</f>
        <v/>
      </c>
      <c r="J306" s="18" t="str">
        <f aca="false">IF(ISERROR(VLOOKUP($A306&amp;"-"&amp;J$1,MischtonListe!$B$2:$F$2149,5,FALSE())),"",VLOOKUP($A306&amp;"-"&amp;J$1,MischtonListe!$B$2:$F$2149,5,FALSE()))</f>
        <v/>
      </c>
      <c r="K306" s="18" t="str">
        <f aca="false">IF(ISERROR(VLOOKUP($A306&amp;"-"&amp;K$1,MischtonListe!$B$2:$F$2149,5,FALSE())),"",VLOOKUP($A306&amp;"-"&amp;K$1,MischtonListe!$B$2:$F$2149,5,FALSE()))</f>
        <v/>
      </c>
      <c r="L306" s="18" t="str">
        <f aca="false">IF(ISERROR(VLOOKUP($A306&amp;"-"&amp;L$1,MischtonListe!$B$2:$F$2149,5,FALSE())),"",VLOOKUP($A306&amp;"-"&amp;L$1,MischtonListe!$B$2:$F$2149,5,FALSE()))</f>
        <v/>
      </c>
      <c r="M306" s="18" t="str">
        <f aca="false">IF(ISERROR(VLOOKUP($A306&amp;"-"&amp;M$1,MischtonListe!$B$2:$F$2149,5,FALSE())),"",VLOOKUP($A306&amp;"-"&amp;M$1,MischtonListe!$B$2:$F$2149,5,FALSE()))</f>
        <v/>
      </c>
      <c r="N306" s="18" t="str">
        <f aca="false">IF(ISERROR(VLOOKUP($A306&amp;"-"&amp;N$1,MischtonListe!$B$2:$F$2149,5,FALSE())),"",VLOOKUP($A306&amp;"-"&amp;N$1,MischtonListe!$B$2:$F$2149,5,FALSE()))</f>
        <v/>
      </c>
      <c r="O306" s="19" t="n">
        <f aca="false">SUM(C306:N306)</f>
        <v>1</v>
      </c>
    </row>
    <row r="307" customFormat="false" ht="15" hidden="false" customHeight="false" outlineLevel="0" collapsed="false">
      <c r="A307" s="16" t="n">
        <v>605</v>
      </c>
      <c r="B307" s="17" t="str">
        <f aca="false">VLOOKUP(A307,MischtonBezeichnungen!$A$2:$B$619,2,FALSE())</f>
        <v>fisole 605</v>
      </c>
      <c r="C307" s="18" t="n">
        <f aca="false">IF(ISERROR(VLOOKUP($A307&amp;"-"&amp;C$1,MischtonListe!$B$2:$F$2149,5,FALSE())),"",VLOOKUP($A307&amp;"-"&amp;C$1,MischtonListe!$B$2:$F$2149,5,FALSE()))</f>
        <v>0.95</v>
      </c>
      <c r="D307" s="18" t="n">
        <f aca="false">IF(ISERROR(VLOOKUP($A307&amp;"-"&amp;D$1,MischtonListe!$B$2:$F$2149,5,FALSE())),"",VLOOKUP($A307&amp;"-"&amp;D$1,MischtonListe!$B$2:$F$2149,5,FALSE()))</f>
        <v>0.015</v>
      </c>
      <c r="E307" s="18" t="n">
        <f aca="false">IF(ISERROR(VLOOKUP($A307&amp;"-"&amp;E$1,MischtonListe!$B$2:$F$2149,5,FALSE())),"",VLOOKUP($A307&amp;"-"&amp;E$1,MischtonListe!$B$2:$F$2149,5,FALSE()))</f>
        <v>0.01</v>
      </c>
      <c r="F307" s="18" t="str">
        <f aca="false">IF(ISERROR(VLOOKUP($A307&amp;"-"&amp;F$1,MischtonListe!$B$2:$F$2149,5,FALSE())),"",VLOOKUP($A307&amp;"-"&amp;F$1,MischtonListe!$B$2:$F$2149,5,FALSE()))</f>
        <v/>
      </c>
      <c r="G307" s="18" t="n">
        <f aca="false">IF(ISERROR(VLOOKUP($A307&amp;"-"&amp;G$1,MischtonListe!$B$2:$F$2149,5,FALSE())),"",VLOOKUP($A307&amp;"-"&amp;G$1,MischtonListe!$B$2:$F$2149,5,FALSE()))</f>
        <v>0.017</v>
      </c>
      <c r="H307" s="18" t="n">
        <f aca="false">IF(ISERROR(VLOOKUP($A307&amp;"-"&amp;H$1,MischtonListe!$B$2:$F$2149,5,FALSE())),"",VLOOKUP($A307&amp;"-"&amp;H$1,MischtonListe!$B$2:$F$2149,5,FALSE()))</f>
        <v>0.008</v>
      </c>
      <c r="I307" s="18" t="str">
        <f aca="false">IF(ISERROR(VLOOKUP($A307&amp;"-"&amp;I$1,MischtonListe!$B$2:$F$2149,5,FALSE())),"",VLOOKUP($A307&amp;"-"&amp;I$1,MischtonListe!$B$2:$F$2149,5,FALSE()))</f>
        <v/>
      </c>
      <c r="J307" s="18" t="str">
        <f aca="false">IF(ISERROR(VLOOKUP($A307&amp;"-"&amp;J$1,MischtonListe!$B$2:$F$2149,5,FALSE())),"",VLOOKUP($A307&amp;"-"&amp;J$1,MischtonListe!$B$2:$F$2149,5,FALSE()))</f>
        <v/>
      </c>
      <c r="K307" s="18" t="str">
        <f aca="false">IF(ISERROR(VLOOKUP($A307&amp;"-"&amp;K$1,MischtonListe!$B$2:$F$2149,5,FALSE())),"",VLOOKUP($A307&amp;"-"&amp;K$1,MischtonListe!$B$2:$F$2149,5,FALSE()))</f>
        <v/>
      </c>
      <c r="L307" s="18" t="str">
        <f aca="false">IF(ISERROR(VLOOKUP($A307&amp;"-"&amp;L$1,MischtonListe!$B$2:$F$2149,5,FALSE())),"",VLOOKUP($A307&amp;"-"&amp;L$1,MischtonListe!$B$2:$F$2149,5,FALSE()))</f>
        <v/>
      </c>
      <c r="M307" s="18" t="str">
        <f aca="false">IF(ISERROR(VLOOKUP($A307&amp;"-"&amp;M$1,MischtonListe!$B$2:$F$2149,5,FALSE())),"",VLOOKUP($A307&amp;"-"&amp;M$1,MischtonListe!$B$2:$F$2149,5,FALSE()))</f>
        <v/>
      </c>
      <c r="N307" s="18" t="str">
        <f aca="false">IF(ISERROR(VLOOKUP($A307&amp;"-"&amp;N$1,MischtonListe!$B$2:$F$2149,5,FALSE())),"",VLOOKUP($A307&amp;"-"&amp;N$1,MischtonListe!$B$2:$F$2149,5,FALSE()))</f>
        <v/>
      </c>
      <c r="O307" s="19" t="n">
        <f aca="false">SUM(C307:N307)</f>
        <v>1</v>
      </c>
    </row>
    <row r="308" customFormat="false" ht="15" hidden="false" customHeight="false" outlineLevel="0" collapsed="false">
      <c r="A308" s="16" t="n">
        <v>606</v>
      </c>
      <c r="B308" s="17" t="str">
        <f aca="false">VLOOKUP(A308,MischtonBezeichnungen!$A$2:$B$619,2,FALSE())</f>
        <v>kaschmir 606</v>
      </c>
      <c r="C308" s="18" t="n">
        <f aca="false">IF(ISERROR(VLOOKUP($A308&amp;"-"&amp;C$1,MischtonListe!$B$2:$F$2149,5,FALSE())),"",VLOOKUP($A308&amp;"-"&amp;C$1,MischtonListe!$B$2:$F$2149,5,FALSE()))</f>
        <v>0.664</v>
      </c>
      <c r="D308" s="18" t="str">
        <f aca="false">IF(ISERROR(VLOOKUP($A308&amp;"-"&amp;D$1,MischtonListe!$B$2:$F$2149,5,FALSE())),"",VLOOKUP($A308&amp;"-"&amp;D$1,MischtonListe!$B$2:$F$2149,5,FALSE()))</f>
        <v/>
      </c>
      <c r="E308" s="18" t="n">
        <f aca="false">IF(ISERROR(VLOOKUP($A308&amp;"-"&amp;E$1,MischtonListe!$B$2:$F$2149,5,FALSE())),"",VLOOKUP($A308&amp;"-"&amp;E$1,MischtonListe!$B$2:$F$2149,5,FALSE()))</f>
        <v>0.224</v>
      </c>
      <c r="F308" s="18" t="n">
        <f aca="false">IF(ISERROR(VLOOKUP($A308&amp;"-"&amp;F$1,MischtonListe!$B$2:$F$2149,5,FALSE())),"",VLOOKUP($A308&amp;"-"&amp;F$1,MischtonListe!$B$2:$F$2149,5,FALSE()))</f>
        <v>0.064</v>
      </c>
      <c r="G308" s="18" t="n">
        <f aca="false">IF(ISERROR(VLOOKUP($A308&amp;"-"&amp;G$1,MischtonListe!$B$2:$F$2149,5,FALSE())),"",VLOOKUP($A308&amp;"-"&amp;G$1,MischtonListe!$B$2:$F$2149,5,FALSE()))</f>
        <v>0.048</v>
      </c>
      <c r="H308" s="18" t="str">
        <f aca="false">IF(ISERROR(VLOOKUP($A308&amp;"-"&amp;H$1,MischtonListe!$B$2:$F$2149,5,FALSE())),"",VLOOKUP($A308&amp;"-"&amp;H$1,MischtonListe!$B$2:$F$2149,5,FALSE()))</f>
        <v/>
      </c>
      <c r="I308" s="18" t="str">
        <f aca="false">IF(ISERROR(VLOOKUP($A308&amp;"-"&amp;I$1,MischtonListe!$B$2:$F$2149,5,FALSE())),"",VLOOKUP($A308&amp;"-"&amp;I$1,MischtonListe!$B$2:$F$2149,5,FALSE()))</f>
        <v/>
      </c>
      <c r="J308" s="18" t="str">
        <f aca="false">IF(ISERROR(VLOOKUP($A308&amp;"-"&amp;J$1,MischtonListe!$B$2:$F$2149,5,FALSE())),"",VLOOKUP($A308&amp;"-"&amp;J$1,MischtonListe!$B$2:$F$2149,5,FALSE()))</f>
        <v/>
      </c>
      <c r="K308" s="18" t="str">
        <f aca="false">IF(ISERROR(VLOOKUP($A308&amp;"-"&amp;K$1,MischtonListe!$B$2:$F$2149,5,FALSE())),"",VLOOKUP($A308&amp;"-"&amp;K$1,MischtonListe!$B$2:$F$2149,5,FALSE()))</f>
        <v/>
      </c>
      <c r="L308" s="18" t="str">
        <f aca="false">IF(ISERROR(VLOOKUP($A308&amp;"-"&amp;L$1,MischtonListe!$B$2:$F$2149,5,FALSE())),"",VLOOKUP($A308&amp;"-"&amp;L$1,MischtonListe!$B$2:$F$2149,5,FALSE()))</f>
        <v/>
      </c>
      <c r="M308" s="18" t="str">
        <f aca="false">IF(ISERROR(VLOOKUP($A308&amp;"-"&amp;M$1,MischtonListe!$B$2:$F$2149,5,FALSE())),"",VLOOKUP($A308&amp;"-"&amp;M$1,MischtonListe!$B$2:$F$2149,5,FALSE()))</f>
        <v/>
      </c>
      <c r="N308" s="18" t="str">
        <f aca="false">IF(ISERROR(VLOOKUP($A308&amp;"-"&amp;N$1,MischtonListe!$B$2:$F$2149,5,FALSE())),"",VLOOKUP($A308&amp;"-"&amp;N$1,MischtonListe!$B$2:$F$2149,5,FALSE()))</f>
        <v/>
      </c>
      <c r="O308" s="19" t="n">
        <f aca="false">SUM(C308:N308)</f>
        <v>1</v>
      </c>
    </row>
    <row r="309" customFormat="false" ht="15" hidden="false" customHeight="false" outlineLevel="0" collapsed="false">
      <c r="A309" s="16" t="n">
        <v>607</v>
      </c>
      <c r="B309" s="17" t="str">
        <f aca="false">VLOOKUP(A309,MischtonBezeichnungen!$A$2:$B$619,2,FALSE())</f>
        <v>kaschmir 607</v>
      </c>
      <c r="C309" s="18" t="n">
        <f aca="false">IF(ISERROR(VLOOKUP($A309&amp;"-"&amp;C$1,MischtonListe!$B$2:$F$2149,5,FALSE())),"",VLOOKUP($A309&amp;"-"&amp;C$1,MischtonListe!$B$2:$F$2149,5,FALSE()))</f>
        <v>0.748</v>
      </c>
      <c r="D309" s="18" t="str">
        <f aca="false">IF(ISERROR(VLOOKUP($A309&amp;"-"&amp;D$1,MischtonListe!$B$2:$F$2149,5,FALSE())),"",VLOOKUP($A309&amp;"-"&amp;D$1,MischtonListe!$B$2:$F$2149,5,FALSE()))</f>
        <v/>
      </c>
      <c r="E309" s="18" t="n">
        <f aca="false">IF(ISERROR(VLOOKUP($A309&amp;"-"&amp;E$1,MischtonListe!$B$2:$F$2149,5,FALSE())),"",VLOOKUP($A309&amp;"-"&amp;E$1,MischtonListe!$B$2:$F$2149,5,FALSE()))</f>
        <v>0.168</v>
      </c>
      <c r="F309" s="18" t="n">
        <f aca="false">IF(ISERROR(VLOOKUP($A309&amp;"-"&amp;F$1,MischtonListe!$B$2:$F$2149,5,FALSE())),"",VLOOKUP($A309&amp;"-"&amp;F$1,MischtonListe!$B$2:$F$2149,5,FALSE()))</f>
        <v>0.048</v>
      </c>
      <c r="G309" s="18" t="n">
        <f aca="false">IF(ISERROR(VLOOKUP($A309&amp;"-"&amp;G$1,MischtonListe!$B$2:$F$2149,5,FALSE())),"",VLOOKUP($A309&amp;"-"&amp;G$1,MischtonListe!$B$2:$F$2149,5,FALSE()))</f>
        <v>0.036</v>
      </c>
      <c r="H309" s="18" t="str">
        <f aca="false">IF(ISERROR(VLOOKUP($A309&amp;"-"&amp;H$1,MischtonListe!$B$2:$F$2149,5,FALSE())),"",VLOOKUP($A309&amp;"-"&amp;H$1,MischtonListe!$B$2:$F$2149,5,FALSE()))</f>
        <v/>
      </c>
      <c r="I309" s="18" t="str">
        <f aca="false">IF(ISERROR(VLOOKUP($A309&amp;"-"&amp;I$1,MischtonListe!$B$2:$F$2149,5,FALSE())),"",VLOOKUP($A309&amp;"-"&amp;I$1,MischtonListe!$B$2:$F$2149,5,FALSE()))</f>
        <v/>
      </c>
      <c r="J309" s="18" t="str">
        <f aca="false">IF(ISERROR(VLOOKUP($A309&amp;"-"&amp;J$1,MischtonListe!$B$2:$F$2149,5,FALSE())),"",VLOOKUP($A309&amp;"-"&amp;J$1,MischtonListe!$B$2:$F$2149,5,FALSE()))</f>
        <v/>
      </c>
      <c r="K309" s="18" t="str">
        <f aca="false">IF(ISERROR(VLOOKUP($A309&amp;"-"&amp;K$1,MischtonListe!$B$2:$F$2149,5,FALSE())),"",VLOOKUP($A309&amp;"-"&amp;K$1,MischtonListe!$B$2:$F$2149,5,FALSE()))</f>
        <v/>
      </c>
      <c r="L309" s="18" t="str">
        <f aca="false">IF(ISERROR(VLOOKUP($A309&amp;"-"&amp;L$1,MischtonListe!$B$2:$F$2149,5,FALSE())),"",VLOOKUP($A309&amp;"-"&amp;L$1,MischtonListe!$B$2:$F$2149,5,FALSE()))</f>
        <v/>
      </c>
      <c r="M309" s="18" t="str">
        <f aca="false">IF(ISERROR(VLOOKUP($A309&amp;"-"&amp;M$1,MischtonListe!$B$2:$F$2149,5,FALSE())),"",VLOOKUP($A309&amp;"-"&amp;M$1,MischtonListe!$B$2:$F$2149,5,FALSE()))</f>
        <v/>
      </c>
      <c r="N309" s="18" t="str">
        <f aca="false">IF(ISERROR(VLOOKUP($A309&amp;"-"&amp;N$1,MischtonListe!$B$2:$F$2149,5,FALSE())),"",VLOOKUP($A309&amp;"-"&amp;N$1,MischtonListe!$B$2:$F$2149,5,FALSE()))</f>
        <v/>
      </c>
      <c r="O309" s="19" t="n">
        <f aca="false">SUM(C309:N309)</f>
        <v>1</v>
      </c>
    </row>
    <row r="310" customFormat="false" ht="15" hidden="false" customHeight="false" outlineLevel="0" collapsed="false">
      <c r="A310" s="16" t="n">
        <v>608</v>
      </c>
      <c r="B310" s="17" t="str">
        <f aca="false">VLOOKUP(A310,MischtonBezeichnungen!$A$2:$B$619,2,FALSE())</f>
        <v>kaschmir 608</v>
      </c>
      <c r="C310" s="18" t="n">
        <f aca="false">IF(ISERROR(VLOOKUP($A310&amp;"-"&amp;C$1,MischtonListe!$B$2:$F$2149,5,FALSE())),"",VLOOKUP($A310&amp;"-"&amp;C$1,MischtonListe!$B$2:$F$2149,5,FALSE()))</f>
        <v>0.832</v>
      </c>
      <c r="D310" s="18" t="str">
        <f aca="false">IF(ISERROR(VLOOKUP($A310&amp;"-"&amp;D$1,MischtonListe!$B$2:$F$2149,5,FALSE())),"",VLOOKUP($A310&amp;"-"&amp;D$1,MischtonListe!$B$2:$F$2149,5,FALSE()))</f>
        <v/>
      </c>
      <c r="E310" s="18" t="n">
        <f aca="false">IF(ISERROR(VLOOKUP($A310&amp;"-"&amp;E$1,MischtonListe!$B$2:$F$2149,5,FALSE())),"",VLOOKUP($A310&amp;"-"&amp;E$1,MischtonListe!$B$2:$F$2149,5,FALSE()))</f>
        <v>0.112</v>
      </c>
      <c r="F310" s="18" t="n">
        <f aca="false">IF(ISERROR(VLOOKUP($A310&amp;"-"&amp;F$1,MischtonListe!$B$2:$F$2149,5,FALSE())),"",VLOOKUP($A310&amp;"-"&amp;F$1,MischtonListe!$B$2:$F$2149,5,FALSE()))</f>
        <v>0.032</v>
      </c>
      <c r="G310" s="18" t="n">
        <f aca="false">IF(ISERROR(VLOOKUP($A310&amp;"-"&amp;G$1,MischtonListe!$B$2:$F$2149,5,FALSE())),"",VLOOKUP($A310&amp;"-"&amp;G$1,MischtonListe!$B$2:$F$2149,5,FALSE()))</f>
        <v>0.024</v>
      </c>
      <c r="H310" s="18" t="str">
        <f aca="false">IF(ISERROR(VLOOKUP($A310&amp;"-"&amp;H$1,MischtonListe!$B$2:$F$2149,5,FALSE())),"",VLOOKUP($A310&amp;"-"&amp;H$1,MischtonListe!$B$2:$F$2149,5,FALSE()))</f>
        <v/>
      </c>
      <c r="I310" s="18" t="str">
        <f aca="false">IF(ISERROR(VLOOKUP($A310&amp;"-"&amp;I$1,MischtonListe!$B$2:$F$2149,5,FALSE())),"",VLOOKUP($A310&amp;"-"&amp;I$1,MischtonListe!$B$2:$F$2149,5,FALSE()))</f>
        <v/>
      </c>
      <c r="J310" s="18" t="str">
        <f aca="false">IF(ISERROR(VLOOKUP($A310&amp;"-"&amp;J$1,MischtonListe!$B$2:$F$2149,5,FALSE())),"",VLOOKUP($A310&amp;"-"&amp;J$1,MischtonListe!$B$2:$F$2149,5,FALSE()))</f>
        <v/>
      </c>
      <c r="K310" s="18" t="str">
        <f aca="false">IF(ISERROR(VLOOKUP($A310&amp;"-"&amp;K$1,MischtonListe!$B$2:$F$2149,5,FALSE())),"",VLOOKUP($A310&amp;"-"&amp;K$1,MischtonListe!$B$2:$F$2149,5,FALSE()))</f>
        <v/>
      </c>
      <c r="L310" s="18" t="str">
        <f aca="false">IF(ISERROR(VLOOKUP($A310&amp;"-"&amp;L$1,MischtonListe!$B$2:$F$2149,5,FALSE())),"",VLOOKUP($A310&amp;"-"&amp;L$1,MischtonListe!$B$2:$F$2149,5,FALSE()))</f>
        <v/>
      </c>
      <c r="M310" s="18" t="str">
        <f aca="false">IF(ISERROR(VLOOKUP($A310&amp;"-"&amp;M$1,MischtonListe!$B$2:$F$2149,5,FALSE())),"",VLOOKUP($A310&amp;"-"&amp;M$1,MischtonListe!$B$2:$F$2149,5,FALSE()))</f>
        <v/>
      </c>
      <c r="N310" s="18" t="str">
        <f aca="false">IF(ISERROR(VLOOKUP($A310&amp;"-"&amp;N$1,MischtonListe!$B$2:$F$2149,5,FALSE())),"",VLOOKUP($A310&amp;"-"&amp;N$1,MischtonListe!$B$2:$F$2149,5,FALSE()))</f>
        <v/>
      </c>
      <c r="O310" s="19" t="n">
        <f aca="false">SUM(C310:N310)</f>
        <v>1</v>
      </c>
    </row>
    <row r="311" customFormat="false" ht="15" hidden="false" customHeight="false" outlineLevel="0" collapsed="false">
      <c r="A311" s="16" t="n">
        <v>609</v>
      </c>
      <c r="B311" s="17" t="str">
        <f aca="false">VLOOKUP(A311,MischtonBezeichnungen!$A$2:$B$619,2,FALSE())</f>
        <v>kaschmir 609</v>
      </c>
      <c r="C311" s="18" t="n">
        <f aca="false">IF(ISERROR(VLOOKUP($A311&amp;"-"&amp;C$1,MischtonListe!$B$2:$F$2149,5,FALSE())),"",VLOOKUP($A311&amp;"-"&amp;C$1,MischtonListe!$B$2:$F$2149,5,FALSE()))</f>
        <v>0.916</v>
      </c>
      <c r="D311" s="18" t="str">
        <f aca="false">IF(ISERROR(VLOOKUP($A311&amp;"-"&amp;D$1,MischtonListe!$B$2:$F$2149,5,FALSE())),"",VLOOKUP($A311&amp;"-"&amp;D$1,MischtonListe!$B$2:$F$2149,5,FALSE()))</f>
        <v/>
      </c>
      <c r="E311" s="18" t="n">
        <f aca="false">IF(ISERROR(VLOOKUP($A311&amp;"-"&amp;E$1,MischtonListe!$B$2:$F$2149,5,FALSE())),"",VLOOKUP($A311&amp;"-"&amp;E$1,MischtonListe!$B$2:$F$2149,5,FALSE()))</f>
        <v>0.056</v>
      </c>
      <c r="F311" s="18" t="n">
        <f aca="false">IF(ISERROR(VLOOKUP($A311&amp;"-"&amp;F$1,MischtonListe!$B$2:$F$2149,5,FALSE())),"",VLOOKUP($A311&amp;"-"&amp;F$1,MischtonListe!$B$2:$F$2149,5,FALSE()))</f>
        <v>0.016</v>
      </c>
      <c r="G311" s="18" t="n">
        <f aca="false">IF(ISERROR(VLOOKUP($A311&amp;"-"&amp;G$1,MischtonListe!$B$2:$F$2149,5,FALSE())),"",VLOOKUP($A311&amp;"-"&amp;G$1,MischtonListe!$B$2:$F$2149,5,FALSE()))</f>
        <v>0.012</v>
      </c>
      <c r="H311" s="18" t="str">
        <f aca="false">IF(ISERROR(VLOOKUP($A311&amp;"-"&amp;H$1,MischtonListe!$B$2:$F$2149,5,FALSE())),"",VLOOKUP($A311&amp;"-"&amp;H$1,MischtonListe!$B$2:$F$2149,5,FALSE()))</f>
        <v/>
      </c>
      <c r="I311" s="18" t="str">
        <f aca="false">IF(ISERROR(VLOOKUP($A311&amp;"-"&amp;I$1,MischtonListe!$B$2:$F$2149,5,FALSE())),"",VLOOKUP($A311&amp;"-"&amp;I$1,MischtonListe!$B$2:$F$2149,5,FALSE()))</f>
        <v/>
      </c>
      <c r="J311" s="18" t="str">
        <f aca="false">IF(ISERROR(VLOOKUP($A311&amp;"-"&amp;J$1,MischtonListe!$B$2:$F$2149,5,FALSE())),"",VLOOKUP($A311&amp;"-"&amp;J$1,MischtonListe!$B$2:$F$2149,5,FALSE()))</f>
        <v/>
      </c>
      <c r="K311" s="18" t="str">
        <f aca="false">IF(ISERROR(VLOOKUP($A311&amp;"-"&amp;K$1,MischtonListe!$B$2:$F$2149,5,FALSE())),"",VLOOKUP($A311&amp;"-"&amp;K$1,MischtonListe!$B$2:$F$2149,5,FALSE()))</f>
        <v/>
      </c>
      <c r="L311" s="18" t="str">
        <f aca="false">IF(ISERROR(VLOOKUP($A311&amp;"-"&amp;L$1,MischtonListe!$B$2:$F$2149,5,FALSE())),"",VLOOKUP($A311&amp;"-"&amp;L$1,MischtonListe!$B$2:$F$2149,5,FALSE()))</f>
        <v/>
      </c>
      <c r="M311" s="18" t="str">
        <f aca="false">IF(ISERROR(VLOOKUP($A311&amp;"-"&amp;M$1,MischtonListe!$B$2:$F$2149,5,FALSE())),"",VLOOKUP($A311&amp;"-"&amp;M$1,MischtonListe!$B$2:$F$2149,5,FALSE()))</f>
        <v/>
      </c>
      <c r="N311" s="18" t="str">
        <f aca="false">IF(ISERROR(VLOOKUP($A311&amp;"-"&amp;N$1,MischtonListe!$B$2:$F$2149,5,FALSE())),"",VLOOKUP($A311&amp;"-"&amp;N$1,MischtonListe!$B$2:$F$2149,5,FALSE()))</f>
        <v/>
      </c>
      <c r="O311" s="19" t="n">
        <f aca="false">SUM(C311:N311)</f>
        <v>1</v>
      </c>
    </row>
    <row r="312" customFormat="false" ht="15" hidden="false" customHeight="false" outlineLevel="0" collapsed="false">
      <c r="A312" s="16" t="n">
        <v>610</v>
      </c>
      <c r="B312" s="17" t="str">
        <f aca="false">VLOOKUP(A312,MischtonBezeichnungen!$A$2:$B$619,2,FALSE())</f>
        <v>kaschmir 610</v>
      </c>
      <c r="C312" s="18" t="n">
        <f aca="false">IF(ISERROR(VLOOKUP($A312&amp;"-"&amp;C$1,MischtonListe!$B$2:$F$2149,5,FALSE())),"",VLOOKUP($A312&amp;"-"&amp;C$1,MischtonListe!$B$2:$F$2149,5,FALSE()))</f>
        <v>0.958</v>
      </c>
      <c r="D312" s="18" t="str">
        <f aca="false">IF(ISERROR(VLOOKUP($A312&amp;"-"&amp;D$1,MischtonListe!$B$2:$F$2149,5,FALSE())),"",VLOOKUP($A312&amp;"-"&amp;D$1,MischtonListe!$B$2:$F$2149,5,FALSE()))</f>
        <v/>
      </c>
      <c r="E312" s="18" t="n">
        <f aca="false">IF(ISERROR(VLOOKUP($A312&amp;"-"&amp;E$1,MischtonListe!$B$2:$F$2149,5,FALSE())),"",VLOOKUP($A312&amp;"-"&amp;E$1,MischtonListe!$B$2:$F$2149,5,FALSE()))</f>
        <v>0.028</v>
      </c>
      <c r="F312" s="18" t="n">
        <f aca="false">IF(ISERROR(VLOOKUP($A312&amp;"-"&amp;F$1,MischtonListe!$B$2:$F$2149,5,FALSE())),"",VLOOKUP($A312&amp;"-"&amp;F$1,MischtonListe!$B$2:$F$2149,5,FALSE()))</f>
        <v>0.008</v>
      </c>
      <c r="G312" s="18" t="n">
        <f aca="false">IF(ISERROR(VLOOKUP($A312&amp;"-"&amp;G$1,MischtonListe!$B$2:$F$2149,5,FALSE())),"",VLOOKUP($A312&amp;"-"&amp;G$1,MischtonListe!$B$2:$F$2149,5,FALSE()))</f>
        <v>0.006</v>
      </c>
      <c r="H312" s="18" t="str">
        <f aca="false">IF(ISERROR(VLOOKUP($A312&amp;"-"&amp;H$1,MischtonListe!$B$2:$F$2149,5,FALSE())),"",VLOOKUP($A312&amp;"-"&amp;H$1,MischtonListe!$B$2:$F$2149,5,FALSE()))</f>
        <v/>
      </c>
      <c r="I312" s="18" t="str">
        <f aca="false">IF(ISERROR(VLOOKUP($A312&amp;"-"&amp;I$1,MischtonListe!$B$2:$F$2149,5,FALSE())),"",VLOOKUP($A312&amp;"-"&amp;I$1,MischtonListe!$B$2:$F$2149,5,FALSE()))</f>
        <v/>
      </c>
      <c r="J312" s="18" t="str">
        <f aca="false">IF(ISERROR(VLOOKUP($A312&amp;"-"&amp;J$1,MischtonListe!$B$2:$F$2149,5,FALSE())),"",VLOOKUP($A312&amp;"-"&amp;J$1,MischtonListe!$B$2:$F$2149,5,FALSE()))</f>
        <v/>
      </c>
      <c r="K312" s="18" t="str">
        <f aca="false">IF(ISERROR(VLOOKUP($A312&amp;"-"&amp;K$1,MischtonListe!$B$2:$F$2149,5,FALSE())),"",VLOOKUP($A312&amp;"-"&amp;K$1,MischtonListe!$B$2:$F$2149,5,FALSE()))</f>
        <v/>
      </c>
      <c r="L312" s="18" t="str">
        <f aca="false">IF(ISERROR(VLOOKUP($A312&amp;"-"&amp;L$1,MischtonListe!$B$2:$F$2149,5,FALSE())),"",VLOOKUP($A312&amp;"-"&amp;L$1,MischtonListe!$B$2:$F$2149,5,FALSE()))</f>
        <v/>
      </c>
      <c r="M312" s="18" t="str">
        <f aca="false">IF(ISERROR(VLOOKUP($A312&amp;"-"&amp;M$1,MischtonListe!$B$2:$F$2149,5,FALSE())),"",VLOOKUP($A312&amp;"-"&amp;M$1,MischtonListe!$B$2:$F$2149,5,FALSE()))</f>
        <v/>
      </c>
      <c r="N312" s="18" t="str">
        <f aca="false">IF(ISERROR(VLOOKUP($A312&amp;"-"&amp;N$1,MischtonListe!$B$2:$F$2149,5,FALSE())),"",VLOOKUP($A312&amp;"-"&amp;N$1,MischtonListe!$B$2:$F$2149,5,FALSE()))</f>
        <v/>
      </c>
      <c r="O312" s="19" t="n">
        <f aca="false">SUM(C312:N312)</f>
        <v>1</v>
      </c>
    </row>
    <row r="313" customFormat="false" ht="15" hidden="false" customHeight="false" outlineLevel="0" collapsed="false">
      <c r="A313" s="16" t="n">
        <v>611</v>
      </c>
      <c r="B313" s="17" t="str">
        <f aca="false">VLOOKUP(A313,MischtonBezeichnungen!$A$2:$B$619,2,FALSE())</f>
        <v>apricot 611</v>
      </c>
      <c r="C313" s="18" t="n">
        <f aca="false">IF(ISERROR(VLOOKUP($A313&amp;"-"&amp;C$1,MischtonListe!$B$2:$F$2149,5,FALSE())),"",VLOOKUP($A313&amp;"-"&amp;C$1,MischtonListe!$B$2:$F$2149,5,FALSE()))</f>
        <v>0.52</v>
      </c>
      <c r="D313" s="18" t="n">
        <f aca="false">IF(ISERROR(VLOOKUP($A313&amp;"-"&amp;D$1,MischtonListe!$B$2:$F$2149,5,FALSE())),"",VLOOKUP($A313&amp;"-"&amp;D$1,MischtonListe!$B$2:$F$2149,5,FALSE()))</f>
        <v>0.32</v>
      </c>
      <c r="E313" s="18" t="str">
        <f aca="false">IF(ISERROR(VLOOKUP($A313&amp;"-"&amp;E$1,MischtonListe!$B$2:$F$2149,5,FALSE())),"",VLOOKUP($A313&amp;"-"&amp;E$1,MischtonListe!$B$2:$F$2149,5,FALSE()))</f>
        <v/>
      </c>
      <c r="F313" s="18" t="n">
        <f aca="false">IF(ISERROR(VLOOKUP($A313&amp;"-"&amp;F$1,MischtonListe!$B$2:$F$2149,5,FALSE())),"",VLOOKUP($A313&amp;"-"&amp;F$1,MischtonListe!$B$2:$F$2149,5,FALSE()))</f>
        <v>0.16</v>
      </c>
      <c r="G313" s="18" t="str">
        <f aca="false">IF(ISERROR(VLOOKUP($A313&amp;"-"&amp;G$1,MischtonListe!$B$2:$F$2149,5,FALSE())),"",VLOOKUP($A313&amp;"-"&amp;G$1,MischtonListe!$B$2:$F$2149,5,FALSE()))</f>
        <v/>
      </c>
      <c r="H313" s="18" t="str">
        <f aca="false">IF(ISERROR(VLOOKUP($A313&amp;"-"&amp;H$1,MischtonListe!$B$2:$F$2149,5,FALSE())),"",VLOOKUP($A313&amp;"-"&amp;H$1,MischtonListe!$B$2:$F$2149,5,FALSE()))</f>
        <v/>
      </c>
      <c r="I313" s="18" t="str">
        <f aca="false">IF(ISERROR(VLOOKUP($A313&amp;"-"&amp;I$1,MischtonListe!$B$2:$F$2149,5,FALSE())),"",VLOOKUP($A313&amp;"-"&amp;I$1,MischtonListe!$B$2:$F$2149,5,FALSE()))</f>
        <v/>
      </c>
      <c r="J313" s="18" t="str">
        <f aca="false">IF(ISERROR(VLOOKUP($A313&amp;"-"&amp;J$1,MischtonListe!$B$2:$F$2149,5,FALSE())),"",VLOOKUP($A313&amp;"-"&amp;J$1,MischtonListe!$B$2:$F$2149,5,FALSE()))</f>
        <v/>
      </c>
      <c r="K313" s="18" t="str">
        <f aca="false">IF(ISERROR(VLOOKUP($A313&amp;"-"&amp;K$1,MischtonListe!$B$2:$F$2149,5,FALSE())),"",VLOOKUP($A313&amp;"-"&amp;K$1,MischtonListe!$B$2:$F$2149,5,FALSE()))</f>
        <v/>
      </c>
      <c r="L313" s="18" t="str">
        <f aca="false">IF(ISERROR(VLOOKUP($A313&amp;"-"&amp;L$1,MischtonListe!$B$2:$F$2149,5,FALSE())),"",VLOOKUP($A313&amp;"-"&amp;L$1,MischtonListe!$B$2:$F$2149,5,FALSE()))</f>
        <v/>
      </c>
      <c r="M313" s="18" t="str">
        <f aca="false">IF(ISERROR(VLOOKUP($A313&amp;"-"&amp;M$1,MischtonListe!$B$2:$F$2149,5,FALSE())),"",VLOOKUP($A313&amp;"-"&amp;M$1,MischtonListe!$B$2:$F$2149,5,FALSE()))</f>
        <v/>
      </c>
      <c r="N313" s="18" t="str">
        <f aca="false">IF(ISERROR(VLOOKUP($A313&amp;"-"&amp;N$1,MischtonListe!$B$2:$F$2149,5,FALSE())),"",VLOOKUP($A313&amp;"-"&amp;N$1,MischtonListe!$B$2:$F$2149,5,FALSE()))</f>
        <v/>
      </c>
      <c r="O313" s="19" t="n">
        <f aca="false">SUM(C313:N313)</f>
        <v>1</v>
      </c>
    </row>
    <row r="314" customFormat="false" ht="15" hidden="false" customHeight="false" outlineLevel="0" collapsed="false">
      <c r="A314" s="16" t="n">
        <v>612</v>
      </c>
      <c r="B314" s="17" t="str">
        <f aca="false">VLOOKUP(A314,MischtonBezeichnungen!$A$2:$B$619,2,FALSE())</f>
        <v>apricot 612</v>
      </c>
      <c r="C314" s="18" t="n">
        <f aca="false">IF(ISERROR(VLOOKUP($A314&amp;"-"&amp;C$1,MischtonListe!$B$2:$F$2149,5,FALSE())),"",VLOOKUP($A314&amp;"-"&amp;C$1,MischtonListe!$B$2:$F$2149,5,FALSE()))</f>
        <v>0.64</v>
      </c>
      <c r="D314" s="18" t="n">
        <f aca="false">IF(ISERROR(VLOOKUP($A314&amp;"-"&amp;D$1,MischtonListe!$B$2:$F$2149,5,FALSE())),"",VLOOKUP($A314&amp;"-"&amp;D$1,MischtonListe!$B$2:$F$2149,5,FALSE()))</f>
        <v>0.24</v>
      </c>
      <c r="E314" s="18" t="str">
        <f aca="false">IF(ISERROR(VLOOKUP($A314&amp;"-"&amp;E$1,MischtonListe!$B$2:$F$2149,5,FALSE())),"",VLOOKUP($A314&amp;"-"&amp;E$1,MischtonListe!$B$2:$F$2149,5,FALSE()))</f>
        <v/>
      </c>
      <c r="F314" s="18" t="n">
        <f aca="false">IF(ISERROR(VLOOKUP($A314&amp;"-"&amp;F$1,MischtonListe!$B$2:$F$2149,5,FALSE())),"",VLOOKUP($A314&amp;"-"&amp;F$1,MischtonListe!$B$2:$F$2149,5,FALSE()))</f>
        <v>0.12</v>
      </c>
      <c r="G314" s="18" t="str">
        <f aca="false">IF(ISERROR(VLOOKUP($A314&amp;"-"&amp;G$1,MischtonListe!$B$2:$F$2149,5,FALSE())),"",VLOOKUP($A314&amp;"-"&amp;G$1,MischtonListe!$B$2:$F$2149,5,FALSE()))</f>
        <v/>
      </c>
      <c r="H314" s="18" t="str">
        <f aca="false">IF(ISERROR(VLOOKUP($A314&amp;"-"&amp;H$1,MischtonListe!$B$2:$F$2149,5,FALSE())),"",VLOOKUP($A314&amp;"-"&amp;H$1,MischtonListe!$B$2:$F$2149,5,FALSE()))</f>
        <v/>
      </c>
      <c r="I314" s="18" t="str">
        <f aca="false">IF(ISERROR(VLOOKUP($A314&amp;"-"&amp;I$1,MischtonListe!$B$2:$F$2149,5,FALSE())),"",VLOOKUP($A314&amp;"-"&amp;I$1,MischtonListe!$B$2:$F$2149,5,FALSE()))</f>
        <v/>
      </c>
      <c r="J314" s="18" t="str">
        <f aca="false">IF(ISERROR(VLOOKUP($A314&amp;"-"&amp;J$1,MischtonListe!$B$2:$F$2149,5,FALSE())),"",VLOOKUP($A314&amp;"-"&amp;J$1,MischtonListe!$B$2:$F$2149,5,FALSE()))</f>
        <v/>
      </c>
      <c r="K314" s="18" t="str">
        <f aca="false">IF(ISERROR(VLOOKUP($A314&amp;"-"&amp;K$1,MischtonListe!$B$2:$F$2149,5,FALSE())),"",VLOOKUP($A314&amp;"-"&amp;K$1,MischtonListe!$B$2:$F$2149,5,FALSE()))</f>
        <v/>
      </c>
      <c r="L314" s="18" t="str">
        <f aca="false">IF(ISERROR(VLOOKUP($A314&amp;"-"&amp;L$1,MischtonListe!$B$2:$F$2149,5,FALSE())),"",VLOOKUP($A314&amp;"-"&amp;L$1,MischtonListe!$B$2:$F$2149,5,FALSE()))</f>
        <v/>
      </c>
      <c r="M314" s="18" t="str">
        <f aca="false">IF(ISERROR(VLOOKUP($A314&amp;"-"&amp;M$1,MischtonListe!$B$2:$F$2149,5,FALSE())),"",VLOOKUP($A314&amp;"-"&amp;M$1,MischtonListe!$B$2:$F$2149,5,FALSE()))</f>
        <v/>
      </c>
      <c r="N314" s="18" t="str">
        <f aca="false">IF(ISERROR(VLOOKUP($A314&amp;"-"&amp;N$1,MischtonListe!$B$2:$F$2149,5,FALSE())),"",VLOOKUP($A314&amp;"-"&amp;N$1,MischtonListe!$B$2:$F$2149,5,FALSE()))</f>
        <v/>
      </c>
      <c r="O314" s="19" t="n">
        <f aca="false">SUM(C314:N314)</f>
        <v>1</v>
      </c>
    </row>
    <row r="315" customFormat="false" ht="15" hidden="false" customHeight="false" outlineLevel="0" collapsed="false">
      <c r="A315" s="16" t="n">
        <v>613</v>
      </c>
      <c r="B315" s="17" t="str">
        <f aca="false">VLOOKUP(A315,MischtonBezeichnungen!$A$2:$B$619,2,FALSE())</f>
        <v>apricot 613</v>
      </c>
      <c r="C315" s="18" t="n">
        <f aca="false">IF(ISERROR(VLOOKUP($A315&amp;"-"&amp;C$1,MischtonListe!$B$2:$F$2149,5,FALSE())),"",VLOOKUP($A315&amp;"-"&amp;C$1,MischtonListe!$B$2:$F$2149,5,FALSE()))</f>
        <v>0.76</v>
      </c>
      <c r="D315" s="18" t="n">
        <f aca="false">IF(ISERROR(VLOOKUP($A315&amp;"-"&amp;D$1,MischtonListe!$B$2:$F$2149,5,FALSE())),"",VLOOKUP($A315&amp;"-"&amp;D$1,MischtonListe!$B$2:$F$2149,5,FALSE()))</f>
        <v>0.16</v>
      </c>
      <c r="E315" s="18" t="str">
        <f aca="false">IF(ISERROR(VLOOKUP($A315&amp;"-"&amp;E$1,MischtonListe!$B$2:$F$2149,5,FALSE())),"",VLOOKUP($A315&amp;"-"&amp;E$1,MischtonListe!$B$2:$F$2149,5,FALSE()))</f>
        <v/>
      </c>
      <c r="F315" s="18" t="n">
        <f aca="false">IF(ISERROR(VLOOKUP($A315&amp;"-"&amp;F$1,MischtonListe!$B$2:$F$2149,5,FALSE())),"",VLOOKUP($A315&amp;"-"&amp;F$1,MischtonListe!$B$2:$F$2149,5,FALSE()))</f>
        <v>0.08</v>
      </c>
      <c r="G315" s="18" t="str">
        <f aca="false">IF(ISERROR(VLOOKUP($A315&amp;"-"&amp;G$1,MischtonListe!$B$2:$F$2149,5,FALSE())),"",VLOOKUP($A315&amp;"-"&amp;G$1,MischtonListe!$B$2:$F$2149,5,FALSE()))</f>
        <v/>
      </c>
      <c r="H315" s="18" t="str">
        <f aca="false">IF(ISERROR(VLOOKUP($A315&amp;"-"&amp;H$1,MischtonListe!$B$2:$F$2149,5,FALSE())),"",VLOOKUP($A315&amp;"-"&amp;H$1,MischtonListe!$B$2:$F$2149,5,FALSE()))</f>
        <v/>
      </c>
      <c r="I315" s="18" t="str">
        <f aca="false">IF(ISERROR(VLOOKUP($A315&amp;"-"&amp;I$1,MischtonListe!$B$2:$F$2149,5,FALSE())),"",VLOOKUP($A315&amp;"-"&amp;I$1,MischtonListe!$B$2:$F$2149,5,FALSE()))</f>
        <v/>
      </c>
      <c r="J315" s="18" t="str">
        <f aca="false">IF(ISERROR(VLOOKUP($A315&amp;"-"&amp;J$1,MischtonListe!$B$2:$F$2149,5,FALSE())),"",VLOOKUP($A315&amp;"-"&amp;J$1,MischtonListe!$B$2:$F$2149,5,FALSE()))</f>
        <v/>
      </c>
      <c r="K315" s="18" t="str">
        <f aca="false">IF(ISERROR(VLOOKUP($A315&amp;"-"&amp;K$1,MischtonListe!$B$2:$F$2149,5,FALSE())),"",VLOOKUP($A315&amp;"-"&amp;K$1,MischtonListe!$B$2:$F$2149,5,FALSE()))</f>
        <v/>
      </c>
      <c r="L315" s="18" t="str">
        <f aca="false">IF(ISERROR(VLOOKUP($A315&amp;"-"&amp;L$1,MischtonListe!$B$2:$F$2149,5,FALSE())),"",VLOOKUP($A315&amp;"-"&amp;L$1,MischtonListe!$B$2:$F$2149,5,FALSE()))</f>
        <v/>
      </c>
      <c r="M315" s="18" t="str">
        <f aca="false">IF(ISERROR(VLOOKUP($A315&amp;"-"&amp;M$1,MischtonListe!$B$2:$F$2149,5,FALSE())),"",VLOOKUP($A315&amp;"-"&amp;M$1,MischtonListe!$B$2:$F$2149,5,FALSE()))</f>
        <v/>
      </c>
      <c r="N315" s="18" t="str">
        <f aca="false">IF(ISERROR(VLOOKUP($A315&amp;"-"&amp;N$1,MischtonListe!$B$2:$F$2149,5,FALSE())),"",VLOOKUP($A315&amp;"-"&amp;N$1,MischtonListe!$B$2:$F$2149,5,FALSE()))</f>
        <v/>
      </c>
      <c r="O315" s="19" t="n">
        <f aca="false">SUM(C315:N315)</f>
        <v>1</v>
      </c>
    </row>
    <row r="316" customFormat="false" ht="15" hidden="false" customHeight="false" outlineLevel="0" collapsed="false">
      <c r="A316" s="16" t="n">
        <v>614</v>
      </c>
      <c r="B316" s="17" t="str">
        <f aca="false">VLOOKUP(A316,MischtonBezeichnungen!$A$2:$B$619,2,FALSE())</f>
        <v>apricot 614</v>
      </c>
      <c r="C316" s="18" t="n">
        <f aca="false">IF(ISERROR(VLOOKUP($A316&amp;"-"&amp;C$1,MischtonListe!$B$2:$F$2149,5,FALSE())),"",VLOOKUP($A316&amp;"-"&amp;C$1,MischtonListe!$B$2:$F$2149,5,FALSE()))</f>
        <v>0.88</v>
      </c>
      <c r="D316" s="18" t="n">
        <f aca="false">IF(ISERROR(VLOOKUP($A316&amp;"-"&amp;D$1,MischtonListe!$B$2:$F$2149,5,FALSE())),"",VLOOKUP($A316&amp;"-"&amp;D$1,MischtonListe!$B$2:$F$2149,5,FALSE()))</f>
        <v>0.08</v>
      </c>
      <c r="E316" s="18" t="str">
        <f aca="false">IF(ISERROR(VLOOKUP($A316&amp;"-"&amp;E$1,MischtonListe!$B$2:$F$2149,5,FALSE())),"",VLOOKUP($A316&amp;"-"&amp;E$1,MischtonListe!$B$2:$F$2149,5,FALSE()))</f>
        <v/>
      </c>
      <c r="F316" s="18" t="n">
        <f aca="false">IF(ISERROR(VLOOKUP($A316&amp;"-"&amp;F$1,MischtonListe!$B$2:$F$2149,5,FALSE())),"",VLOOKUP($A316&amp;"-"&amp;F$1,MischtonListe!$B$2:$F$2149,5,FALSE()))</f>
        <v>0.04</v>
      </c>
      <c r="G316" s="18" t="str">
        <f aca="false">IF(ISERROR(VLOOKUP($A316&amp;"-"&amp;G$1,MischtonListe!$B$2:$F$2149,5,FALSE())),"",VLOOKUP($A316&amp;"-"&amp;G$1,MischtonListe!$B$2:$F$2149,5,FALSE()))</f>
        <v/>
      </c>
      <c r="H316" s="18" t="str">
        <f aca="false">IF(ISERROR(VLOOKUP($A316&amp;"-"&amp;H$1,MischtonListe!$B$2:$F$2149,5,FALSE())),"",VLOOKUP($A316&amp;"-"&amp;H$1,MischtonListe!$B$2:$F$2149,5,FALSE()))</f>
        <v/>
      </c>
      <c r="I316" s="18" t="str">
        <f aca="false">IF(ISERROR(VLOOKUP($A316&amp;"-"&amp;I$1,MischtonListe!$B$2:$F$2149,5,FALSE())),"",VLOOKUP($A316&amp;"-"&amp;I$1,MischtonListe!$B$2:$F$2149,5,FALSE()))</f>
        <v/>
      </c>
      <c r="J316" s="18" t="str">
        <f aca="false">IF(ISERROR(VLOOKUP($A316&amp;"-"&amp;J$1,MischtonListe!$B$2:$F$2149,5,FALSE())),"",VLOOKUP($A316&amp;"-"&amp;J$1,MischtonListe!$B$2:$F$2149,5,FALSE()))</f>
        <v/>
      </c>
      <c r="K316" s="18" t="str">
        <f aca="false">IF(ISERROR(VLOOKUP($A316&amp;"-"&amp;K$1,MischtonListe!$B$2:$F$2149,5,FALSE())),"",VLOOKUP($A316&amp;"-"&amp;K$1,MischtonListe!$B$2:$F$2149,5,FALSE()))</f>
        <v/>
      </c>
      <c r="L316" s="18" t="str">
        <f aca="false">IF(ISERROR(VLOOKUP($A316&amp;"-"&amp;L$1,MischtonListe!$B$2:$F$2149,5,FALSE())),"",VLOOKUP($A316&amp;"-"&amp;L$1,MischtonListe!$B$2:$F$2149,5,FALSE()))</f>
        <v/>
      </c>
      <c r="M316" s="18" t="str">
        <f aca="false">IF(ISERROR(VLOOKUP($A316&amp;"-"&amp;M$1,MischtonListe!$B$2:$F$2149,5,FALSE())),"",VLOOKUP($A316&amp;"-"&amp;M$1,MischtonListe!$B$2:$F$2149,5,FALSE()))</f>
        <v/>
      </c>
      <c r="N316" s="18" t="str">
        <f aca="false">IF(ISERROR(VLOOKUP($A316&amp;"-"&amp;N$1,MischtonListe!$B$2:$F$2149,5,FALSE())),"",VLOOKUP($A316&amp;"-"&amp;N$1,MischtonListe!$B$2:$F$2149,5,FALSE()))</f>
        <v/>
      </c>
      <c r="O316" s="19" t="n">
        <f aca="false">SUM(C316:N316)</f>
        <v>1</v>
      </c>
    </row>
    <row r="317" customFormat="false" ht="15" hidden="false" customHeight="false" outlineLevel="0" collapsed="false">
      <c r="A317" s="16" t="n">
        <v>615</v>
      </c>
      <c r="B317" s="17" t="str">
        <f aca="false">VLOOKUP(A317,MischtonBezeichnungen!$A$2:$B$619,2,FALSE())</f>
        <v>apricot 615</v>
      </c>
      <c r="C317" s="18" t="n">
        <f aca="false">IF(ISERROR(VLOOKUP($A317&amp;"-"&amp;C$1,MischtonListe!$B$2:$F$2149,5,FALSE())),"",VLOOKUP($A317&amp;"-"&amp;C$1,MischtonListe!$B$2:$F$2149,5,FALSE()))</f>
        <v>0.97</v>
      </c>
      <c r="D317" s="18" t="n">
        <f aca="false">IF(ISERROR(VLOOKUP($A317&amp;"-"&amp;D$1,MischtonListe!$B$2:$F$2149,5,FALSE())),"",VLOOKUP($A317&amp;"-"&amp;D$1,MischtonListe!$B$2:$F$2149,5,FALSE()))</f>
        <v>0.02</v>
      </c>
      <c r="E317" s="18" t="str">
        <f aca="false">IF(ISERROR(VLOOKUP($A317&amp;"-"&amp;E$1,MischtonListe!$B$2:$F$2149,5,FALSE())),"",VLOOKUP($A317&amp;"-"&amp;E$1,MischtonListe!$B$2:$F$2149,5,FALSE()))</f>
        <v/>
      </c>
      <c r="F317" s="18" t="n">
        <f aca="false">IF(ISERROR(VLOOKUP($A317&amp;"-"&amp;F$1,MischtonListe!$B$2:$F$2149,5,FALSE())),"",VLOOKUP($A317&amp;"-"&amp;F$1,MischtonListe!$B$2:$F$2149,5,FALSE()))</f>
        <v>0.01</v>
      </c>
      <c r="G317" s="18" t="str">
        <f aca="false">IF(ISERROR(VLOOKUP($A317&amp;"-"&amp;G$1,MischtonListe!$B$2:$F$2149,5,FALSE())),"",VLOOKUP($A317&amp;"-"&amp;G$1,MischtonListe!$B$2:$F$2149,5,FALSE()))</f>
        <v/>
      </c>
      <c r="H317" s="18" t="str">
        <f aca="false">IF(ISERROR(VLOOKUP($A317&amp;"-"&amp;H$1,MischtonListe!$B$2:$F$2149,5,FALSE())),"",VLOOKUP($A317&amp;"-"&amp;H$1,MischtonListe!$B$2:$F$2149,5,FALSE()))</f>
        <v/>
      </c>
      <c r="I317" s="18" t="str">
        <f aca="false">IF(ISERROR(VLOOKUP($A317&amp;"-"&amp;I$1,MischtonListe!$B$2:$F$2149,5,FALSE())),"",VLOOKUP($A317&amp;"-"&amp;I$1,MischtonListe!$B$2:$F$2149,5,FALSE()))</f>
        <v/>
      </c>
      <c r="J317" s="18" t="str">
        <f aca="false">IF(ISERROR(VLOOKUP($A317&amp;"-"&amp;J$1,MischtonListe!$B$2:$F$2149,5,FALSE())),"",VLOOKUP($A317&amp;"-"&amp;J$1,MischtonListe!$B$2:$F$2149,5,FALSE()))</f>
        <v/>
      </c>
      <c r="K317" s="18" t="str">
        <f aca="false">IF(ISERROR(VLOOKUP($A317&amp;"-"&amp;K$1,MischtonListe!$B$2:$F$2149,5,FALSE())),"",VLOOKUP($A317&amp;"-"&amp;K$1,MischtonListe!$B$2:$F$2149,5,FALSE()))</f>
        <v/>
      </c>
      <c r="L317" s="18" t="str">
        <f aca="false">IF(ISERROR(VLOOKUP($A317&amp;"-"&amp;L$1,MischtonListe!$B$2:$F$2149,5,FALSE())),"",VLOOKUP($A317&amp;"-"&amp;L$1,MischtonListe!$B$2:$F$2149,5,FALSE()))</f>
        <v/>
      </c>
      <c r="M317" s="18" t="str">
        <f aca="false">IF(ISERROR(VLOOKUP($A317&amp;"-"&amp;M$1,MischtonListe!$B$2:$F$2149,5,FALSE())),"",VLOOKUP($A317&amp;"-"&amp;M$1,MischtonListe!$B$2:$F$2149,5,FALSE()))</f>
        <v/>
      </c>
      <c r="N317" s="18" t="str">
        <f aca="false">IF(ISERROR(VLOOKUP($A317&amp;"-"&amp;N$1,MischtonListe!$B$2:$F$2149,5,FALSE())),"",VLOOKUP($A317&amp;"-"&amp;N$1,MischtonListe!$B$2:$F$2149,5,FALSE()))</f>
        <v/>
      </c>
      <c r="O317" s="19" t="n">
        <f aca="false">SUM(C317:N317)</f>
        <v>1</v>
      </c>
    </row>
    <row r="318" customFormat="false" ht="15" hidden="false" customHeight="false" outlineLevel="0" collapsed="false">
      <c r="A318" s="16" t="n">
        <v>616</v>
      </c>
      <c r="B318" s="17" t="str">
        <f aca="false">VLOOKUP(A318,MischtonBezeichnungen!$A$2:$B$619,2,FALSE())</f>
        <v>lachs 616</v>
      </c>
      <c r="C318" s="18" t="n">
        <f aca="false">IF(ISERROR(VLOOKUP($A318&amp;"-"&amp;C$1,MischtonListe!$B$2:$F$2149,5,FALSE())),"",VLOOKUP($A318&amp;"-"&amp;C$1,MischtonListe!$B$2:$F$2149,5,FALSE()))</f>
        <v>0.472</v>
      </c>
      <c r="D318" s="18" t="str">
        <f aca="false">IF(ISERROR(VLOOKUP($A318&amp;"-"&amp;D$1,MischtonListe!$B$2:$F$2149,5,FALSE())),"",VLOOKUP($A318&amp;"-"&amp;D$1,MischtonListe!$B$2:$F$2149,5,FALSE()))</f>
        <v/>
      </c>
      <c r="E318" s="18" t="n">
        <f aca="false">IF(ISERROR(VLOOKUP($A318&amp;"-"&amp;E$1,MischtonListe!$B$2:$F$2149,5,FALSE())),"",VLOOKUP($A318&amp;"-"&amp;E$1,MischtonListe!$B$2:$F$2149,5,FALSE()))</f>
        <v>0.24</v>
      </c>
      <c r="F318" s="18" t="n">
        <f aca="false">IF(ISERROR(VLOOKUP($A318&amp;"-"&amp;F$1,MischtonListe!$B$2:$F$2149,5,FALSE())),"",VLOOKUP($A318&amp;"-"&amp;F$1,MischtonListe!$B$2:$F$2149,5,FALSE()))</f>
        <v>0.288</v>
      </c>
      <c r="G318" s="18" t="str">
        <f aca="false">IF(ISERROR(VLOOKUP($A318&amp;"-"&amp;G$1,MischtonListe!$B$2:$F$2149,5,FALSE())),"",VLOOKUP($A318&amp;"-"&amp;G$1,MischtonListe!$B$2:$F$2149,5,FALSE()))</f>
        <v/>
      </c>
      <c r="H318" s="18" t="str">
        <f aca="false">IF(ISERROR(VLOOKUP($A318&amp;"-"&amp;H$1,MischtonListe!$B$2:$F$2149,5,FALSE())),"",VLOOKUP($A318&amp;"-"&amp;H$1,MischtonListe!$B$2:$F$2149,5,FALSE()))</f>
        <v/>
      </c>
      <c r="I318" s="18" t="str">
        <f aca="false">IF(ISERROR(VLOOKUP($A318&amp;"-"&amp;I$1,MischtonListe!$B$2:$F$2149,5,FALSE())),"",VLOOKUP($A318&amp;"-"&amp;I$1,MischtonListe!$B$2:$F$2149,5,FALSE()))</f>
        <v/>
      </c>
      <c r="J318" s="18" t="str">
        <f aca="false">IF(ISERROR(VLOOKUP($A318&amp;"-"&amp;J$1,MischtonListe!$B$2:$F$2149,5,FALSE())),"",VLOOKUP($A318&amp;"-"&amp;J$1,MischtonListe!$B$2:$F$2149,5,FALSE()))</f>
        <v/>
      </c>
      <c r="K318" s="18" t="str">
        <f aca="false">IF(ISERROR(VLOOKUP($A318&amp;"-"&amp;K$1,MischtonListe!$B$2:$F$2149,5,FALSE())),"",VLOOKUP($A318&amp;"-"&amp;K$1,MischtonListe!$B$2:$F$2149,5,FALSE()))</f>
        <v/>
      </c>
      <c r="L318" s="18" t="str">
        <f aca="false">IF(ISERROR(VLOOKUP($A318&amp;"-"&amp;L$1,MischtonListe!$B$2:$F$2149,5,FALSE())),"",VLOOKUP($A318&amp;"-"&amp;L$1,MischtonListe!$B$2:$F$2149,5,FALSE()))</f>
        <v/>
      </c>
      <c r="M318" s="18" t="str">
        <f aca="false">IF(ISERROR(VLOOKUP($A318&amp;"-"&amp;M$1,MischtonListe!$B$2:$F$2149,5,FALSE())),"",VLOOKUP($A318&amp;"-"&amp;M$1,MischtonListe!$B$2:$F$2149,5,FALSE()))</f>
        <v/>
      </c>
      <c r="N318" s="18" t="str">
        <f aca="false">IF(ISERROR(VLOOKUP($A318&amp;"-"&amp;N$1,MischtonListe!$B$2:$F$2149,5,FALSE())),"",VLOOKUP($A318&amp;"-"&amp;N$1,MischtonListe!$B$2:$F$2149,5,FALSE()))</f>
        <v/>
      </c>
      <c r="O318" s="19" t="n">
        <f aca="false">SUM(C318:N318)</f>
        <v>1</v>
      </c>
    </row>
    <row r="319" customFormat="false" ht="15" hidden="false" customHeight="false" outlineLevel="0" collapsed="false">
      <c r="A319" s="16" t="n">
        <v>617</v>
      </c>
      <c r="B319" s="17" t="str">
        <f aca="false">VLOOKUP(A319,MischtonBezeichnungen!$A$2:$B$619,2,FALSE())</f>
        <v>lachs 617</v>
      </c>
      <c r="C319" s="18" t="n">
        <f aca="false">IF(ISERROR(VLOOKUP($A319&amp;"-"&amp;C$1,MischtonListe!$B$2:$F$2149,5,FALSE())),"",VLOOKUP($A319&amp;"-"&amp;C$1,MischtonListe!$B$2:$F$2149,5,FALSE()))</f>
        <v>0.604</v>
      </c>
      <c r="D319" s="18" t="str">
        <f aca="false">IF(ISERROR(VLOOKUP($A319&amp;"-"&amp;D$1,MischtonListe!$B$2:$F$2149,5,FALSE())),"",VLOOKUP($A319&amp;"-"&amp;D$1,MischtonListe!$B$2:$F$2149,5,FALSE()))</f>
        <v/>
      </c>
      <c r="E319" s="18" t="n">
        <f aca="false">IF(ISERROR(VLOOKUP($A319&amp;"-"&amp;E$1,MischtonListe!$B$2:$F$2149,5,FALSE())),"",VLOOKUP($A319&amp;"-"&amp;E$1,MischtonListe!$B$2:$F$2149,5,FALSE()))</f>
        <v>0.18</v>
      </c>
      <c r="F319" s="18" t="n">
        <f aca="false">IF(ISERROR(VLOOKUP($A319&amp;"-"&amp;F$1,MischtonListe!$B$2:$F$2149,5,FALSE())),"",VLOOKUP($A319&amp;"-"&amp;F$1,MischtonListe!$B$2:$F$2149,5,FALSE()))</f>
        <v>0.216</v>
      </c>
      <c r="G319" s="18" t="str">
        <f aca="false">IF(ISERROR(VLOOKUP($A319&amp;"-"&amp;G$1,MischtonListe!$B$2:$F$2149,5,FALSE())),"",VLOOKUP($A319&amp;"-"&amp;G$1,MischtonListe!$B$2:$F$2149,5,FALSE()))</f>
        <v/>
      </c>
      <c r="H319" s="18" t="str">
        <f aca="false">IF(ISERROR(VLOOKUP($A319&amp;"-"&amp;H$1,MischtonListe!$B$2:$F$2149,5,FALSE())),"",VLOOKUP($A319&amp;"-"&amp;H$1,MischtonListe!$B$2:$F$2149,5,FALSE()))</f>
        <v/>
      </c>
      <c r="I319" s="18" t="str">
        <f aca="false">IF(ISERROR(VLOOKUP($A319&amp;"-"&amp;I$1,MischtonListe!$B$2:$F$2149,5,FALSE())),"",VLOOKUP($A319&amp;"-"&amp;I$1,MischtonListe!$B$2:$F$2149,5,FALSE()))</f>
        <v/>
      </c>
      <c r="J319" s="18" t="str">
        <f aca="false">IF(ISERROR(VLOOKUP($A319&amp;"-"&amp;J$1,MischtonListe!$B$2:$F$2149,5,FALSE())),"",VLOOKUP($A319&amp;"-"&amp;J$1,MischtonListe!$B$2:$F$2149,5,FALSE()))</f>
        <v/>
      </c>
      <c r="K319" s="18" t="str">
        <f aca="false">IF(ISERROR(VLOOKUP($A319&amp;"-"&amp;K$1,MischtonListe!$B$2:$F$2149,5,FALSE())),"",VLOOKUP($A319&amp;"-"&amp;K$1,MischtonListe!$B$2:$F$2149,5,FALSE()))</f>
        <v/>
      </c>
      <c r="L319" s="18" t="str">
        <f aca="false">IF(ISERROR(VLOOKUP($A319&amp;"-"&amp;L$1,MischtonListe!$B$2:$F$2149,5,FALSE())),"",VLOOKUP($A319&amp;"-"&amp;L$1,MischtonListe!$B$2:$F$2149,5,FALSE()))</f>
        <v/>
      </c>
      <c r="M319" s="18" t="str">
        <f aca="false">IF(ISERROR(VLOOKUP($A319&amp;"-"&amp;M$1,MischtonListe!$B$2:$F$2149,5,FALSE())),"",VLOOKUP($A319&amp;"-"&amp;M$1,MischtonListe!$B$2:$F$2149,5,FALSE()))</f>
        <v/>
      </c>
      <c r="N319" s="18" t="str">
        <f aca="false">IF(ISERROR(VLOOKUP($A319&amp;"-"&amp;N$1,MischtonListe!$B$2:$F$2149,5,FALSE())),"",VLOOKUP($A319&amp;"-"&amp;N$1,MischtonListe!$B$2:$F$2149,5,FALSE()))</f>
        <v/>
      </c>
      <c r="O319" s="19" t="n">
        <f aca="false">SUM(C319:N319)</f>
        <v>1</v>
      </c>
    </row>
    <row r="320" customFormat="false" ht="15" hidden="false" customHeight="false" outlineLevel="0" collapsed="false">
      <c r="A320" s="16" t="n">
        <v>618</v>
      </c>
      <c r="B320" s="17" t="str">
        <f aca="false">VLOOKUP(A320,MischtonBezeichnungen!$A$2:$B$619,2,FALSE())</f>
        <v>lachs 618</v>
      </c>
      <c r="C320" s="18" t="n">
        <f aca="false">IF(ISERROR(VLOOKUP($A320&amp;"-"&amp;C$1,MischtonListe!$B$2:$F$2149,5,FALSE())),"",VLOOKUP($A320&amp;"-"&amp;C$1,MischtonListe!$B$2:$F$2149,5,FALSE()))</f>
        <v>0.736</v>
      </c>
      <c r="D320" s="18" t="str">
        <f aca="false">IF(ISERROR(VLOOKUP($A320&amp;"-"&amp;D$1,MischtonListe!$B$2:$F$2149,5,FALSE())),"",VLOOKUP($A320&amp;"-"&amp;D$1,MischtonListe!$B$2:$F$2149,5,FALSE()))</f>
        <v/>
      </c>
      <c r="E320" s="18" t="n">
        <f aca="false">IF(ISERROR(VLOOKUP($A320&amp;"-"&amp;E$1,MischtonListe!$B$2:$F$2149,5,FALSE())),"",VLOOKUP($A320&amp;"-"&amp;E$1,MischtonListe!$B$2:$F$2149,5,FALSE()))</f>
        <v>0.12</v>
      </c>
      <c r="F320" s="18" t="n">
        <f aca="false">IF(ISERROR(VLOOKUP($A320&amp;"-"&amp;F$1,MischtonListe!$B$2:$F$2149,5,FALSE())),"",VLOOKUP($A320&amp;"-"&amp;F$1,MischtonListe!$B$2:$F$2149,5,FALSE()))</f>
        <v>0.144</v>
      </c>
      <c r="G320" s="18" t="str">
        <f aca="false">IF(ISERROR(VLOOKUP($A320&amp;"-"&amp;G$1,MischtonListe!$B$2:$F$2149,5,FALSE())),"",VLOOKUP($A320&amp;"-"&amp;G$1,MischtonListe!$B$2:$F$2149,5,FALSE()))</f>
        <v/>
      </c>
      <c r="H320" s="18" t="str">
        <f aca="false">IF(ISERROR(VLOOKUP($A320&amp;"-"&amp;H$1,MischtonListe!$B$2:$F$2149,5,FALSE())),"",VLOOKUP($A320&amp;"-"&amp;H$1,MischtonListe!$B$2:$F$2149,5,FALSE()))</f>
        <v/>
      </c>
      <c r="I320" s="18" t="str">
        <f aca="false">IF(ISERROR(VLOOKUP($A320&amp;"-"&amp;I$1,MischtonListe!$B$2:$F$2149,5,FALSE())),"",VLOOKUP($A320&amp;"-"&amp;I$1,MischtonListe!$B$2:$F$2149,5,FALSE()))</f>
        <v/>
      </c>
      <c r="J320" s="18" t="str">
        <f aca="false">IF(ISERROR(VLOOKUP($A320&amp;"-"&amp;J$1,MischtonListe!$B$2:$F$2149,5,FALSE())),"",VLOOKUP($A320&amp;"-"&amp;J$1,MischtonListe!$B$2:$F$2149,5,FALSE()))</f>
        <v/>
      </c>
      <c r="K320" s="18" t="str">
        <f aca="false">IF(ISERROR(VLOOKUP($A320&amp;"-"&amp;K$1,MischtonListe!$B$2:$F$2149,5,FALSE())),"",VLOOKUP($A320&amp;"-"&amp;K$1,MischtonListe!$B$2:$F$2149,5,FALSE()))</f>
        <v/>
      </c>
      <c r="L320" s="18" t="str">
        <f aca="false">IF(ISERROR(VLOOKUP($A320&amp;"-"&amp;L$1,MischtonListe!$B$2:$F$2149,5,FALSE())),"",VLOOKUP($A320&amp;"-"&amp;L$1,MischtonListe!$B$2:$F$2149,5,FALSE()))</f>
        <v/>
      </c>
      <c r="M320" s="18" t="str">
        <f aca="false">IF(ISERROR(VLOOKUP($A320&amp;"-"&amp;M$1,MischtonListe!$B$2:$F$2149,5,FALSE())),"",VLOOKUP($A320&amp;"-"&amp;M$1,MischtonListe!$B$2:$F$2149,5,FALSE()))</f>
        <v/>
      </c>
      <c r="N320" s="18" t="str">
        <f aca="false">IF(ISERROR(VLOOKUP($A320&amp;"-"&amp;N$1,MischtonListe!$B$2:$F$2149,5,FALSE())),"",VLOOKUP($A320&amp;"-"&amp;N$1,MischtonListe!$B$2:$F$2149,5,FALSE()))</f>
        <v/>
      </c>
      <c r="O320" s="19" t="n">
        <f aca="false">SUM(C320:N320)</f>
        <v>1</v>
      </c>
    </row>
    <row r="321" customFormat="false" ht="15" hidden="false" customHeight="false" outlineLevel="0" collapsed="false">
      <c r="A321" s="16" t="n">
        <v>619</v>
      </c>
      <c r="B321" s="17" t="str">
        <f aca="false">VLOOKUP(A321,MischtonBezeichnungen!$A$2:$B$619,2,FALSE())</f>
        <v>lachs 619</v>
      </c>
      <c r="C321" s="18" t="n">
        <f aca="false">IF(ISERROR(VLOOKUP($A321&amp;"-"&amp;C$1,MischtonListe!$B$2:$F$2149,5,FALSE())),"",VLOOKUP($A321&amp;"-"&amp;C$1,MischtonListe!$B$2:$F$2149,5,FALSE()))</f>
        <v>0.868</v>
      </c>
      <c r="D321" s="18" t="str">
        <f aca="false">IF(ISERROR(VLOOKUP($A321&amp;"-"&amp;D$1,MischtonListe!$B$2:$F$2149,5,FALSE())),"",VLOOKUP($A321&amp;"-"&amp;D$1,MischtonListe!$B$2:$F$2149,5,FALSE()))</f>
        <v/>
      </c>
      <c r="E321" s="18" t="n">
        <f aca="false">IF(ISERROR(VLOOKUP($A321&amp;"-"&amp;E$1,MischtonListe!$B$2:$F$2149,5,FALSE())),"",VLOOKUP($A321&amp;"-"&amp;E$1,MischtonListe!$B$2:$F$2149,5,FALSE()))</f>
        <v>0.06</v>
      </c>
      <c r="F321" s="18" t="n">
        <f aca="false">IF(ISERROR(VLOOKUP($A321&amp;"-"&amp;F$1,MischtonListe!$B$2:$F$2149,5,FALSE())),"",VLOOKUP($A321&amp;"-"&amp;F$1,MischtonListe!$B$2:$F$2149,5,FALSE()))</f>
        <v>0.072</v>
      </c>
      <c r="G321" s="18" t="str">
        <f aca="false">IF(ISERROR(VLOOKUP($A321&amp;"-"&amp;G$1,MischtonListe!$B$2:$F$2149,5,FALSE())),"",VLOOKUP($A321&amp;"-"&amp;G$1,MischtonListe!$B$2:$F$2149,5,FALSE()))</f>
        <v/>
      </c>
      <c r="H321" s="18" t="str">
        <f aca="false">IF(ISERROR(VLOOKUP($A321&amp;"-"&amp;H$1,MischtonListe!$B$2:$F$2149,5,FALSE())),"",VLOOKUP($A321&amp;"-"&amp;H$1,MischtonListe!$B$2:$F$2149,5,FALSE()))</f>
        <v/>
      </c>
      <c r="I321" s="18" t="str">
        <f aca="false">IF(ISERROR(VLOOKUP($A321&amp;"-"&amp;I$1,MischtonListe!$B$2:$F$2149,5,FALSE())),"",VLOOKUP($A321&amp;"-"&amp;I$1,MischtonListe!$B$2:$F$2149,5,FALSE()))</f>
        <v/>
      </c>
      <c r="J321" s="18" t="str">
        <f aca="false">IF(ISERROR(VLOOKUP($A321&amp;"-"&amp;J$1,MischtonListe!$B$2:$F$2149,5,FALSE())),"",VLOOKUP($A321&amp;"-"&amp;J$1,MischtonListe!$B$2:$F$2149,5,FALSE()))</f>
        <v/>
      </c>
      <c r="K321" s="18" t="str">
        <f aca="false">IF(ISERROR(VLOOKUP($A321&amp;"-"&amp;K$1,MischtonListe!$B$2:$F$2149,5,FALSE())),"",VLOOKUP($A321&amp;"-"&amp;K$1,MischtonListe!$B$2:$F$2149,5,FALSE()))</f>
        <v/>
      </c>
      <c r="L321" s="18" t="str">
        <f aca="false">IF(ISERROR(VLOOKUP($A321&amp;"-"&amp;L$1,MischtonListe!$B$2:$F$2149,5,FALSE())),"",VLOOKUP($A321&amp;"-"&amp;L$1,MischtonListe!$B$2:$F$2149,5,FALSE()))</f>
        <v/>
      </c>
      <c r="M321" s="18" t="str">
        <f aca="false">IF(ISERROR(VLOOKUP($A321&amp;"-"&amp;M$1,MischtonListe!$B$2:$F$2149,5,FALSE())),"",VLOOKUP($A321&amp;"-"&amp;M$1,MischtonListe!$B$2:$F$2149,5,FALSE()))</f>
        <v/>
      </c>
      <c r="N321" s="18" t="str">
        <f aca="false">IF(ISERROR(VLOOKUP($A321&amp;"-"&amp;N$1,MischtonListe!$B$2:$F$2149,5,FALSE())),"",VLOOKUP($A321&amp;"-"&amp;N$1,MischtonListe!$B$2:$F$2149,5,FALSE()))</f>
        <v/>
      </c>
      <c r="O321" s="19" t="n">
        <f aca="false">SUM(C321:N321)</f>
        <v>1</v>
      </c>
    </row>
    <row r="322" customFormat="false" ht="15" hidden="false" customHeight="false" outlineLevel="0" collapsed="false">
      <c r="A322" s="16" t="n">
        <v>620</v>
      </c>
      <c r="B322" s="17" t="str">
        <f aca="false">VLOOKUP(A322,MischtonBezeichnungen!$A$2:$B$619,2,FALSE())</f>
        <v>lachs 620</v>
      </c>
      <c r="C322" s="18" t="n">
        <f aca="false">IF(ISERROR(VLOOKUP($A322&amp;"-"&amp;C$1,MischtonListe!$B$2:$F$2149,5,FALSE())),"",VLOOKUP($A322&amp;"-"&amp;C$1,MischtonListe!$B$2:$F$2149,5,FALSE()))</f>
        <v>0.967</v>
      </c>
      <c r="D322" s="18" t="str">
        <f aca="false">IF(ISERROR(VLOOKUP($A322&amp;"-"&amp;D$1,MischtonListe!$B$2:$F$2149,5,FALSE())),"",VLOOKUP($A322&amp;"-"&amp;D$1,MischtonListe!$B$2:$F$2149,5,FALSE()))</f>
        <v/>
      </c>
      <c r="E322" s="18" t="n">
        <f aca="false">IF(ISERROR(VLOOKUP($A322&amp;"-"&amp;E$1,MischtonListe!$B$2:$F$2149,5,FALSE())),"",VLOOKUP($A322&amp;"-"&amp;E$1,MischtonListe!$B$2:$F$2149,5,FALSE()))</f>
        <v>0.015</v>
      </c>
      <c r="F322" s="18" t="n">
        <f aca="false">IF(ISERROR(VLOOKUP($A322&amp;"-"&amp;F$1,MischtonListe!$B$2:$F$2149,5,FALSE())),"",VLOOKUP($A322&amp;"-"&amp;F$1,MischtonListe!$B$2:$F$2149,5,FALSE()))</f>
        <v>0.018</v>
      </c>
      <c r="G322" s="18" t="str">
        <f aca="false">IF(ISERROR(VLOOKUP($A322&amp;"-"&amp;G$1,MischtonListe!$B$2:$F$2149,5,FALSE())),"",VLOOKUP($A322&amp;"-"&amp;G$1,MischtonListe!$B$2:$F$2149,5,FALSE()))</f>
        <v/>
      </c>
      <c r="H322" s="18" t="str">
        <f aca="false">IF(ISERROR(VLOOKUP($A322&amp;"-"&amp;H$1,MischtonListe!$B$2:$F$2149,5,FALSE())),"",VLOOKUP($A322&amp;"-"&amp;H$1,MischtonListe!$B$2:$F$2149,5,FALSE()))</f>
        <v/>
      </c>
      <c r="I322" s="18" t="str">
        <f aca="false">IF(ISERROR(VLOOKUP($A322&amp;"-"&amp;I$1,MischtonListe!$B$2:$F$2149,5,FALSE())),"",VLOOKUP($A322&amp;"-"&amp;I$1,MischtonListe!$B$2:$F$2149,5,FALSE()))</f>
        <v/>
      </c>
      <c r="J322" s="18" t="str">
        <f aca="false">IF(ISERROR(VLOOKUP($A322&amp;"-"&amp;J$1,MischtonListe!$B$2:$F$2149,5,FALSE())),"",VLOOKUP($A322&amp;"-"&amp;J$1,MischtonListe!$B$2:$F$2149,5,FALSE()))</f>
        <v/>
      </c>
      <c r="K322" s="18" t="str">
        <f aca="false">IF(ISERROR(VLOOKUP($A322&amp;"-"&amp;K$1,MischtonListe!$B$2:$F$2149,5,FALSE())),"",VLOOKUP($A322&amp;"-"&amp;K$1,MischtonListe!$B$2:$F$2149,5,FALSE()))</f>
        <v/>
      </c>
      <c r="L322" s="18" t="str">
        <f aca="false">IF(ISERROR(VLOOKUP($A322&amp;"-"&amp;L$1,MischtonListe!$B$2:$F$2149,5,FALSE())),"",VLOOKUP($A322&amp;"-"&amp;L$1,MischtonListe!$B$2:$F$2149,5,FALSE()))</f>
        <v/>
      </c>
      <c r="M322" s="18" t="str">
        <f aca="false">IF(ISERROR(VLOOKUP($A322&amp;"-"&amp;M$1,MischtonListe!$B$2:$F$2149,5,FALSE())),"",VLOOKUP($A322&amp;"-"&amp;M$1,MischtonListe!$B$2:$F$2149,5,FALSE()))</f>
        <v/>
      </c>
      <c r="N322" s="18" t="str">
        <f aca="false">IF(ISERROR(VLOOKUP($A322&amp;"-"&amp;N$1,MischtonListe!$B$2:$F$2149,5,FALSE())),"",VLOOKUP($A322&amp;"-"&amp;N$1,MischtonListe!$B$2:$F$2149,5,FALSE()))</f>
        <v/>
      </c>
      <c r="O322" s="19" t="n">
        <f aca="false">SUM(C322:N322)</f>
        <v>1</v>
      </c>
    </row>
    <row r="323" customFormat="false" ht="15" hidden="false" customHeight="false" outlineLevel="0" collapsed="false">
      <c r="A323" s="16" t="n">
        <v>621</v>
      </c>
      <c r="B323" s="17" t="str">
        <f aca="false">VLOOKUP(A323,MischtonBezeichnungen!$A$2:$B$619,2,FALSE())</f>
        <v>sandel 621</v>
      </c>
      <c r="C323" s="18" t="str">
        <f aca="false">IF(ISERROR(VLOOKUP($A323&amp;"-"&amp;C$1,MischtonListe!$B$2:$F$2149,5,FALSE())),"",VLOOKUP($A323&amp;"-"&amp;C$1,MischtonListe!$B$2:$F$2149,5,FALSE()))</f>
        <v/>
      </c>
      <c r="D323" s="18" t="str">
        <f aca="false">IF(ISERROR(VLOOKUP($A323&amp;"-"&amp;D$1,MischtonListe!$B$2:$F$2149,5,FALSE())),"",VLOOKUP($A323&amp;"-"&amp;D$1,MischtonListe!$B$2:$F$2149,5,FALSE()))</f>
        <v/>
      </c>
      <c r="E323" s="18" t="n">
        <f aca="false">IF(ISERROR(VLOOKUP($A323&amp;"-"&amp;E$1,MischtonListe!$B$2:$F$2149,5,FALSE())),"",VLOOKUP($A323&amp;"-"&amp;E$1,MischtonListe!$B$2:$F$2149,5,FALSE()))</f>
        <v>0.42</v>
      </c>
      <c r="F323" s="18" t="n">
        <f aca="false">IF(ISERROR(VLOOKUP($A323&amp;"-"&amp;F$1,MischtonListe!$B$2:$F$2149,5,FALSE())),"",VLOOKUP($A323&amp;"-"&amp;F$1,MischtonListe!$B$2:$F$2149,5,FALSE()))</f>
        <v>0.5</v>
      </c>
      <c r="G323" s="18" t="str">
        <f aca="false">IF(ISERROR(VLOOKUP($A323&amp;"-"&amp;G$1,MischtonListe!$B$2:$F$2149,5,FALSE())),"",VLOOKUP($A323&amp;"-"&amp;G$1,MischtonListe!$B$2:$F$2149,5,FALSE()))</f>
        <v/>
      </c>
      <c r="H323" s="18" t="n">
        <f aca="false">IF(ISERROR(VLOOKUP($A323&amp;"-"&amp;H$1,MischtonListe!$B$2:$F$2149,5,FALSE())),"",VLOOKUP($A323&amp;"-"&amp;H$1,MischtonListe!$B$2:$F$2149,5,FALSE()))</f>
        <v>0.08</v>
      </c>
      <c r="I323" s="18" t="str">
        <f aca="false">IF(ISERROR(VLOOKUP($A323&amp;"-"&amp;I$1,MischtonListe!$B$2:$F$2149,5,FALSE())),"",VLOOKUP($A323&amp;"-"&amp;I$1,MischtonListe!$B$2:$F$2149,5,FALSE()))</f>
        <v/>
      </c>
      <c r="J323" s="18" t="str">
        <f aca="false">IF(ISERROR(VLOOKUP($A323&amp;"-"&amp;J$1,MischtonListe!$B$2:$F$2149,5,FALSE())),"",VLOOKUP($A323&amp;"-"&amp;J$1,MischtonListe!$B$2:$F$2149,5,FALSE()))</f>
        <v/>
      </c>
      <c r="K323" s="18" t="str">
        <f aca="false">IF(ISERROR(VLOOKUP($A323&amp;"-"&amp;K$1,MischtonListe!$B$2:$F$2149,5,FALSE())),"",VLOOKUP($A323&amp;"-"&amp;K$1,MischtonListe!$B$2:$F$2149,5,FALSE()))</f>
        <v/>
      </c>
      <c r="L323" s="18" t="str">
        <f aca="false">IF(ISERROR(VLOOKUP($A323&amp;"-"&amp;L$1,MischtonListe!$B$2:$F$2149,5,FALSE())),"",VLOOKUP($A323&amp;"-"&amp;L$1,MischtonListe!$B$2:$F$2149,5,FALSE()))</f>
        <v/>
      </c>
      <c r="M323" s="18" t="str">
        <f aca="false">IF(ISERROR(VLOOKUP($A323&amp;"-"&amp;M$1,MischtonListe!$B$2:$F$2149,5,FALSE())),"",VLOOKUP($A323&amp;"-"&amp;M$1,MischtonListe!$B$2:$F$2149,5,FALSE()))</f>
        <v/>
      </c>
      <c r="N323" s="18" t="str">
        <f aca="false">IF(ISERROR(VLOOKUP($A323&amp;"-"&amp;N$1,MischtonListe!$B$2:$F$2149,5,FALSE())),"",VLOOKUP($A323&amp;"-"&amp;N$1,MischtonListe!$B$2:$F$2149,5,FALSE()))</f>
        <v/>
      </c>
      <c r="O323" s="19" t="n">
        <f aca="false">SUM(C323:N323)</f>
        <v>1</v>
      </c>
    </row>
    <row r="324" customFormat="false" ht="15" hidden="false" customHeight="false" outlineLevel="0" collapsed="false">
      <c r="A324" s="16" t="n">
        <v>622</v>
      </c>
      <c r="B324" s="17" t="str">
        <f aca="false">VLOOKUP(A324,MischtonBezeichnungen!$A$2:$B$619,2,FALSE())</f>
        <v>sandel 622</v>
      </c>
      <c r="C324" s="18" t="n">
        <f aca="false">IF(ISERROR(VLOOKUP($A324&amp;"-"&amp;C$1,MischtonListe!$B$2:$F$2149,5,FALSE())),"",VLOOKUP($A324&amp;"-"&amp;C$1,MischtonListe!$B$2:$F$2149,5,FALSE()))</f>
        <v>0.4</v>
      </c>
      <c r="D324" s="18" t="str">
        <f aca="false">IF(ISERROR(VLOOKUP($A324&amp;"-"&amp;D$1,MischtonListe!$B$2:$F$2149,5,FALSE())),"",VLOOKUP($A324&amp;"-"&amp;D$1,MischtonListe!$B$2:$F$2149,5,FALSE()))</f>
        <v/>
      </c>
      <c r="E324" s="18" t="n">
        <f aca="false">IF(ISERROR(VLOOKUP($A324&amp;"-"&amp;E$1,MischtonListe!$B$2:$F$2149,5,FALSE())),"",VLOOKUP($A324&amp;"-"&amp;E$1,MischtonListe!$B$2:$F$2149,5,FALSE()))</f>
        <v>0.252</v>
      </c>
      <c r="F324" s="18" t="n">
        <f aca="false">IF(ISERROR(VLOOKUP($A324&amp;"-"&amp;F$1,MischtonListe!$B$2:$F$2149,5,FALSE())),"",VLOOKUP($A324&amp;"-"&amp;F$1,MischtonListe!$B$2:$F$2149,5,FALSE()))</f>
        <v>0.3</v>
      </c>
      <c r="G324" s="18" t="str">
        <f aca="false">IF(ISERROR(VLOOKUP($A324&amp;"-"&amp;G$1,MischtonListe!$B$2:$F$2149,5,FALSE())),"",VLOOKUP($A324&amp;"-"&amp;G$1,MischtonListe!$B$2:$F$2149,5,FALSE()))</f>
        <v/>
      </c>
      <c r="H324" s="18" t="n">
        <f aca="false">IF(ISERROR(VLOOKUP($A324&amp;"-"&amp;H$1,MischtonListe!$B$2:$F$2149,5,FALSE())),"",VLOOKUP($A324&amp;"-"&amp;H$1,MischtonListe!$B$2:$F$2149,5,FALSE()))</f>
        <v>0.048</v>
      </c>
      <c r="I324" s="18" t="str">
        <f aca="false">IF(ISERROR(VLOOKUP($A324&amp;"-"&amp;I$1,MischtonListe!$B$2:$F$2149,5,FALSE())),"",VLOOKUP($A324&amp;"-"&amp;I$1,MischtonListe!$B$2:$F$2149,5,FALSE()))</f>
        <v/>
      </c>
      <c r="J324" s="18" t="str">
        <f aca="false">IF(ISERROR(VLOOKUP($A324&amp;"-"&amp;J$1,MischtonListe!$B$2:$F$2149,5,FALSE())),"",VLOOKUP($A324&amp;"-"&amp;J$1,MischtonListe!$B$2:$F$2149,5,FALSE()))</f>
        <v/>
      </c>
      <c r="K324" s="18" t="str">
        <f aca="false">IF(ISERROR(VLOOKUP($A324&amp;"-"&amp;K$1,MischtonListe!$B$2:$F$2149,5,FALSE())),"",VLOOKUP($A324&amp;"-"&amp;K$1,MischtonListe!$B$2:$F$2149,5,FALSE()))</f>
        <v/>
      </c>
      <c r="L324" s="18" t="str">
        <f aca="false">IF(ISERROR(VLOOKUP($A324&amp;"-"&amp;L$1,MischtonListe!$B$2:$F$2149,5,FALSE())),"",VLOOKUP($A324&amp;"-"&amp;L$1,MischtonListe!$B$2:$F$2149,5,FALSE()))</f>
        <v/>
      </c>
      <c r="M324" s="18" t="str">
        <f aca="false">IF(ISERROR(VLOOKUP($A324&amp;"-"&amp;M$1,MischtonListe!$B$2:$F$2149,5,FALSE())),"",VLOOKUP($A324&amp;"-"&amp;M$1,MischtonListe!$B$2:$F$2149,5,FALSE()))</f>
        <v/>
      </c>
      <c r="N324" s="18" t="str">
        <f aca="false">IF(ISERROR(VLOOKUP($A324&amp;"-"&amp;N$1,MischtonListe!$B$2:$F$2149,5,FALSE())),"",VLOOKUP($A324&amp;"-"&amp;N$1,MischtonListe!$B$2:$F$2149,5,FALSE()))</f>
        <v/>
      </c>
      <c r="O324" s="19" t="n">
        <f aca="false">SUM(C324:N324)</f>
        <v>1</v>
      </c>
    </row>
    <row r="325" customFormat="false" ht="15" hidden="false" customHeight="false" outlineLevel="0" collapsed="false">
      <c r="A325" s="16" t="n">
        <v>623</v>
      </c>
      <c r="B325" s="17" t="str">
        <f aca="false">VLOOKUP(A325,MischtonBezeichnungen!$A$2:$B$619,2,FALSE())</f>
        <v>sandel 623</v>
      </c>
      <c r="C325" s="18" t="n">
        <f aca="false">IF(ISERROR(VLOOKUP($A325&amp;"-"&amp;C$1,MischtonListe!$B$2:$F$2149,5,FALSE())),"",VLOOKUP($A325&amp;"-"&amp;C$1,MischtonListe!$B$2:$F$2149,5,FALSE()))</f>
        <v>0.6</v>
      </c>
      <c r="D325" s="18" t="str">
        <f aca="false">IF(ISERROR(VLOOKUP($A325&amp;"-"&amp;D$1,MischtonListe!$B$2:$F$2149,5,FALSE())),"",VLOOKUP($A325&amp;"-"&amp;D$1,MischtonListe!$B$2:$F$2149,5,FALSE()))</f>
        <v/>
      </c>
      <c r="E325" s="18" t="n">
        <f aca="false">IF(ISERROR(VLOOKUP($A325&amp;"-"&amp;E$1,MischtonListe!$B$2:$F$2149,5,FALSE())),"",VLOOKUP($A325&amp;"-"&amp;E$1,MischtonListe!$B$2:$F$2149,5,FALSE()))</f>
        <v>0.168</v>
      </c>
      <c r="F325" s="18" t="n">
        <f aca="false">IF(ISERROR(VLOOKUP($A325&amp;"-"&amp;F$1,MischtonListe!$B$2:$F$2149,5,FALSE())),"",VLOOKUP($A325&amp;"-"&amp;F$1,MischtonListe!$B$2:$F$2149,5,FALSE()))</f>
        <v>0.2</v>
      </c>
      <c r="G325" s="18" t="str">
        <f aca="false">IF(ISERROR(VLOOKUP($A325&amp;"-"&amp;G$1,MischtonListe!$B$2:$F$2149,5,FALSE())),"",VLOOKUP($A325&amp;"-"&amp;G$1,MischtonListe!$B$2:$F$2149,5,FALSE()))</f>
        <v/>
      </c>
      <c r="H325" s="18" t="n">
        <f aca="false">IF(ISERROR(VLOOKUP($A325&amp;"-"&amp;H$1,MischtonListe!$B$2:$F$2149,5,FALSE())),"",VLOOKUP($A325&amp;"-"&amp;H$1,MischtonListe!$B$2:$F$2149,5,FALSE()))</f>
        <v>0.032</v>
      </c>
      <c r="I325" s="18" t="str">
        <f aca="false">IF(ISERROR(VLOOKUP($A325&amp;"-"&amp;I$1,MischtonListe!$B$2:$F$2149,5,FALSE())),"",VLOOKUP($A325&amp;"-"&amp;I$1,MischtonListe!$B$2:$F$2149,5,FALSE()))</f>
        <v/>
      </c>
      <c r="J325" s="18" t="str">
        <f aca="false">IF(ISERROR(VLOOKUP($A325&amp;"-"&amp;J$1,MischtonListe!$B$2:$F$2149,5,FALSE())),"",VLOOKUP($A325&amp;"-"&amp;J$1,MischtonListe!$B$2:$F$2149,5,FALSE()))</f>
        <v/>
      </c>
      <c r="K325" s="18" t="str">
        <f aca="false">IF(ISERROR(VLOOKUP($A325&amp;"-"&amp;K$1,MischtonListe!$B$2:$F$2149,5,FALSE())),"",VLOOKUP($A325&amp;"-"&amp;K$1,MischtonListe!$B$2:$F$2149,5,FALSE()))</f>
        <v/>
      </c>
      <c r="L325" s="18" t="str">
        <f aca="false">IF(ISERROR(VLOOKUP($A325&amp;"-"&amp;L$1,MischtonListe!$B$2:$F$2149,5,FALSE())),"",VLOOKUP($A325&amp;"-"&amp;L$1,MischtonListe!$B$2:$F$2149,5,FALSE()))</f>
        <v/>
      </c>
      <c r="M325" s="18" t="str">
        <f aca="false">IF(ISERROR(VLOOKUP($A325&amp;"-"&amp;M$1,MischtonListe!$B$2:$F$2149,5,FALSE())),"",VLOOKUP($A325&amp;"-"&amp;M$1,MischtonListe!$B$2:$F$2149,5,FALSE()))</f>
        <v/>
      </c>
      <c r="N325" s="18" t="str">
        <f aca="false">IF(ISERROR(VLOOKUP($A325&amp;"-"&amp;N$1,MischtonListe!$B$2:$F$2149,5,FALSE())),"",VLOOKUP($A325&amp;"-"&amp;N$1,MischtonListe!$B$2:$F$2149,5,FALSE()))</f>
        <v/>
      </c>
      <c r="O325" s="19" t="n">
        <f aca="false">SUM(C325:N325)</f>
        <v>1</v>
      </c>
    </row>
    <row r="326" customFormat="false" ht="15" hidden="false" customHeight="false" outlineLevel="0" collapsed="false">
      <c r="A326" s="16" t="n">
        <v>624</v>
      </c>
      <c r="B326" s="17" t="str">
        <f aca="false">VLOOKUP(A326,MischtonBezeichnungen!$A$2:$B$619,2,FALSE())</f>
        <v>sandel 624</v>
      </c>
      <c r="C326" s="18" t="n">
        <f aca="false">IF(ISERROR(VLOOKUP($A326&amp;"-"&amp;C$1,MischtonListe!$B$2:$F$2149,5,FALSE())),"",VLOOKUP($A326&amp;"-"&amp;C$1,MischtonListe!$B$2:$F$2149,5,FALSE()))</f>
        <v>0.8</v>
      </c>
      <c r="D326" s="18" t="str">
        <f aca="false">IF(ISERROR(VLOOKUP($A326&amp;"-"&amp;D$1,MischtonListe!$B$2:$F$2149,5,FALSE())),"",VLOOKUP($A326&amp;"-"&amp;D$1,MischtonListe!$B$2:$F$2149,5,FALSE()))</f>
        <v/>
      </c>
      <c r="E326" s="18" t="n">
        <f aca="false">IF(ISERROR(VLOOKUP($A326&amp;"-"&amp;E$1,MischtonListe!$B$2:$F$2149,5,FALSE())),"",VLOOKUP($A326&amp;"-"&amp;E$1,MischtonListe!$B$2:$F$2149,5,FALSE()))</f>
        <v>0.084</v>
      </c>
      <c r="F326" s="18" t="n">
        <f aca="false">IF(ISERROR(VLOOKUP($A326&amp;"-"&amp;F$1,MischtonListe!$B$2:$F$2149,5,FALSE())),"",VLOOKUP($A326&amp;"-"&amp;F$1,MischtonListe!$B$2:$F$2149,5,FALSE()))</f>
        <v>0.1</v>
      </c>
      <c r="G326" s="18" t="str">
        <f aca="false">IF(ISERROR(VLOOKUP($A326&amp;"-"&amp;G$1,MischtonListe!$B$2:$F$2149,5,FALSE())),"",VLOOKUP($A326&amp;"-"&amp;G$1,MischtonListe!$B$2:$F$2149,5,FALSE()))</f>
        <v/>
      </c>
      <c r="H326" s="18" t="n">
        <f aca="false">IF(ISERROR(VLOOKUP($A326&amp;"-"&amp;H$1,MischtonListe!$B$2:$F$2149,5,FALSE())),"",VLOOKUP($A326&amp;"-"&amp;H$1,MischtonListe!$B$2:$F$2149,5,FALSE()))</f>
        <v>0.016</v>
      </c>
      <c r="I326" s="18" t="str">
        <f aca="false">IF(ISERROR(VLOOKUP($A326&amp;"-"&amp;I$1,MischtonListe!$B$2:$F$2149,5,FALSE())),"",VLOOKUP($A326&amp;"-"&amp;I$1,MischtonListe!$B$2:$F$2149,5,FALSE()))</f>
        <v/>
      </c>
      <c r="J326" s="18" t="str">
        <f aca="false">IF(ISERROR(VLOOKUP($A326&amp;"-"&amp;J$1,MischtonListe!$B$2:$F$2149,5,FALSE())),"",VLOOKUP($A326&amp;"-"&amp;J$1,MischtonListe!$B$2:$F$2149,5,FALSE()))</f>
        <v/>
      </c>
      <c r="K326" s="18" t="str">
        <f aca="false">IF(ISERROR(VLOOKUP($A326&amp;"-"&amp;K$1,MischtonListe!$B$2:$F$2149,5,FALSE())),"",VLOOKUP($A326&amp;"-"&amp;K$1,MischtonListe!$B$2:$F$2149,5,FALSE()))</f>
        <v/>
      </c>
      <c r="L326" s="18" t="str">
        <f aca="false">IF(ISERROR(VLOOKUP($A326&amp;"-"&amp;L$1,MischtonListe!$B$2:$F$2149,5,FALSE())),"",VLOOKUP($A326&amp;"-"&amp;L$1,MischtonListe!$B$2:$F$2149,5,FALSE()))</f>
        <v/>
      </c>
      <c r="M326" s="18" t="str">
        <f aca="false">IF(ISERROR(VLOOKUP($A326&amp;"-"&amp;M$1,MischtonListe!$B$2:$F$2149,5,FALSE())),"",VLOOKUP($A326&amp;"-"&amp;M$1,MischtonListe!$B$2:$F$2149,5,FALSE()))</f>
        <v/>
      </c>
      <c r="N326" s="18" t="str">
        <f aca="false">IF(ISERROR(VLOOKUP($A326&amp;"-"&amp;N$1,MischtonListe!$B$2:$F$2149,5,FALSE())),"",VLOOKUP($A326&amp;"-"&amp;N$1,MischtonListe!$B$2:$F$2149,5,FALSE()))</f>
        <v/>
      </c>
      <c r="O326" s="19" t="n">
        <f aca="false">SUM(C326:N326)</f>
        <v>1</v>
      </c>
    </row>
    <row r="327" customFormat="false" ht="15" hidden="false" customHeight="false" outlineLevel="0" collapsed="false">
      <c r="A327" s="16" t="n">
        <v>625</v>
      </c>
      <c r="B327" s="17" t="str">
        <f aca="false">VLOOKUP(A327,MischtonBezeichnungen!$A$2:$B$619,2,FALSE())</f>
        <v>sandel 625</v>
      </c>
      <c r="C327" s="18" t="n">
        <f aca="false">IF(ISERROR(VLOOKUP($A327&amp;"-"&amp;C$1,MischtonListe!$B$2:$F$2149,5,FALSE())),"",VLOOKUP($A327&amp;"-"&amp;C$1,MischtonListe!$B$2:$F$2149,5,FALSE()))</f>
        <v>0.95</v>
      </c>
      <c r="D327" s="18" t="str">
        <f aca="false">IF(ISERROR(VLOOKUP($A327&amp;"-"&amp;D$1,MischtonListe!$B$2:$F$2149,5,FALSE())),"",VLOOKUP($A327&amp;"-"&amp;D$1,MischtonListe!$B$2:$F$2149,5,FALSE()))</f>
        <v/>
      </c>
      <c r="E327" s="18" t="n">
        <f aca="false">IF(ISERROR(VLOOKUP($A327&amp;"-"&amp;E$1,MischtonListe!$B$2:$F$2149,5,FALSE())),"",VLOOKUP($A327&amp;"-"&amp;E$1,MischtonListe!$B$2:$F$2149,5,FALSE()))</f>
        <v>0.021</v>
      </c>
      <c r="F327" s="18" t="n">
        <f aca="false">IF(ISERROR(VLOOKUP($A327&amp;"-"&amp;F$1,MischtonListe!$B$2:$F$2149,5,FALSE())),"",VLOOKUP($A327&amp;"-"&amp;F$1,MischtonListe!$B$2:$F$2149,5,FALSE()))</f>
        <v>0.025</v>
      </c>
      <c r="G327" s="18" t="str">
        <f aca="false">IF(ISERROR(VLOOKUP($A327&amp;"-"&amp;G$1,MischtonListe!$B$2:$F$2149,5,FALSE())),"",VLOOKUP($A327&amp;"-"&amp;G$1,MischtonListe!$B$2:$F$2149,5,FALSE()))</f>
        <v/>
      </c>
      <c r="H327" s="18" t="n">
        <f aca="false">IF(ISERROR(VLOOKUP($A327&amp;"-"&amp;H$1,MischtonListe!$B$2:$F$2149,5,FALSE())),"",VLOOKUP($A327&amp;"-"&amp;H$1,MischtonListe!$B$2:$F$2149,5,FALSE()))</f>
        <v>0.004</v>
      </c>
      <c r="I327" s="18" t="str">
        <f aca="false">IF(ISERROR(VLOOKUP($A327&amp;"-"&amp;I$1,MischtonListe!$B$2:$F$2149,5,FALSE())),"",VLOOKUP($A327&amp;"-"&amp;I$1,MischtonListe!$B$2:$F$2149,5,FALSE()))</f>
        <v/>
      </c>
      <c r="J327" s="18" t="str">
        <f aca="false">IF(ISERROR(VLOOKUP($A327&amp;"-"&amp;J$1,MischtonListe!$B$2:$F$2149,5,FALSE())),"",VLOOKUP($A327&amp;"-"&amp;J$1,MischtonListe!$B$2:$F$2149,5,FALSE()))</f>
        <v/>
      </c>
      <c r="K327" s="18" t="str">
        <f aca="false">IF(ISERROR(VLOOKUP($A327&amp;"-"&amp;K$1,MischtonListe!$B$2:$F$2149,5,FALSE())),"",VLOOKUP($A327&amp;"-"&amp;K$1,MischtonListe!$B$2:$F$2149,5,FALSE()))</f>
        <v/>
      </c>
      <c r="L327" s="18" t="str">
        <f aca="false">IF(ISERROR(VLOOKUP($A327&amp;"-"&amp;L$1,MischtonListe!$B$2:$F$2149,5,FALSE())),"",VLOOKUP($A327&amp;"-"&amp;L$1,MischtonListe!$B$2:$F$2149,5,FALSE()))</f>
        <v/>
      </c>
      <c r="M327" s="18" t="str">
        <f aca="false">IF(ISERROR(VLOOKUP($A327&amp;"-"&amp;M$1,MischtonListe!$B$2:$F$2149,5,FALSE())),"",VLOOKUP($A327&amp;"-"&amp;M$1,MischtonListe!$B$2:$F$2149,5,FALSE()))</f>
        <v/>
      </c>
      <c r="N327" s="18" t="str">
        <f aca="false">IF(ISERROR(VLOOKUP($A327&amp;"-"&amp;N$1,MischtonListe!$B$2:$F$2149,5,FALSE())),"",VLOOKUP($A327&amp;"-"&amp;N$1,MischtonListe!$B$2:$F$2149,5,FALSE()))</f>
        <v/>
      </c>
      <c r="O327" s="19" t="n">
        <f aca="false">SUM(C327:N327)</f>
        <v>1</v>
      </c>
    </row>
    <row r="328" customFormat="false" ht="15" hidden="false" customHeight="false" outlineLevel="0" collapsed="false">
      <c r="A328" s="16" t="n">
        <v>626</v>
      </c>
      <c r="B328" s="17" t="str">
        <f aca="false">VLOOKUP(A328,MischtonBezeichnungen!$A$2:$B$619,2,FALSE())</f>
        <v>rost 626</v>
      </c>
      <c r="C328" s="18" t="str">
        <f aca="false">IF(ISERROR(VLOOKUP($A328&amp;"-"&amp;C$1,MischtonListe!$B$2:$F$2149,5,FALSE())),"",VLOOKUP($A328&amp;"-"&amp;C$1,MischtonListe!$B$2:$F$2149,5,FALSE()))</f>
        <v/>
      </c>
      <c r="D328" s="18" t="str">
        <f aca="false">IF(ISERROR(VLOOKUP($A328&amp;"-"&amp;D$1,MischtonListe!$B$2:$F$2149,5,FALSE())),"",VLOOKUP($A328&amp;"-"&amp;D$1,MischtonListe!$B$2:$F$2149,5,FALSE()))</f>
        <v/>
      </c>
      <c r="E328" s="18" t="n">
        <f aca="false">IF(ISERROR(VLOOKUP($A328&amp;"-"&amp;E$1,MischtonListe!$B$2:$F$2149,5,FALSE())),"",VLOOKUP($A328&amp;"-"&amp;E$1,MischtonListe!$B$2:$F$2149,5,FALSE()))</f>
        <v>0.34</v>
      </c>
      <c r="F328" s="18" t="n">
        <f aca="false">IF(ISERROR(VLOOKUP($A328&amp;"-"&amp;F$1,MischtonListe!$B$2:$F$2149,5,FALSE())),"",VLOOKUP($A328&amp;"-"&amp;F$1,MischtonListe!$B$2:$F$2149,5,FALSE()))</f>
        <v>0.56</v>
      </c>
      <c r="G328" s="18" t="str">
        <f aca="false">IF(ISERROR(VLOOKUP($A328&amp;"-"&amp;G$1,MischtonListe!$B$2:$F$2149,5,FALSE())),"",VLOOKUP($A328&amp;"-"&amp;G$1,MischtonListe!$B$2:$F$2149,5,FALSE()))</f>
        <v/>
      </c>
      <c r="H328" s="18" t="n">
        <f aca="false">IF(ISERROR(VLOOKUP($A328&amp;"-"&amp;H$1,MischtonListe!$B$2:$F$2149,5,FALSE())),"",VLOOKUP($A328&amp;"-"&amp;H$1,MischtonListe!$B$2:$F$2149,5,FALSE()))</f>
        <v>0.1</v>
      </c>
      <c r="I328" s="18" t="str">
        <f aca="false">IF(ISERROR(VLOOKUP($A328&amp;"-"&amp;I$1,MischtonListe!$B$2:$F$2149,5,FALSE())),"",VLOOKUP($A328&amp;"-"&amp;I$1,MischtonListe!$B$2:$F$2149,5,FALSE()))</f>
        <v/>
      </c>
      <c r="J328" s="18" t="str">
        <f aca="false">IF(ISERROR(VLOOKUP($A328&amp;"-"&amp;J$1,MischtonListe!$B$2:$F$2149,5,FALSE())),"",VLOOKUP($A328&amp;"-"&amp;J$1,MischtonListe!$B$2:$F$2149,5,FALSE()))</f>
        <v/>
      </c>
      <c r="K328" s="18" t="str">
        <f aca="false">IF(ISERROR(VLOOKUP($A328&amp;"-"&amp;K$1,MischtonListe!$B$2:$F$2149,5,FALSE())),"",VLOOKUP($A328&amp;"-"&amp;K$1,MischtonListe!$B$2:$F$2149,5,FALSE()))</f>
        <v/>
      </c>
      <c r="L328" s="18" t="str">
        <f aca="false">IF(ISERROR(VLOOKUP($A328&amp;"-"&amp;L$1,MischtonListe!$B$2:$F$2149,5,FALSE())),"",VLOOKUP($A328&amp;"-"&amp;L$1,MischtonListe!$B$2:$F$2149,5,FALSE()))</f>
        <v/>
      </c>
      <c r="M328" s="18" t="str">
        <f aca="false">IF(ISERROR(VLOOKUP($A328&amp;"-"&amp;M$1,MischtonListe!$B$2:$F$2149,5,FALSE())),"",VLOOKUP($A328&amp;"-"&amp;M$1,MischtonListe!$B$2:$F$2149,5,FALSE()))</f>
        <v/>
      </c>
      <c r="N328" s="18" t="str">
        <f aca="false">IF(ISERROR(VLOOKUP($A328&amp;"-"&amp;N$1,MischtonListe!$B$2:$F$2149,5,FALSE())),"",VLOOKUP($A328&amp;"-"&amp;N$1,MischtonListe!$B$2:$F$2149,5,FALSE()))</f>
        <v/>
      </c>
      <c r="O328" s="19" t="n">
        <f aca="false">SUM(C328:N328)</f>
        <v>1</v>
      </c>
    </row>
    <row r="329" customFormat="false" ht="15" hidden="false" customHeight="false" outlineLevel="0" collapsed="false">
      <c r="A329" s="16" t="n">
        <v>627</v>
      </c>
      <c r="B329" s="17" t="str">
        <f aca="false">VLOOKUP(A329,MischtonBezeichnungen!$A$2:$B$619,2,FALSE())</f>
        <v>rost 627</v>
      </c>
      <c r="C329" s="18" t="n">
        <f aca="false">IF(ISERROR(VLOOKUP($A329&amp;"-"&amp;C$1,MischtonListe!$B$2:$F$2149,5,FALSE())),"",VLOOKUP($A329&amp;"-"&amp;C$1,MischtonListe!$B$2:$F$2149,5,FALSE()))</f>
        <v>0.4</v>
      </c>
      <c r="D329" s="18" t="str">
        <f aca="false">IF(ISERROR(VLOOKUP($A329&amp;"-"&amp;D$1,MischtonListe!$B$2:$F$2149,5,FALSE())),"",VLOOKUP($A329&amp;"-"&amp;D$1,MischtonListe!$B$2:$F$2149,5,FALSE()))</f>
        <v/>
      </c>
      <c r="E329" s="18" t="n">
        <f aca="false">IF(ISERROR(VLOOKUP($A329&amp;"-"&amp;E$1,MischtonListe!$B$2:$F$2149,5,FALSE())),"",VLOOKUP($A329&amp;"-"&amp;E$1,MischtonListe!$B$2:$F$2149,5,FALSE()))</f>
        <v>0.204</v>
      </c>
      <c r="F329" s="18" t="n">
        <f aca="false">IF(ISERROR(VLOOKUP($A329&amp;"-"&amp;F$1,MischtonListe!$B$2:$F$2149,5,FALSE())),"",VLOOKUP($A329&amp;"-"&amp;F$1,MischtonListe!$B$2:$F$2149,5,FALSE()))</f>
        <v>0.336</v>
      </c>
      <c r="G329" s="18" t="str">
        <f aca="false">IF(ISERROR(VLOOKUP($A329&amp;"-"&amp;G$1,MischtonListe!$B$2:$F$2149,5,FALSE())),"",VLOOKUP($A329&amp;"-"&amp;G$1,MischtonListe!$B$2:$F$2149,5,FALSE()))</f>
        <v/>
      </c>
      <c r="H329" s="18" t="n">
        <f aca="false">IF(ISERROR(VLOOKUP($A329&amp;"-"&amp;H$1,MischtonListe!$B$2:$F$2149,5,FALSE())),"",VLOOKUP($A329&amp;"-"&amp;H$1,MischtonListe!$B$2:$F$2149,5,FALSE()))</f>
        <v>0.06</v>
      </c>
      <c r="I329" s="18" t="str">
        <f aca="false">IF(ISERROR(VLOOKUP($A329&amp;"-"&amp;I$1,MischtonListe!$B$2:$F$2149,5,FALSE())),"",VLOOKUP($A329&amp;"-"&amp;I$1,MischtonListe!$B$2:$F$2149,5,FALSE()))</f>
        <v/>
      </c>
      <c r="J329" s="18" t="str">
        <f aca="false">IF(ISERROR(VLOOKUP($A329&amp;"-"&amp;J$1,MischtonListe!$B$2:$F$2149,5,FALSE())),"",VLOOKUP($A329&amp;"-"&amp;J$1,MischtonListe!$B$2:$F$2149,5,FALSE()))</f>
        <v/>
      </c>
      <c r="K329" s="18" t="str">
        <f aca="false">IF(ISERROR(VLOOKUP($A329&amp;"-"&amp;K$1,MischtonListe!$B$2:$F$2149,5,FALSE())),"",VLOOKUP($A329&amp;"-"&amp;K$1,MischtonListe!$B$2:$F$2149,5,FALSE()))</f>
        <v/>
      </c>
      <c r="L329" s="18" t="str">
        <f aca="false">IF(ISERROR(VLOOKUP($A329&amp;"-"&amp;L$1,MischtonListe!$B$2:$F$2149,5,FALSE())),"",VLOOKUP($A329&amp;"-"&amp;L$1,MischtonListe!$B$2:$F$2149,5,FALSE()))</f>
        <v/>
      </c>
      <c r="M329" s="18" t="str">
        <f aca="false">IF(ISERROR(VLOOKUP($A329&amp;"-"&amp;M$1,MischtonListe!$B$2:$F$2149,5,FALSE())),"",VLOOKUP($A329&amp;"-"&amp;M$1,MischtonListe!$B$2:$F$2149,5,FALSE()))</f>
        <v/>
      </c>
      <c r="N329" s="18" t="str">
        <f aca="false">IF(ISERROR(VLOOKUP($A329&amp;"-"&amp;N$1,MischtonListe!$B$2:$F$2149,5,FALSE())),"",VLOOKUP($A329&amp;"-"&amp;N$1,MischtonListe!$B$2:$F$2149,5,FALSE()))</f>
        <v/>
      </c>
      <c r="O329" s="19" t="n">
        <f aca="false">SUM(C329:N329)</f>
        <v>1</v>
      </c>
    </row>
    <row r="330" customFormat="false" ht="15" hidden="false" customHeight="false" outlineLevel="0" collapsed="false">
      <c r="A330" s="16" t="n">
        <v>628</v>
      </c>
      <c r="B330" s="17" t="str">
        <f aca="false">VLOOKUP(A330,MischtonBezeichnungen!$A$2:$B$619,2,FALSE())</f>
        <v>rost 628</v>
      </c>
      <c r="C330" s="18" t="n">
        <f aca="false">IF(ISERROR(VLOOKUP($A330&amp;"-"&amp;C$1,MischtonListe!$B$2:$F$2149,5,FALSE())),"",VLOOKUP($A330&amp;"-"&amp;C$1,MischtonListe!$B$2:$F$2149,5,FALSE()))</f>
        <v>0.6</v>
      </c>
      <c r="D330" s="18" t="str">
        <f aca="false">IF(ISERROR(VLOOKUP($A330&amp;"-"&amp;D$1,MischtonListe!$B$2:$F$2149,5,FALSE())),"",VLOOKUP($A330&amp;"-"&amp;D$1,MischtonListe!$B$2:$F$2149,5,FALSE()))</f>
        <v/>
      </c>
      <c r="E330" s="18" t="n">
        <f aca="false">IF(ISERROR(VLOOKUP($A330&amp;"-"&amp;E$1,MischtonListe!$B$2:$F$2149,5,FALSE())),"",VLOOKUP($A330&amp;"-"&amp;E$1,MischtonListe!$B$2:$F$2149,5,FALSE()))</f>
        <v>0.136</v>
      </c>
      <c r="F330" s="18" t="n">
        <f aca="false">IF(ISERROR(VLOOKUP($A330&amp;"-"&amp;F$1,MischtonListe!$B$2:$F$2149,5,FALSE())),"",VLOOKUP($A330&amp;"-"&amp;F$1,MischtonListe!$B$2:$F$2149,5,FALSE()))</f>
        <v>0.224</v>
      </c>
      <c r="G330" s="18" t="str">
        <f aca="false">IF(ISERROR(VLOOKUP($A330&amp;"-"&amp;G$1,MischtonListe!$B$2:$F$2149,5,FALSE())),"",VLOOKUP($A330&amp;"-"&amp;G$1,MischtonListe!$B$2:$F$2149,5,FALSE()))</f>
        <v/>
      </c>
      <c r="H330" s="18" t="n">
        <f aca="false">IF(ISERROR(VLOOKUP($A330&amp;"-"&amp;H$1,MischtonListe!$B$2:$F$2149,5,FALSE())),"",VLOOKUP($A330&amp;"-"&amp;H$1,MischtonListe!$B$2:$F$2149,5,FALSE()))</f>
        <v>0.04</v>
      </c>
      <c r="I330" s="18" t="str">
        <f aca="false">IF(ISERROR(VLOOKUP($A330&amp;"-"&amp;I$1,MischtonListe!$B$2:$F$2149,5,FALSE())),"",VLOOKUP($A330&amp;"-"&amp;I$1,MischtonListe!$B$2:$F$2149,5,FALSE()))</f>
        <v/>
      </c>
      <c r="J330" s="18" t="str">
        <f aca="false">IF(ISERROR(VLOOKUP($A330&amp;"-"&amp;J$1,MischtonListe!$B$2:$F$2149,5,FALSE())),"",VLOOKUP($A330&amp;"-"&amp;J$1,MischtonListe!$B$2:$F$2149,5,FALSE()))</f>
        <v/>
      </c>
      <c r="K330" s="18" t="str">
        <f aca="false">IF(ISERROR(VLOOKUP($A330&amp;"-"&amp;K$1,MischtonListe!$B$2:$F$2149,5,FALSE())),"",VLOOKUP($A330&amp;"-"&amp;K$1,MischtonListe!$B$2:$F$2149,5,FALSE()))</f>
        <v/>
      </c>
      <c r="L330" s="18" t="str">
        <f aca="false">IF(ISERROR(VLOOKUP($A330&amp;"-"&amp;L$1,MischtonListe!$B$2:$F$2149,5,FALSE())),"",VLOOKUP($A330&amp;"-"&amp;L$1,MischtonListe!$B$2:$F$2149,5,FALSE()))</f>
        <v/>
      </c>
      <c r="M330" s="18" t="str">
        <f aca="false">IF(ISERROR(VLOOKUP($A330&amp;"-"&amp;M$1,MischtonListe!$B$2:$F$2149,5,FALSE())),"",VLOOKUP($A330&amp;"-"&amp;M$1,MischtonListe!$B$2:$F$2149,5,FALSE()))</f>
        <v/>
      </c>
      <c r="N330" s="18" t="str">
        <f aca="false">IF(ISERROR(VLOOKUP($A330&amp;"-"&amp;N$1,MischtonListe!$B$2:$F$2149,5,FALSE())),"",VLOOKUP($A330&amp;"-"&amp;N$1,MischtonListe!$B$2:$F$2149,5,FALSE()))</f>
        <v/>
      </c>
      <c r="O330" s="19" t="n">
        <f aca="false">SUM(C330:N330)</f>
        <v>1</v>
      </c>
    </row>
    <row r="331" customFormat="false" ht="15" hidden="false" customHeight="false" outlineLevel="0" collapsed="false">
      <c r="A331" s="16" t="n">
        <v>629</v>
      </c>
      <c r="B331" s="17" t="str">
        <f aca="false">VLOOKUP(A331,MischtonBezeichnungen!$A$2:$B$619,2,FALSE())</f>
        <v>rost 629</v>
      </c>
      <c r="C331" s="18" t="n">
        <f aca="false">IF(ISERROR(VLOOKUP($A331&amp;"-"&amp;C$1,MischtonListe!$B$2:$F$2149,5,FALSE())),"",VLOOKUP($A331&amp;"-"&amp;C$1,MischtonListe!$B$2:$F$2149,5,FALSE()))</f>
        <v>0.8</v>
      </c>
      <c r="D331" s="18" t="str">
        <f aca="false">IF(ISERROR(VLOOKUP($A331&amp;"-"&amp;D$1,MischtonListe!$B$2:$F$2149,5,FALSE())),"",VLOOKUP($A331&amp;"-"&amp;D$1,MischtonListe!$B$2:$F$2149,5,FALSE()))</f>
        <v/>
      </c>
      <c r="E331" s="18" t="n">
        <f aca="false">IF(ISERROR(VLOOKUP($A331&amp;"-"&amp;E$1,MischtonListe!$B$2:$F$2149,5,FALSE())),"",VLOOKUP($A331&amp;"-"&amp;E$1,MischtonListe!$B$2:$F$2149,5,FALSE()))</f>
        <v>0.068</v>
      </c>
      <c r="F331" s="18" t="n">
        <f aca="false">IF(ISERROR(VLOOKUP($A331&amp;"-"&amp;F$1,MischtonListe!$B$2:$F$2149,5,FALSE())),"",VLOOKUP($A331&amp;"-"&amp;F$1,MischtonListe!$B$2:$F$2149,5,FALSE()))</f>
        <v>0.112</v>
      </c>
      <c r="G331" s="18" t="str">
        <f aca="false">IF(ISERROR(VLOOKUP($A331&amp;"-"&amp;G$1,MischtonListe!$B$2:$F$2149,5,FALSE())),"",VLOOKUP($A331&amp;"-"&amp;G$1,MischtonListe!$B$2:$F$2149,5,FALSE()))</f>
        <v/>
      </c>
      <c r="H331" s="18" t="n">
        <f aca="false">IF(ISERROR(VLOOKUP($A331&amp;"-"&amp;H$1,MischtonListe!$B$2:$F$2149,5,FALSE())),"",VLOOKUP($A331&amp;"-"&amp;H$1,MischtonListe!$B$2:$F$2149,5,FALSE()))</f>
        <v>0.02</v>
      </c>
      <c r="I331" s="18" t="str">
        <f aca="false">IF(ISERROR(VLOOKUP($A331&amp;"-"&amp;I$1,MischtonListe!$B$2:$F$2149,5,FALSE())),"",VLOOKUP($A331&amp;"-"&amp;I$1,MischtonListe!$B$2:$F$2149,5,FALSE()))</f>
        <v/>
      </c>
      <c r="J331" s="18" t="str">
        <f aca="false">IF(ISERROR(VLOOKUP($A331&amp;"-"&amp;J$1,MischtonListe!$B$2:$F$2149,5,FALSE())),"",VLOOKUP($A331&amp;"-"&amp;J$1,MischtonListe!$B$2:$F$2149,5,FALSE()))</f>
        <v/>
      </c>
      <c r="K331" s="18" t="str">
        <f aca="false">IF(ISERROR(VLOOKUP($A331&amp;"-"&amp;K$1,MischtonListe!$B$2:$F$2149,5,FALSE())),"",VLOOKUP($A331&amp;"-"&amp;K$1,MischtonListe!$B$2:$F$2149,5,FALSE()))</f>
        <v/>
      </c>
      <c r="L331" s="18" t="str">
        <f aca="false">IF(ISERROR(VLOOKUP($A331&amp;"-"&amp;L$1,MischtonListe!$B$2:$F$2149,5,FALSE())),"",VLOOKUP($A331&amp;"-"&amp;L$1,MischtonListe!$B$2:$F$2149,5,FALSE()))</f>
        <v/>
      </c>
      <c r="M331" s="18" t="str">
        <f aca="false">IF(ISERROR(VLOOKUP($A331&amp;"-"&amp;M$1,MischtonListe!$B$2:$F$2149,5,FALSE())),"",VLOOKUP($A331&amp;"-"&amp;M$1,MischtonListe!$B$2:$F$2149,5,FALSE()))</f>
        <v/>
      </c>
      <c r="N331" s="18" t="str">
        <f aca="false">IF(ISERROR(VLOOKUP($A331&amp;"-"&amp;N$1,MischtonListe!$B$2:$F$2149,5,FALSE())),"",VLOOKUP($A331&amp;"-"&amp;N$1,MischtonListe!$B$2:$F$2149,5,FALSE()))</f>
        <v/>
      </c>
      <c r="O331" s="19" t="n">
        <f aca="false">SUM(C331:N331)</f>
        <v>1</v>
      </c>
    </row>
    <row r="332" customFormat="false" ht="15" hidden="false" customHeight="false" outlineLevel="0" collapsed="false">
      <c r="A332" s="16" t="n">
        <v>630</v>
      </c>
      <c r="B332" s="17" t="str">
        <f aca="false">VLOOKUP(A332,MischtonBezeichnungen!$A$2:$B$619,2,FALSE())</f>
        <v>rost 630</v>
      </c>
      <c r="C332" s="18" t="n">
        <f aca="false">IF(ISERROR(VLOOKUP($A332&amp;"-"&amp;C$1,MischtonListe!$B$2:$F$2149,5,FALSE())),"",VLOOKUP($A332&amp;"-"&amp;C$1,MischtonListe!$B$2:$F$2149,5,FALSE()))</f>
        <v>0.9</v>
      </c>
      <c r="D332" s="18" t="str">
        <f aca="false">IF(ISERROR(VLOOKUP($A332&amp;"-"&amp;D$1,MischtonListe!$B$2:$F$2149,5,FALSE())),"",VLOOKUP($A332&amp;"-"&amp;D$1,MischtonListe!$B$2:$F$2149,5,FALSE()))</f>
        <v/>
      </c>
      <c r="E332" s="18" t="n">
        <f aca="false">IF(ISERROR(VLOOKUP($A332&amp;"-"&amp;E$1,MischtonListe!$B$2:$F$2149,5,FALSE())),"",VLOOKUP($A332&amp;"-"&amp;E$1,MischtonListe!$B$2:$F$2149,5,FALSE()))</f>
        <v>0.034</v>
      </c>
      <c r="F332" s="18" t="n">
        <f aca="false">IF(ISERROR(VLOOKUP($A332&amp;"-"&amp;F$1,MischtonListe!$B$2:$F$2149,5,FALSE())),"",VLOOKUP($A332&amp;"-"&amp;F$1,MischtonListe!$B$2:$F$2149,5,FALSE()))</f>
        <v>0.056</v>
      </c>
      <c r="G332" s="18" t="str">
        <f aca="false">IF(ISERROR(VLOOKUP($A332&amp;"-"&amp;G$1,MischtonListe!$B$2:$F$2149,5,FALSE())),"",VLOOKUP($A332&amp;"-"&amp;G$1,MischtonListe!$B$2:$F$2149,5,FALSE()))</f>
        <v/>
      </c>
      <c r="H332" s="18" t="n">
        <f aca="false">IF(ISERROR(VLOOKUP($A332&amp;"-"&amp;H$1,MischtonListe!$B$2:$F$2149,5,FALSE())),"",VLOOKUP($A332&amp;"-"&amp;H$1,MischtonListe!$B$2:$F$2149,5,FALSE()))</f>
        <v>0.01</v>
      </c>
      <c r="I332" s="18" t="str">
        <f aca="false">IF(ISERROR(VLOOKUP($A332&amp;"-"&amp;I$1,MischtonListe!$B$2:$F$2149,5,FALSE())),"",VLOOKUP($A332&amp;"-"&amp;I$1,MischtonListe!$B$2:$F$2149,5,FALSE()))</f>
        <v/>
      </c>
      <c r="J332" s="18" t="str">
        <f aca="false">IF(ISERROR(VLOOKUP($A332&amp;"-"&amp;J$1,MischtonListe!$B$2:$F$2149,5,FALSE())),"",VLOOKUP($A332&amp;"-"&amp;J$1,MischtonListe!$B$2:$F$2149,5,FALSE()))</f>
        <v/>
      </c>
      <c r="K332" s="18" t="str">
        <f aca="false">IF(ISERROR(VLOOKUP($A332&amp;"-"&amp;K$1,MischtonListe!$B$2:$F$2149,5,FALSE())),"",VLOOKUP($A332&amp;"-"&amp;K$1,MischtonListe!$B$2:$F$2149,5,FALSE()))</f>
        <v/>
      </c>
      <c r="L332" s="18" t="str">
        <f aca="false">IF(ISERROR(VLOOKUP($A332&amp;"-"&amp;L$1,MischtonListe!$B$2:$F$2149,5,FALSE())),"",VLOOKUP($A332&amp;"-"&amp;L$1,MischtonListe!$B$2:$F$2149,5,FALSE()))</f>
        <v/>
      </c>
      <c r="M332" s="18" t="str">
        <f aca="false">IF(ISERROR(VLOOKUP($A332&amp;"-"&amp;M$1,MischtonListe!$B$2:$F$2149,5,FALSE())),"",VLOOKUP($A332&amp;"-"&amp;M$1,MischtonListe!$B$2:$F$2149,5,FALSE()))</f>
        <v/>
      </c>
      <c r="N332" s="18" t="str">
        <f aca="false">IF(ISERROR(VLOOKUP($A332&amp;"-"&amp;N$1,MischtonListe!$B$2:$F$2149,5,FALSE())),"",VLOOKUP($A332&amp;"-"&amp;N$1,MischtonListe!$B$2:$F$2149,5,FALSE()))</f>
        <v/>
      </c>
      <c r="O332" s="19" t="n">
        <f aca="false">SUM(C332:N332)</f>
        <v>1</v>
      </c>
    </row>
    <row r="333" customFormat="false" ht="15" hidden="false" customHeight="false" outlineLevel="0" collapsed="false">
      <c r="A333" s="16" t="n">
        <v>631</v>
      </c>
      <c r="B333" s="17" t="str">
        <f aca="false">VLOOKUP(A333,MischtonBezeichnungen!$A$2:$B$619,2,FALSE())</f>
        <v>kakao 631</v>
      </c>
      <c r="C333" s="18" t="str">
        <f aca="false">IF(ISERROR(VLOOKUP($A333&amp;"-"&amp;C$1,MischtonListe!$B$2:$F$2149,5,FALSE())),"",VLOOKUP($A333&amp;"-"&amp;C$1,MischtonListe!$B$2:$F$2149,5,FALSE()))</f>
        <v/>
      </c>
      <c r="D333" s="18" t="str">
        <f aca="false">IF(ISERROR(VLOOKUP($A333&amp;"-"&amp;D$1,MischtonListe!$B$2:$F$2149,5,FALSE())),"",VLOOKUP($A333&amp;"-"&amp;D$1,MischtonListe!$B$2:$F$2149,5,FALSE()))</f>
        <v/>
      </c>
      <c r="E333" s="18" t="n">
        <f aca="false">IF(ISERROR(VLOOKUP($A333&amp;"-"&amp;E$1,MischtonListe!$B$2:$F$2149,5,FALSE())),"",VLOOKUP($A333&amp;"-"&amp;E$1,MischtonListe!$B$2:$F$2149,5,FALSE()))</f>
        <v>0.32</v>
      </c>
      <c r="F333" s="18" t="n">
        <f aca="false">IF(ISERROR(VLOOKUP($A333&amp;"-"&amp;F$1,MischtonListe!$B$2:$F$2149,5,FALSE())),"",VLOOKUP($A333&amp;"-"&amp;F$1,MischtonListe!$B$2:$F$2149,5,FALSE()))</f>
        <v>0.42</v>
      </c>
      <c r="G333" s="18" t="str">
        <f aca="false">IF(ISERROR(VLOOKUP($A333&amp;"-"&amp;G$1,MischtonListe!$B$2:$F$2149,5,FALSE())),"",VLOOKUP($A333&amp;"-"&amp;G$1,MischtonListe!$B$2:$F$2149,5,FALSE()))</f>
        <v/>
      </c>
      <c r="H333" s="18" t="n">
        <f aca="false">IF(ISERROR(VLOOKUP($A333&amp;"-"&amp;H$1,MischtonListe!$B$2:$F$2149,5,FALSE())),"",VLOOKUP($A333&amp;"-"&amp;H$1,MischtonListe!$B$2:$F$2149,5,FALSE()))</f>
        <v>0.26</v>
      </c>
      <c r="I333" s="18" t="str">
        <f aca="false">IF(ISERROR(VLOOKUP($A333&amp;"-"&amp;I$1,MischtonListe!$B$2:$F$2149,5,FALSE())),"",VLOOKUP($A333&amp;"-"&amp;I$1,MischtonListe!$B$2:$F$2149,5,FALSE()))</f>
        <v/>
      </c>
      <c r="J333" s="18" t="str">
        <f aca="false">IF(ISERROR(VLOOKUP($A333&amp;"-"&amp;J$1,MischtonListe!$B$2:$F$2149,5,FALSE())),"",VLOOKUP($A333&amp;"-"&amp;J$1,MischtonListe!$B$2:$F$2149,5,FALSE()))</f>
        <v/>
      </c>
      <c r="K333" s="18" t="str">
        <f aca="false">IF(ISERROR(VLOOKUP($A333&amp;"-"&amp;K$1,MischtonListe!$B$2:$F$2149,5,FALSE())),"",VLOOKUP($A333&amp;"-"&amp;K$1,MischtonListe!$B$2:$F$2149,5,FALSE()))</f>
        <v/>
      </c>
      <c r="L333" s="18" t="str">
        <f aca="false">IF(ISERROR(VLOOKUP($A333&amp;"-"&amp;L$1,MischtonListe!$B$2:$F$2149,5,FALSE())),"",VLOOKUP($A333&amp;"-"&amp;L$1,MischtonListe!$B$2:$F$2149,5,FALSE()))</f>
        <v/>
      </c>
      <c r="M333" s="18" t="str">
        <f aca="false">IF(ISERROR(VLOOKUP($A333&amp;"-"&amp;M$1,MischtonListe!$B$2:$F$2149,5,FALSE())),"",VLOOKUP($A333&amp;"-"&amp;M$1,MischtonListe!$B$2:$F$2149,5,FALSE()))</f>
        <v/>
      </c>
      <c r="N333" s="18" t="str">
        <f aca="false">IF(ISERROR(VLOOKUP($A333&amp;"-"&amp;N$1,MischtonListe!$B$2:$F$2149,5,FALSE())),"",VLOOKUP($A333&amp;"-"&amp;N$1,MischtonListe!$B$2:$F$2149,5,FALSE()))</f>
        <v/>
      </c>
      <c r="O333" s="19" t="n">
        <f aca="false">SUM(C333:N333)</f>
        <v>1</v>
      </c>
    </row>
    <row r="334" customFormat="false" ht="15" hidden="false" customHeight="false" outlineLevel="0" collapsed="false">
      <c r="A334" s="16" t="n">
        <v>632</v>
      </c>
      <c r="B334" s="17" t="str">
        <f aca="false">VLOOKUP(A334,MischtonBezeichnungen!$A$2:$B$619,2,FALSE())</f>
        <v>kakao 632</v>
      </c>
      <c r="C334" s="18" t="n">
        <f aca="false">IF(ISERROR(VLOOKUP($A334&amp;"-"&amp;C$1,MischtonListe!$B$2:$F$2149,5,FALSE())),"",VLOOKUP($A334&amp;"-"&amp;C$1,MischtonListe!$B$2:$F$2149,5,FALSE()))</f>
        <v>0.4</v>
      </c>
      <c r="D334" s="18" t="str">
        <f aca="false">IF(ISERROR(VLOOKUP($A334&amp;"-"&amp;D$1,MischtonListe!$B$2:$F$2149,5,FALSE())),"",VLOOKUP($A334&amp;"-"&amp;D$1,MischtonListe!$B$2:$F$2149,5,FALSE()))</f>
        <v/>
      </c>
      <c r="E334" s="18" t="n">
        <f aca="false">IF(ISERROR(VLOOKUP($A334&amp;"-"&amp;E$1,MischtonListe!$B$2:$F$2149,5,FALSE())),"",VLOOKUP($A334&amp;"-"&amp;E$1,MischtonListe!$B$2:$F$2149,5,FALSE()))</f>
        <v>0.192</v>
      </c>
      <c r="F334" s="18" t="n">
        <f aca="false">IF(ISERROR(VLOOKUP($A334&amp;"-"&amp;F$1,MischtonListe!$B$2:$F$2149,5,FALSE())),"",VLOOKUP($A334&amp;"-"&amp;F$1,MischtonListe!$B$2:$F$2149,5,FALSE()))</f>
        <v>0.252</v>
      </c>
      <c r="G334" s="18" t="str">
        <f aca="false">IF(ISERROR(VLOOKUP($A334&amp;"-"&amp;G$1,MischtonListe!$B$2:$F$2149,5,FALSE())),"",VLOOKUP($A334&amp;"-"&amp;G$1,MischtonListe!$B$2:$F$2149,5,FALSE()))</f>
        <v/>
      </c>
      <c r="H334" s="18" t="n">
        <f aca="false">IF(ISERROR(VLOOKUP($A334&amp;"-"&amp;H$1,MischtonListe!$B$2:$F$2149,5,FALSE())),"",VLOOKUP($A334&amp;"-"&amp;H$1,MischtonListe!$B$2:$F$2149,5,FALSE()))</f>
        <v>0.156</v>
      </c>
      <c r="I334" s="18" t="str">
        <f aca="false">IF(ISERROR(VLOOKUP($A334&amp;"-"&amp;I$1,MischtonListe!$B$2:$F$2149,5,FALSE())),"",VLOOKUP($A334&amp;"-"&amp;I$1,MischtonListe!$B$2:$F$2149,5,FALSE()))</f>
        <v/>
      </c>
      <c r="J334" s="18" t="str">
        <f aca="false">IF(ISERROR(VLOOKUP($A334&amp;"-"&amp;J$1,MischtonListe!$B$2:$F$2149,5,FALSE())),"",VLOOKUP($A334&amp;"-"&amp;J$1,MischtonListe!$B$2:$F$2149,5,FALSE()))</f>
        <v/>
      </c>
      <c r="K334" s="18" t="str">
        <f aca="false">IF(ISERROR(VLOOKUP($A334&amp;"-"&amp;K$1,MischtonListe!$B$2:$F$2149,5,FALSE())),"",VLOOKUP($A334&amp;"-"&amp;K$1,MischtonListe!$B$2:$F$2149,5,FALSE()))</f>
        <v/>
      </c>
      <c r="L334" s="18" t="str">
        <f aca="false">IF(ISERROR(VLOOKUP($A334&amp;"-"&amp;L$1,MischtonListe!$B$2:$F$2149,5,FALSE())),"",VLOOKUP($A334&amp;"-"&amp;L$1,MischtonListe!$B$2:$F$2149,5,FALSE()))</f>
        <v/>
      </c>
      <c r="M334" s="18" t="str">
        <f aca="false">IF(ISERROR(VLOOKUP($A334&amp;"-"&amp;M$1,MischtonListe!$B$2:$F$2149,5,FALSE())),"",VLOOKUP($A334&amp;"-"&amp;M$1,MischtonListe!$B$2:$F$2149,5,FALSE()))</f>
        <v/>
      </c>
      <c r="N334" s="18" t="str">
        <f aca="false">IF(ISERROR(VLOOKUP($A334&amp;"-"&amp;N$1,MischtonListe!$B$2:$F$2149,5,FALSE())),"",VLOOKUP($A334&amp;"-"&amp;N$1,MischtonListe!$B$2:$F$2149,5,FALSE()))</f>
        <v/>
      </c>
      <c r="O334" s="19" t="n">
        <f aca="false">SUM(C334:N334)</f>
        <v>1</v>
      </c>
    </row>
    <row r="335" customFormat="false" ht="15" hidden="false" customHeight="false" outlineLevel="0" collapsed="false">
      <c r="A335" s="16" t="n">
        <v>633</v>
      </c>
      <c r="B335" s="17" t="str">
        <f aca="false">VLOOKUP(A335,MischtonBezeichnungen!$A$2:$B$619,2,FALSE())</f>
        <v>kakao 633</v>
      </c>
      <c r="C335" s="18" t="n">
        <f aca="false">IF(ISERROR(VLOOKUP($A335&amp;"-"&amp;C$1,MischtonListe!$B$2:$F$2149,5,FALSE())),"",VLOOKUP($A335&amp;"-"&amp;C$1,MischtonListe!$B$2:$F$2149,5,FALSE()))</f>
        <v>0.6</v>
      </c>
      <c r="D335" s="18" t="str">
        <f aca="false">IF(ISERROR(VLOOKUP($A335&amp;"-"&amp;D$1,MischtonListe!$B$2:$F$2149,5,FALSE())),"",VLOOKUP($A335&amp;"-"&amp;D$1,MischtonListe!$B$2:$F$2149,5,FALSE()))</f>
        <v/>
      </c>
      <c r="E335" s="18" t="n">
        <f aca="false">IF(ISERROR(VLOOKUP($A335&amp;"-"&amp;E$1,MischtonListe!$B$2:$F$2149,5,FALSE())),"",VLOOKUP($A335&amp;"-"&amp;E$1,MischtonListe!$B$2:$F$2149,5,FALSE()))</f>
        <v>0.128</v>
      </c>
      <c r="F335" s="18" t="n">
        <f aca="false">IF(ISERROR(VLOOKUP($A335&amp;"-"&amp;F$1,MischtonListe!$B$2:$F$2149,5,FALSE())),"",VLOOKUP($A335&amp;"-"&amp;F$1,MischtonListe!$B$2:$F$2149,5,FALSE()))</f>
        <v>0.168</v>
      </c>
      <c r="G335" s="18" t="str">
        <f aca="false">IF(ISERROR(VLOOKUP($A335&amp;"-"&amp;G$1,MischtonListe!$B$2:$F$2149,5,FALSE())),"",VLOOKUP($A335&amp;"-"&amp;G$1,MischtonListe!$B$2:$F$2149,5,FALSE()))</f>
        <v/>
      </c>
      <c r="H335" s="18" t="n">
        <f aca="false">IF(ISERROR(VLOOKUP($A335&amp;"-"&amp;H$1,MischtonListe!$B$2:$F$2149,5,FALSE())),"",VLOOKUP($A335&amp;"-"&amp;H$1,MischtonListe!$B$2:$F$2149,5,FALSE()))</f>
        <v>0.104</v>
      </c>
      <c r="I335" s="18" t="str">
        <f aca="false">IF(ISERROR(VLOOKUP($A335&amp;"-"&amp;I$1,MischtonListe!$B$2:$F$2149,5,FALSE())),"",VLOOKUP($A335&amp;"-"&amp;I$1,MischtonListe!$B$2:$F$2149,5,FALSE()))</f>
        <v/>
      </c>
      <c r="J335" s="18" t="str">
        <f aca="false">IF(ISERROR(VLOOKUP($A335&amp;"-"&amp;J$1,MischtonListe!$B$2:$F$2149,5,FALSE())),"",VLOOKUP($A335&amp;"-"&amp;J$1,MischtonListe!$B$2:$F$2149,5,FALSE()))</f>
        <v/>
      </c>
      <c r="K335" s="18" t="str">
        <f aca="false">IF(ISERROR(VLOOKUP($A335&amp;"-"&amp;K$1,MischtonListe!$B$2:$F$2149,5,FALSE())),"",VLOOKUP($A335&amp;"-"&amp;K$1,MischtonListe!$B$2:$F$2149,5,FALSE()))</f>
        <v/>
      </c>
      <c r="L335" s="18" t="str">
        <f aca="false">IF(ISERROR(VLOOKUP($A335&amp;"-"&amp;L$1,MischtonListe!$B$2:$F$2149,5,FALSE())),"",VLOOKUP($A335&amp;"-"&amp;L$1,MischtonListe!$B$2:$F$2149,5,FALSE()))</f>
        <v/>
      </c>
      <c r="M335" s="18" t="str">
        <f aca="false">IF(ISERROR(VLOOKUP($A335&amp;"-"&amp;M$1,MischtonListe!$B$2:$F$2149,5,FALSE())),"",VLOOKUP($A335&amp;"-"&amp;M$1,MischtonListe!$B$2:$F$2149,5,FALSE()))</f>
        <v/>
      </c>
      <c r="N335" s="18" t="str">
        <f aca="false">IF(ISERROR(VLOOKUP($A335&amp;"-"&amp;N$1,MischtonListe!$B$2:$F$2149,5,FALSE())),"",VLOOKUP($A335&amp;"-"&amp;N$1,MischtonListe!$B$2:$F$2149,5,FALSE()))</f>
        <v/>
      </c>
      <c r="O335" s="19" t="n">
        <f aca="false">SUM(C335:N335)</f>
        <v>1</v>
      </c>
    </row>
    <row r="336" customFormat="false" ht="15" hidden="false" customHeight="false" outlineLevel="0" collapsed="false">
      <c r="A336" s="16" t="n">
        <v>634</v>
      </c>
      <c r="B336" s="17" t="str">
        <f aca="false">VLOOKUP(A336,MischtonBezeichnungen!$A$2:$B$619,2,FALSE())</f>
        <v>kakao 634</v>
      </c>
      <c r="C336" s="18" t="n">
        <f aca="false">IF(ISERROR(VLOOKUP($A336&amp;"-"&amp;C$1,MischtonListe!$B$2:$F$2149,5,FALSE())),"",VLOOKUP($A336&amp;"-"&amp;C$1,MischtonListe!$B$2:$F$2149,5,FALSE()))</f>
        <v>0.8</v>
      </c>
      <c r="D336" s="18" t="str">
        <f aca="false">IF(ISERROR(VLOOKUP($A336&amp;"-"&amp;D$1,MischtonListe!$B$2:$F$2149,5,FALSE())),"",VLOOKUP($A336&amp;"-"&amp;D$1,MischtonListe!$B$2:$F$2149,5,FALSE()))</f>
        <v/>
      </c>
      <c r="E336" s="18" t="n">
        <f aca="false">IF(ISERROR(VLOOKUP($A336&amp;"-"&amp;E$1,MischtonListe!$B$2:$F$2149,5,FALSE())),"",VLOOKUP($A336&amp;"-"&amp;E$1,MischtonListe!$B$2:$F$2149,5,FALSE()))</f>
        <v>0.064</v>
      </c>
      <c r="F336" s="18" t="n">
        <f aca="false">IF(ISERROR(VLOOKUP($A336&amp;"-"&amp;F$1,MischtonListe!$B$2:$F$2149,5,FALSE())),"",VLOOKUP($A336&amp;"-"&amp;F$1,MischtonListe!$B$2:$F$2149,5,FALSE()))</f>
        <v>0.084</v>
      </c>
      <c r="G336" s="18" t="str">
        <f aca="false">IF(ISERROR(VLOOKUP($A336&amp;"-"&amp;G$1,MischtonListe!$B$2:$F$2149,5,FALSE())),"",VLOOKUP($A336&amp;"-"&amp;G$1,MischtonListe!$B$2:$F$2149,5,FALSE()))</f>
        <v/>
      </c>
      <c r="H336" s="18" t="n">
        <f aca="false">IF(ISERROR(VLOOKUP($A336&amp;"-"&amp;H$1,MischtonListe!$B$2:$F$2149,5,FALSE())),"",VLOOKUP($A336&amp;"-"&amp;H$1,MischtonListe!$B$2:$F$2149,5,FALSE()))</f>
        <v>0.052</v>
      </c>
      <c r="I336" s="18" t="str">
        <f aca="false">IF(ISERROR(VLOOKUP($A336&amp;"-"&amp;I$1,MischtonListe!$B$2:$F$2149,5,FALSE())),"",VLOOKUP($A336&amp;"-"&amp;I$1,MischtonListe!$B$2:$F$2149,5,FALSE()))</f>
        <v/>
      </c>
      <c r="J336" s="18" t="str">
        <f aca="false">IF(ISERROR(VLOOKUP($A336&amp;"-"&amp;J$1,MischtonListe!$B$2:$F$2149,5,FALSE())),"",VLOOKUP($A336&amp;"-"&amp;J$1,MischtonListe!$B$2:$F$2149,5,FALSE()))</f>
        <v/>
      </c>
      <c r="K336" s="18" t="str">
        <f aca="false">IF(ISERROR(VLOOKUP($A336&amp;"-"&amp;K$1,MischtonListe!$B$2:$F$2149,5,FALSE())),"",VLOOKUP($A336&amp;"-"&amp;K$1,MischtonListe!$B$2:$F$2149,5,FALSE()))</f>
        <v/>
      </c>
      <c r="L336" s="18" t="str">
        <f aca="false">IF(ISERROR(VLOOKUP($A336&amp;"-"&amp;L$1,MischtonListe!$B$2:$F$2149,5,FALSE())),"",VLOOKUP($A336&amp;"-"&amp;L$1,MischtonListe!$B$2:$F$2149,5,FALSE()))</f>
        <v/>
      </c>
      <c r="M336" s="18" t="str">
        <f aca="false">IF(ISERROR(VLOOKUP($A336&amp;"-"&amp;M$1,MischtonListe!$B$2:$F$2149,5,FALSE())),"",VLOOKUP($A336&amp;"-"&amp;M$1,MischtonListe!$B$2:$F$2149,5,FALSE()))</f>
        <v/>
      </c>
      <c r="N336" s="18" t="str">
        <f aca="false">IF(ISERROR(VLOOKUP($A336&amp;"-"&amp;N$1,MischtonListe!$B$2:$F$2149,5,FALSE())),"",VLOOKUP($A336&amp;"-"&amp;N$1,MischtonListe!$B$2:$F$2149,5,FALSE()))</f>
        <v/>
      </c>
      <c r="O336" s="19" t="n">
        <f aca="false">SUM(C336:N336)</f>
        <v>1</v>
      </c>
    </row>
    <row r="337" customFormat="false" ht="15" hidden="false" customHeight="false" outlineLevel="0" collapsed="false">
      <c r="A337" s="16" t="n">
        <v>635</v>
      </c>
      <c r="B337" s="17" t="str">
        <f aca="false">VLOOKUP(A337,MischtonBezeichnungen!$A$2:$B$619,2,FALSE())</f>
        <v>kakao 635</v>
      </c>
      <c r="C337" s="18" t="n">
        <f aca="false">IF(ISERROR(VLOOKUP($A337&amp;"-"&amp;C$1,MischtonListe!$B$2:$F$2149,5,FALSE())),"",VLOOKUP($A337&amp;"-"&amp;C$1,MischtonListe!$B$2:$F$2149,5,FALSE()))</f>
        <v>0.95</v>
      </c>
      <c r="D337" s="18" t="str">
        <f aca="false">IF(ISERROR(VLOOKUP($A337&amp;"-"&amp;D$1,MischtonListe!$B$2:$F$2149,5,FALSE())),"",VLOOKUP($A337&amp;"-"&amp;D$1,MischtonListe!$B$2:$F$2149,5,FALSE()))</f>
        <v/>
      </c>
      <c r="E337" s="18" t="n">
        <f aca="false">IF(ISERROR(VLOOKUP($A337&amp;"-"&amp;E$1,MischtonListe!$B$2:$F$2149,5,FALSE())),"",VLOOKUP($A337&amp;"-"&amp;E$1,MischtonListe!$B$2:$F$2149,5,FALSE()))</f>
        <v>0.016</v>
      </c>
      <c r="F337" s="18" t="n">
        <f aca="false">IF(ISERROR(VLOOKUP($A337&amp;"-"&amp;F$1,MischtonListe!$B$2:$F$2149,5,FALSE())),"",VLOOKUP($A337&amp;"-"&amp;F$1,MischtonListe!$B$2:$F$2149,5,FALSE()))</f>
        <v>0.021</v>
      </c>
      <c r="G337" s="18" t="str">
        <f aca="false">IF(ISERROR(VLOOKUP($A337&amp;"-"&amp;G$1,MischtonListe!$B$2:$F$2149,5,FALSE())),"",VLOOKUP($A337&amp;"-"&amp;G$1,MischtonListe!$B$2:$F$2149,5,FALSE()))</f>
        <v/>
      </c>
      <c r="H337" s="18" t="n">
        <f aca="false">IF(ISERROR(VLOOKUP($A337&amp;"-"&amp;H$1,MischtonListe!$B$2:$F$2149,5,FALSE())),"",VLOOKUP($A337&amp;"-"&amp;H$1,MischtonListe!$B$2:$F$2149,5,FALSE()))</f>
        <v>0.013</v>
      </c>
      <c r="I337" s="18" t="str">
        <f aca="false">IF(ISERROR(VLOOKUP($A337&amp;"-"&amp;I$1,MischtonListe!$B$2:$F$2149,5,FALSE())),"",VLOOKUP($A337&amp;"-"&amp;I$1,MischtonListe!$B$2:$F$2149,5,FALSE()))</f>
        <v/>
      </c>
      <c r="J337" s="18" t="str">
        <f aca="false">IF(ISERROR(VLOOKUP($A337&amp;"-"&amp;J$1,MischtonListe!$B$2:$F$2149,5,FALSE())),"",VLOOKUP($A337&amp;"-"&amp;J$1,MischtonListe!$B$2:$F$2149,5,FALSE()))</f>
        <v/>
      </c>
      <c r="K337" s="18" t="str">
        <f aca="false">IF(ISERROR(VLOOKUP($A337&amp;"-"&amp;K$1,MischtonListe!$B$2:$F$2149,5,FALSE())),"",VLOOKUP($A337&amp;"-"&amp;K$1,MischtonListe!$B$2:$F$2149,5,FALSE()))</f>
        <v/>
      </c>
      <c r="L337" s="18" t="str">
        <f aca="false">IF(ISERROR(VLOOKUP($A337&amp;"-"&amp;L$1,MischtonListe!$B$2:$F$2149,5,FALSE())),"",VLOOKUP($A337&amp;"-"&amp;L$1,MischtonListe!$B$2:$F$2149,5,FALSE()))</f>
        <v/>
      </c>
      <c r="M337" s="18" t="str">
        <f aca="false">IF(ISERROR(VLOOKUP($A337&amp;"-"&amp;M$1,MischtonListe!$B$2:$F$2149,5,FALSE())),"",VLOOKUP($A337&amp;"-"&amp;M$1,MischtonListe!$B$2:$F$2149,5,FALSE()))</f>
        <v/>
      </c>
      <c r="N337" s="18" t="str">
        <f aca="false">IF(ISERROR(VLOOKUP($A337&amp;"-"&amp;N$1,MischtonListe!$B$2:$F$2149,5,FALSE())),"",VLOOKUP($A337&amp;"-"&amp;N$1,MischtonListe!$B$2:$F$2149,5,FALSE()))</f>
        <v/>
      </c>
      <c r="O337" s="19" t="n">
        <f aca="false">SUM(C337:N337)</f>
        <v>1</v>
      </c>
    </row>
    <row r="338" customFormat="false" ht="15" hidden="false" customHeight="false" outlineLevel="0" collapsed="false">
      <c r="A338" s="16" t="n">
        <v>636</v>
      </c>
      <c r="B338" s="17" t="str">
        <f aca="false">VLOOKUP(A338,MischtonBezeichnungen!$A$2:$B$619,2,FALSE())</f>
        <v>schoko 636</v>
      </c>
      <c r="C338" s="18" t="str">
        <f aca="false">IF(ISERROR(VLOOKUP($A338&amp;"-"&amp;C$1,MischtonListe!$B$2:$F$2149,5,FALSE())),"",VLOOKUP($A338&amp;"-"&amp;C$1,MischtonListe!$B$2:$F$2149,5,FALSE()))</f>
        <v/>
      </c>
      <c r="D338" s="18" t="str">
        <f aca="false">IF(ISERROR(VLOOKUP($A338&amp;"-"&amp;D$1,MischtonListe!$B$2:$F$2149,5,FALSE())),"",VLOOKUP($A338&amp;"-"&amp;D$1,MischtonListe!$B$2:$F$2149,5,FALSE()))</f>
        <v/>
      </c>
      <c r="E338" s="18" t="n">
        <f aca="false">IF(ISERROR(VLOOKUP($A338&amp;"-"&amp;E$1,MischtonListe!$B$2:$F$2149,5,FALSE())),"",VLOOKUP($A338&amp;"-"&amp;E$1,MischtonListe!$B$2:$F$2149,5,FALSE()))</f>
        <v>0.18</v>
      </c>
      <c r="F338" s="18" t="n">
        <f aca="false">IF(ISERROR(VLOOKUP($A338&amp;"-"&amp;F$1,MischtonListe!$B$2:$F$2149,5,FALSE())),"",VLOOKUP($A338&amp;"-"&amp;F$1,MischtonListe!$B$2:$F$2149,5,FALSE()))</f>
        <v>0.48</v>
      </c>
      <c r="G338" s="18" t="n">
        <f aca="false">IF(ISERROR(VLOOKUP($A338&amp;"-"&amp;G$1,MischtonListe!$B$2:$F$2149,5,FALSE())),"",VLOOKUP($A338&amp;"-"&amp;G$1,MischtonListe!$B$2:$F$2149,5,FALSE()))</f>
        <v>0.06</v>
      </c>
      <c r="H338" s="18" t="n">
        <f aca="false">IF(ISERROR(VLOOKUP($A338&amp;"-"&amp;H$1,MischtonListe!$B$2:$F$2149,5,FALSE())),"",VLOOKUP($A338&amp;"-"&amp;H$1,MischtonListe!$B$2:$F$2149,5,FALSE()))</f>
        <v>0.28</v>
      </c>
      <c r="I338" s="18" t="str">
        <f aca="false">IF(ISERROR(VLOOKUP($A338&amp;"-"&amp;I$1,MischtonListe!$B$2:$F$2149,5,FALSE())),"",VLOOKUP($A338&amp;"-"&amp;I$1,MischtonListe!$B$2:$F$2149,5,FALSE()))</f>
        <v/>
      </c>
      <c r="J338" s="18" t="str">
        <f aca="false">IF(ISERROR(VLOOKUP($A338&amp;"-"&amp;J$1,MischtonListe!$B$2:$F$2149,5,FALSE())),"",VLOOKUP($A338&amp;"-"&amp;J$1,MischtonListe!$B$2:$F$2149,5,FALSE()))</f>
        <v/>
      </c>
      <c r="K338" s="18" t="str">
        <f aca="false">IF(ISERROR(VLOOKUP($A338&amp;"-"&amp;K$1,MischtonListe!$B$2:$F$2149,5,FALSE())),"",VLOOKUP($A338&amp;"-"&amp;K$1,MischtonListe!$B$2:$F$2149,5,FALSE()))</f>
        <v/>
      </c>
      <c r="L338" s="18" t="str">
        <f aca="false">IF(ISERROR(VLOOKUP($A338&amp;"-"&amp;L$1,MischtonListe!$B$2:$F$2149,5,FALSE())),"",VLOOKUP($A338&amp;"-"&amp;L$1,MischtonListe!$B$2:$F$2149,5,FALSE()))</f>
        <v/>
      </c>
      <c r="M338" s="18" t="str">
        <f aca="false">IF(ISERROR(VLOOKUP($A338&amp;"-"&amp;M$1,MischtonListe!$B$2:$F$2149,5,FALSE())),"",VLOOKUP($A338&amp;"-"&amp;M$1,MischtonListe!$B$2:$F$2149,5,FALSE()))</f>
        <v/>
      </c>
      <c r="N338" s="18" t="str">
        <f aca="false">IF(ISERROR(VLOOKUP($A338&amp;"-"&amp;N$1,MischtonListe!$B$2:$F$2149,5,FALSE())),"",VLOOKUP($A338&amp;"-"&amp;N$1,MischtonListe!$B$2:$F$2149,5,FALSE()))</f>
        <v/>
      </c>
      <c r="O338" s="19" t="n">
        <f aca="false">SUM(C338:N338)</f>
        <v>1</v>
      </c>
    </row>
    <row r="339" customFormat="false" ht="15" hidden="false" customHeight="false" outlineLevel="0" collapsed="false">
      <c r="A339" s="16" t="n">
        <v>637</v>
      </c>
      <c r="B339" s="17" t="str">
        <f aca="false">VLOOKUP(A339,MischtonBezeichnungen!$A$2:$B$619,2,FALSE())</f>
        <v>schoko 637</v>
      </c>
      <c r="C339" s="18" t="n">
        <f aca="false">IF(ISERROR(VLOOKUP($A339&amp;"-"&amp;C$1,MischtonListe!$B$2:$F$2149,5,FALSE())),"",VLOOKUP($A339&amp;"-"&amp;C$1,MischtonListe!$B$2:$F$2149,5,FALSE()))</f>
        <v>0.4</v>
      </c>
      <c r="D339" s="18" t="str">
        <f aca="false">IF(ISERROR(VLOOKUP($A339&amp;"-"&amp;D$1,MischtonListe!$B$2:$F$2149,5,FALSE())),"",VLOOKUP($A339&amp;"-"&amp;D$1,MischtonListe!$B$2:$F$2149,5,FALSE()))</f>
        <v/>
      </c>
      <c r="E339" s="18" t="n">
        <f aca="false">IF(ISERROR(VLOOKUP($A339&amp;"-"&amp;E$1,MischtonListe!$B$2:$F$2149,5,FALSE())),"",VLOOKUP($A339&amp;"-"&amp;E$1,MischtonListe!$B$2:$F$2149,5,FALSE()))</f>
        <v>0.108</v>
      </c>
      <c r="F339" s="18" t="n">
        <f aca="false">IF(ISERROR(VLOOKUP($A339&amp;"-"&amp;F$1,MischtonListe!$B$2:$F$2149,5,FALSE())),"",VLOOKUP($A339&amp;"-"&amp;F$1,MischtonListe!$B$2:$F$2149,5,FALSE()))</f>
        <v>0.288</v>
      </c>
      <c r="G339" s="18" t="n">
        <f aca="false">IF(ISERROR(VLOOKUP($A339&amp;"-"&amp;G$1,MischtonListe!$B$2:$F$2149,5,FALSE())),"",VLOOKUP($A339&amp;"-"&amp;G$1,MischtonListe!$B$2:$F$2149,5,FALSE()))</f>
        <v>0.036</v>
      </c>
      <c r="H339" s="18" t="n">
        <f aca="false">IF(ISERROR(VLOOKUP($A339&amp;"-"&amp;H$1,MischtonListe!$B$2:$F$2149,5,FALSE())),"",VLOOKUP($A339&amp;"-"&amp;H$1,MischtonListe!$B$2:$F$2149,5,FALSE()))</f>
        <v>0.168</v>
      </c>
      <c r="I339" s="18" t="str">
        <f aca="false">IF(ISERROR(VLOOKUP($A339&amp;"-"&amp;I$1,MischtonListe!$B$2:$F$2149,5,FALSE())),"",VLOOKUP($A339&amp;"-"&amp;I$1,MischtonListe!$B$2:$F$2149,5,FALSE()))</f>
        <v/>
      </c>
      <c r="J339" s="18" t="str">
        <f aca="false">IF(ISERROR(VLOOKUP($A339&amp;"-"&amp;J$1,MischtonListe!$B$2:$F$2149,5,FALSE())),"",VLOOKUP($A339&amp;"-"&amp;J$1,MischtonListe!$B$2:$F$2149,5,FALSE()))</f>
        <v/>
      </c>
      <c r="K339" s="18" t="str">
        <f aca="false">IF(ISERROR(VLOOKUP($A339&amp;"-"&amp;K$1,MischtonListe!$B$2:$F$2149,5,FALSE())),"",VLOOKUP($A339&amp;"-"&amp;K$1,MischtonListe!$B$2:$F$2149,5,FALSE()))</f>
        <v/>
      </c>
      <c r="L339" s="18" t="str">
        <f aca="false">IF(ISERROR(VLOOKUP($A339&amp;"-"&amp;L$1,MischtonListe!$B$2:$F$2149,5,FALSE())),"",VLOOKUP($A339&amp;"-"&amp;L$1,MischtonListe!$B$2:$F$2149,5,FALSE()))</f>
        <v/>
      </c>
      <c r="M339" s="18" t="str">
        <f aca="false">IF(ISERROR(VLOOKUP($A339&amp;"-"&amp;M$1,MischtonListe!$B$2:$F$2149,5,FALSE())),"",VLOOKUP($A339&amp;"-"&amp;M$1,MischtonListe!$B$2:$F$2149,5,FALSE()))</f>
        <v/>
      </c>
      <c r="N339" s="18" t="str">
        <f aca="false">IF(ISERROR(VLOOKUP($A339&amp;"-"&amp;N$1,MischtonListe!$B$2:$F$2149,5,FALSE())),"",VLOOKUP($A339&amp;"-"&amp;N$1,MischtonListe!$B$2:$F$2149,5,FALSE()))</f>
        <v/>
      </c>
      <c r="O339" s="19" t="n">
        <f aca="false">SUM(C339:N339)</f>
        <v>1</v>
      </c>
    </row>
    <row r="340" customFormat="false" ht="15" hidden="false" customHeight="false" outlineLevel="0" collapsed="false">
      <c r="A340" s="16" t="n">
        <v>638</v>
      </c>
      <c r="B340" s="17" t="str">
        <f aca="false">VLOOKUP(A340,MischtonBezeichnungen!$A$2:$B$619,2,FALSE())</f>
        <v>schoko 638</v>
      </c>
      <c r="C340" s="18" t="n">
        <f aca="false">IF(ISERROR(VLOOKUP($A340&amp;"-"&amp;C$1,MischtonListe!$B$2:$F$2149,5,FALSE())),"",VLOOKUP($A340&amp;"-"&amp;C$1,MischtonListe!$B$2:$F$2149,5,FALSE()))</f>
        <v>0.6</v>
      </c>
      <c r="D340" s="18" t="str">
        <f aca="false">IF(ISERROR(VLOOKUP($A340&amp;"-"&amp;D$1,MischtonListe!$B$2:$F$2149,5,FALSE())),"",VLOOKUP($A340&amp;"-"&amp;D$1,MischtonListe!$B$2:$F$2149,5,FALSE()))</f>
        <v/>
      </c>
      <c r="E340" s="18" t="n">
        <f aca="false">IF(ISERROR(VLOOKUP($A340&amp;"-"&amp;E$1,MischtonListe!$B$2:$F$2149,5,FALSE())),"",VLOOKUP($A340&amp;"-"&amp;E$1,MischtonListe!$B$2:$F$2149,5,FALSE()))</f>
        <v>0.072</v>
      </c>
      <c r="F340" s="18" t="n">
        <f aca="false">IF(ISERROR(VLOOKUP($A340&amp;"-"&amp;F$1,MischtonListe!$B$2:$F$2149,5,FALSE())),"",VLOOKUP($A340&amp;"-"&amp;F$1,MischtonListe!$B$2:$F$2149,5,FALSE()))</f>
        <v>0.192</v>
      </c>
      <c r="G340" s="18" t="n">
        <f aca="false">IF(ISERROR(VLOOKUP($A340&amp;"-"&amp;G$1,MischtonListe!$B$2:$F$2149,5,FALSE())),"",VLOOKUP($A340&amp;"-"&amp;G$1,MischtonListe!$B$2:$F$2149,5,FALSE()))</f>
        <v>0.024</v>
      </c>
      <c r="H340" s="18" t="n">
        <f aca="false">IF(ISERROR(VLOOKUP($A340&amp;"-"&amp;H$1,MischtonListe!$B$2:$F$2149,5,FALSE())),"",VLOOKUP($A340&amp;"-"&amp;H$1,MischtonListe!$B$2:$F$2149,5,FALSE()))</f>
        <v>0.112</v>
      </c>
      <c r="I340" s="18" t="str">
        <f aca="false">IF(ISERROR(VLOOKUP($A340&amp;"-"&amp;I$1,MischtonListe!$B$2:$F$2149,5,FALSE())),"",VLOOKUP($A340&amp;"-"&amp;I$1,MischtonListe!$B$2:$F$2149,5,FALSE()))</f>
        <v/>
      </c>
      <c r="J340" s="18" t="str">
        <f aca="false">IF(ISERROR(VLOOKUP($A340&amp;"-"&amp;J$1,MischtonListe!$B$2:$F$2149,5,FALSE())),"",VLOOKUP($A340&amp;"-"&amp;J$1,MischtonListe!$B$2:$F$2149,5,FALSE()))</f>
        <v/>
      </c>
      <c r="K340" s="18" t="str">
        <f aca="false">IF(ISERROR(VLOOKUP($A340&amp;"-"&amp;K$1,MischtonListe!$B$2:$F$2149,5,FALSE())),"",VLOOKUP($A340&amp;"-"&amp;K$1,MischtonListe!$B$2:$F$2149,5,FALSE()))</f>
        <v/>
      </c>
      <c r="L340" s="18" t="str">
        <f aca="false">IF(ISERROR(VLOOKUP($A340&amp;"-"&amp;L$1,MischtonListe!$B$2:$F$2149,5,FALSE())),"",VLOOKUP($A340&amp;"-"&amp;L$1,MischtonListe!$B$2:$F$2149,5,FALSE()))</f>
        <v/>
      </c>
      <c r="M340" s="18" t="str">
        <f aca="false">IF(ISERROR(VLOOKUP($A340&amp;"-"&amp;M$1,MischtonListe!$B$2:$F$2149,5,FALSE())),"",VLOOKUP($A340&amp;"-"&amp;M$1,MischtonListe!$B$2:$F$2149,5,FALSE()))</f>
        <v/>
      </c>
      <c r="N340" s="18" t="str">
        <f aca="false">IF(ISERROR(VLOOKUP($A340&amp;"-"&amp;N$1,MischtonListe!$B$2:$F$2149,5,FALSE())),"",VLOOKUP($A340&amp;"-"&amp;N$1,MischtonListe!$B$2:$F$2149,5,FALSE()))</f>
        <v/>
      </c>
      <c r="O340" s="19" t="n">
        <f aca="false">SUM(C340:N340)</f>
        <v>1</v>
      </c>
    </row>
    <row r="341" customFormat="false" ht="15" hidden="false" customHeight="false" outlineLevel="0" collapsed="false">
      <c r="A341" s="16" t="n">
        <v>639</v>
      </c>
      <c r="B341" s="17" t="str">
        <f aca="false">VLOOKUP(A341,MischtonBezeichnungen!$A$2:$B$619,2,FALSE())</f>
        <v>schoko 639</v>
      </c>
      <c r="C341" s="18" t="n">
        <f aca="false">IF(ISERROR(VLOOKUP($A341&amp;"-"&amp;C$1,MischtonListe!$B$2:$F$2149,5,FALSE())),"",VLOOKUP($A341&amp;"-"&amp;C$1,MischtonListe!$B$2:$F$2149,5,FALSE()))</f>
        <v>0.8</v>
      </c>
      <c r="D341" s="18" t="str">
        <f aca="false">IF(ISERROR(VLOOKUP($A341&amp;"-"&amp;D$1,MischtonListe!$B$2:$F$2149,5,FALSE())),"",VLOOKUP($A341&amp;"-"&amp;D$1,MischtonListe!$B$2:$F$2149,5,FALSE()))</f>
        <v/>
      </c>
      <c r="E341" s="18" t="n">
        <f aca="false">IF(ISERROR(VLOOKUP($A341&amp;"-"&amp;E$1,MischtonListe!$B$2:$F$2149,5,FALSE())),"",VLOOKUP($A341&amp;"-"&amp;E$1,MischtonListe!$B$2:$F$2149,5,FALSE()))</f>
        <v>0.036</v>
      </c>
      <c r="F341" s="18" t="n">
        <f aca="false">IF(ISERROR(VLOOKUP($A341&amp;"-"&amp;F$1,MischtonListe!$B$2:$F$2149,5,FALSE())),"",VLOOKUP($A341&amp;"-"&amp;F$1,MischtonListe!$B$2:$F$2149,5,FALSE()))</f>
        <v>0.096</v>
      </c>
      <c r="G341" s="18" t="n">
        <f aca="false">IF(ISERROR(VLOOKUP($A341&amp;"-"&amp;G$1,MischtonListe!$B$2:$F$2149,5,FALSE())),"",VLOOKUP($A341&amp;"-"&amp;G$1,MischtonListe!$B$2:$F$2149,5,FALSE()))</f>
        <v>0.012</v>
      </c>
      <c r="H341" s="18" t="n">
        <f aca="false">IF(ISERROR(VLOOKUP($A341&amp;"-"&amp;H$1,MischtonListe!$B$2:$F$2149,5,FALSE())),"",VLOOKUP($A341&amp;"-"&amp;H$1,MischtonListe!$B$2:$F$2149,5,FALSE()))</f>
        <v>0.056</v>
      </c>
      <c r="I341" s="18" t="str">
        <f aca="false">IF(ISERROR(VLOOKUP($A341&amp;"-"&amp;I$1,MischtonListe!$B$2:$F$2149,5,FALSE())),"",VLOOKUP($A341&amp;"-"&amp;I$1,MischtonListe!$B$2:$F$2149,5,FALSE()))</f>
        <v/>
      </c>
      <c r="J341" s="18" t="str">
        <f aca="false">IF(ISERROR(VLOOKUP($A341&amp;"-"&amp;J$1,MischtonListe!$B$2:$F$2149,5,FALSE())),"",VLOOKUP($A341&amp;"-"&amp;J$1,MischtonListe!$B$2:$F$2149,5,FALSE()))</f>
        <v/>
      </c>
      <c r="K341" s="18" t="str">
        <f aca="false">IF(ISERROR(VLOOKUP($A341&amp;"-"&amp;K$1,MischtonListe!$B$2:$F$2149,5,FALSE())),"",VLOOKUP($A341&amp;"-"&amp;K$1,MischtonListe!$B$2:$F$2149,5,FALSE()))</f>
        <v/>
      </c>
      <c r="L341" s="18" t="str">
        <f aca="false">IF(ISERROR(VLOOKUP($A341&amp;"-"&amp;L$1,MischtonListe!$B$2:$F$2149,5,FALSE())),"",VLOOKUP($A341&amp;"-"&amp;L$1,MischtonListe!$B$2:$F$2149,5,FALSE()))</f>
        <v/>
      </c>
      <c r="M341" s="18" t="str">
        <f aca="false">IF(ISERROR(VLOOKUP($A341&amp;"-"&amp;M$1,MischtonListe!$B$2:$F$2149,5,FALSE())),"",VLOOKUP($A341&amp;"-"&amp;M$1,MischtonListe!$B$2:$F$2149,5,FALSE()))</f>
        <v/>
      </c>
      <c r="N341" s="18" t="str">
        <f aca="false">IF(ISERROR(VLOOKUP($A341&amp;"-"&amp;N$1,MischtonListe!$B$2:$F$2149,5,FALSE())),"",VLOOKUP($A341&amp;"-"&amp;N$1,MischtonListe!$B$2:$F$2149,5,FALSE()))</f>
        <v/>
      </c>
      <c r="O341" s="19" t="n">
        <f aca="false">SUM(C341:N341)</f>
        <v>1</v>
      </c>
    </row>
    <row r="342" customFormat="false" ht="15" hidden="false" customHeight="false" outlineLevel="0" collapsed="false">
      <c r="A342" s="16" t="n">
        <v>640</v>
      </c>
      <c r="B342" s="17" t="str">
        <f aca="false">VLOOKUP(A342,MischtonBezeichnungen!$A$2:$B$619,2,FALSE())</f>
        <v>schoko 640</v>
      </c>
      <c r="C342" s="18" t="n">
        <f aca="false">IF(ISERROR(VLOOKUP($A342&amp;"-"&amp;C$1,MischtonListe!$B$2:$F$2149,5,FALSE())),"",VLOOKUP($A342&amp;"-"&amp;C$1,MischtonListe!$B$2:$F$2149,5,FALSE()))</f>
        <v>0.9</v>
      </c>
      <c r="D342" s="18" t="str">
        <f aca="false">IF(ISERROR(VLOOKUP($A342&amp;"-"&amp;D$1,MischtonListe!$B$2:$F$2149,5,FALSE())),"",VLOOKUP($A342&amp;"-"&amp;D$1,MischtonListe!$B$2:$F$2149,5,FALSE()))</f>
        <v/>
      </c>
      <c r="E342" s="18" t="n">
        <f aca="false">IF(ISERROR(VLOOKUP($A342&amp;"-"&amp;E$1,MischtonListe!$B$2:$F$2149,5,FALSE())),"",VLOOKUP($A342&amp;"-"&amp;E$1,MischtonListe!$B$2:$F$2149,5,FALSE()))</f>
        <v>0.018</v>
      </c>
      <c r="F342" s="18" t="n">
        <f aca="false">IF(ISERROR(VLOOKUP($A342&amp;"-"&amp;F$1,MischtonListe!$B$2:$F$2149,5,FALSE())),"",VLOOKUP($A342&amp;"-"&amp;F$1,MischtonListe!$B$2:$F$2149,5,FALSE()))</f>
        <v>0.048</v>
      </c>
      <c r="G342" s="18" t="n">
        <f aca="false">IF(ISERROR(VLOOKUP($A342&amp;"-"&amp;G$1,MischtonListe!$B$2:$F$2149,5,FALSE())),"",VLOOKUP($A342&amp;"-"&amp;G$1,MischtonListe!$B$2:$F$2149,5,FALSE()))</f>
        <v>0.006</v>
      </c>
      <c r="H342" s="18" t="n">
        <f aca="false">IF(ISERROR(VLOOKUP($A342&amp;"-"&amp;H$1,MischtonListe!$B$2:$F$2149,5,FALSE())),"",VLOOKUP($A342&amp;"-"&amp;H$1,MischtonListe!$B$2:$F$2149,5,FALSE()))</f>
        <v>0.028</v>
      </c>
      <c r="I342" s="18" t="str">
        <f aca="false">IF(ISERROR(VLOOKUP($A342&amp;"-"&amp;I$1,MischtonListe!$B$2:$F$2149,5,FALSE())),"",VLOOKUP($A342&amp;"-"&amp;I$1,MischtonListe!$B$2:$F$2149,5,FALSE()))</f>
        <v/>
      </c>
      <c r="J342" s="18" t="str">
        <f aca="false">IF(ISERROR(VLOOKUP($A342&amp;"-"&amp;J$1,MischtonListe!$B$2:$F$2149,5,FALSE())),"",VLOOKUP($A342&amp;"-"&amp;J$1,MischtonListe!$B$2:$F$2149,5,FALSE()))</f>
        <v/>
      </c>
      <c r="K342" s="18" t="str">
        <f aca="false">IF(ISERROR(VLOOKUP($A342&amp;"-"&amp;K$1,MischtonListe!$B$2:$F$2149,5,FALSE())),"",VLOOKUP($A342&amp;"-"&amp;K$1,MischtonListe!$B$2:$F$2149,5,FALSE()))</f>
        <v/>
      </c>
      <c r="L342" s="18" t="str">
        <f aca="false">IF(ISERROR(VLOOKUP($A342&amp;"-"&amp;L$1,MischtonListe!$B$2:$F$2149,5,FALSE())),"",VLOOKUP($A342&amp;"-"&amp;L$1,MischtonListe!$B$2:$F$2149,5,FALSE()))</f>
        <v/>
      </c>
      <c r="M342" s="18" t="str">
        <f aca="false">IF(ISERROR(VLOOKUP($A342&amp;"-"&amp;M$1,MischtonListe!$B$2:$F$2149,5,FALSE())),"",VLOOKUP($A342&amp;"-"&amp;M$1,MischtonListe!$B$2:$F$2149,5,FALSE()))</f>
        <v/>
      </c>
      <c r="N342" s="18" t="str">
        <f aca="false">IF(ISERROR(VLOOKUP($A342&amp;"-"&amp;N$1,MischtonListe!$B$2:$F$2149,5,FALSE())),"",VLOOKUP($A342&amp;"-"&amp;N$1,MischtonListe!$B$2:$F$2149,5,FALSE()))</f>
        <v/>
      </c>
      <c r="O342" s="19" t="n">
        <f aca="false">SUM(C342:N342)</f>
        <v>1</v>
      </c>
    </row>
    <row r="343" customFormat="false" ht="15" hidden="false" customHeight="false" outlineLevel="0" collapsed="false">
      <c r="A343" s="16" t="n">
        <v>641</v>
      </c>
      <c r="B343" s="17" t="str">
        <f aca="false">VLOOKUP(A343,MischtonBezeichnungen!$A$2:$B$619,2,FALSE())</f>
        <v>aubergine 641</v>
      </c>
      <c r="C343" s="18" t="str">
        <f aca="false">IF(ISERROR(VLOOKUP($A343&amp;"-"&amp;C$1,MischtonListe!$B$2:$F$2149,5,FALSE())),"",VLOOKUP($A343&amp;"-"&amp;C$1,MischtonListe!$B$2:$F$2149,5,FALSE()))</f>
        <v/>
      </c>
      <c r="D343" s="18" t="str">
        <f aca="false">IF(ISERROR(VLOOKUP($A343&amp;"-"&amp;D$1,MischtonListe!$B$2:$F$2149,5,FALSE())),"",VLOOKUP($A343&amp;"-"&amp;D$1,MischtonListe!$B$2:$F$2149,5,FALSE()))</f>
        <v/>
      </c>
      <c r="E343" s="18" t="n">
        <f aca="false">IF(ISERROR(VLOOKUP($A343&amp;"-"&amp;E$1,MischtonListe!$B$2:$F$2149,5,FALSE())),"",VLOOKUP($A343&amp;"-"&amp;E$1,MischtonListe!$B$2:$F$2149,5,FALSE()))</f>
        <v>0.04</v>
      </c>
      <c r="F343" s="18" t="n">
        <f aca="false">IF(ISERROR(VLOOKUP($A343&amp;"-"&amp;F$1,MischtonListe!$B$2:$F$2149,5,FALSE())),"",VLOOKUP($A343&amp;"-"&amp;F$1,MischtonListe!$B$2:$F$2149,5,FALSE()))</f>
        <v>0.52</v>
      </c>
      <c r="G343" s="18" t="n">
        <f aca="false">IF(ISERROR(VLOOKUP($A343&amp;"-"&amp;G$1,MischtonListe!$B$2:$F$2149,5,FALSE())),"",VLOOKUP($A343&amp;"-"&amp;G$1,MischtonListe!$B$2:$F$2149,5,FALSE()))</f>
        <v>0.1</v>
      </c>
      <c r="H343" s="18" t="n">
        <f aca="false">IF(ISERROR(VLOOKUP($A343&amp;"-"&amp;H$1,MischtonListe!$B$2:$F$2149,5,FALSE())),"",VLOOKUP($A343&amp;"-"&amp;H$1,MischtonListe!$B$2:$F$2149,5,FALSE()))</f>
        <v>0.34</v>
      </c>
      <c r="I343" s="18" t="str">
        <f aca="false">IF(ISERROR(VLOOKUP($A343&amp;"-"&amp;I$1,MischtonListe!$B$2:$F$2149,5,FALSE())),"",VLOOKUP($A343&amp;"-"&amp;I$1,MischtonListe!$B$2:$F$2149,5,FALSE()))</f>
        <v/>
      </c>
      <c r="J343" s="18" t="str">
        <f aca="false">IF(ISERROR(VLOOKUP($A343&amp;"-"&amp;J$1,MischtonListe!$B$2:$F$2149,5,FALSE())),"",VLOOKUP($A343&amp;"-"&amp;J$1,MischtonListe!$B$2:$F$2149,5,FALSE()))</f>
        <v/>
      </c>
      <c r="K343" s="18" t="str">
        <f aca="false">IF(ISERROR(VLOOKUP($A343&amp;"-"&amp;K$1,MischtonListe!$B$2:$F$2149,5,FALSE())),"",VLOOKUP($A343&amp;"-"&amp;K$1,MischtonListe!$B$2:$F$2149,5,FALSE()))</f>
        <v/>
      </c>
      <c r="L343" s="18" t="str">
        <f aca="false">IF(ISERROR(VLOOKUP($A343&amp;"-"&amp;L$1,MischtonListe!$B$2:$F$2149,5,FALSE())),"",VLOOKUP($A343&amp;"-"&amp;L$1,MischtonListe!$B$2:$F$2149,5,FALSE()))</f>
        <v/>
      </c>
      <c r="M343" s="18" t="str">
        <f aca="false">IF(ISERROR(VLOOKUP($A343&amp;"-"&amp;M$1,MischtonListe!$B$2:$F$2149,5,FALSE())),"",VLOOKUP($A343&amp;"-"&amp;M$1,MischtonListe!$B$2:$F$2149,5,FALSE()))</f>
        <v/>
      </c>
      <c r="N343" s="18" t="str">
        <f aca="false">IF(ISERROR(VLOOKUP($A343&amp;"-"&amp;N$1,MischtonListe!$B$2:$F$2149,5,FALSE())),"",VLOOKUP($A343&amp;"-"&amp;N$1,MischtonListe!$B$2:$F$2149,5,FALSE()))</f>
        <v/>
      </c>
      <c r="O343" s="19" t="n">
        <f aca="false">SUM(C343:N343)</f>
        <v>1</v>
      </c>
    </row>
    <row r="344" customFormat="false" ht="15" hidden="false" customHeight="false" outlineLevel="0" collapsed="false">
      <c r="A344" s="16" t="n">
        <v>642</v>
      </c>
      <c r="B344" s="17" t="str">
        <f aca="false">VLOOKUP(A344,MischtonBezeichnungen!$A$2:$B$619,2,FALSE())</f>
        <v>aubergine 642</v>
      </c>
      <c r="C344" s="18" t="str">
        <f aca="false">IF(ISERROR(VLOOKUP($A344&amp;"-"&amp;C$1,MischtonListe!$B$2:$F$2149,5,FALSE())),"",VLOOKUP($A344&amp;"-"&amp;C$1,MischtonListe!$B$2:$F$2149,5,FALSE()))</f>
        <v/>
      </c>
      <c r="D344" s="18" t="str">
        <f aca="false">IF(ISERROR(VLOOKUP($A344&amp;"-"&amp;D$1,MischtonListe!$B$2:$F$2149,5,FALSE())),"",VLOOKUP($A344&amp;"-"&amp;D$1,MischtonListe!$B$2:$F$2149,5,FALSE()))</f>
        <v/>
      </c>
      <c r="E344" s="18" t="n">
        <f aca="false">IF(ISERROR(VLOOKUP($A344&amp;"-"&amp;E$1,MischtonListe!$B$2:$F$2149,5,FALSE())),"",VLOOKUP($A344&amp;"-"&amp;E$1,MischtonListe!$B$2:$F$2149,5,FALSE()))</f>
        <v>0.028</v>
      </c>
      <c r="F344" s="18" t="n">
        <f aca="false">IF(ISERROR(VLOOKUP($A344&amp;"-"&amp;F$1,MischtonListe!$B$2:$F$2149,5,FALSE())),"",VLOOKUP($A344&amp;"-"&amp;F$1,MischtonListe!$B$2:$F$2149,5,FALSE()))</f>
        <v>0.364</v>
      </c>
      <c r="G344" s="18" t="n">
        <f aca="false">IF(ISERROR(VLOOKUP($A344&amp;"-"&amp;G$1,MischtonListe!$B$2:$F$2149,5,FALSE())),"",VLOOKUP($A344&amp;"-"&amp;G$1,MischtonListe!$B$2:$F$2149,5,FALSE()))</f>
        <v>0.07</v>
      </c>
      <c r="H344" s="18" t="n">
        <f aca="false">IF(ISERROR(VLOOKUP($A344&amp;"-"&amp;H$1,MischtonListe!$B$2:$F$2149,5,FALSE())),"",VLOOKUP($A344&amp;"-"&amp;H$1,MischtonListe!$B$2:$F$2149,5,FALSE()))</f>
        <v>0.238</v>
      </c>
      <c r="I344" s="18" t="n">
        <f aca="false">IF(ISERROR(VLOOKUP($A344&amp;"-"&amp;I$1,MischtonListe!$B$2:$F$2149,5,FALSE())),"",VLOOKUP($A344&amp;"-"&amp;I$1,MischtonListe!$B$2:$F$2149,5,FALSE()))</f>
        <v>0.3</v>
      </c>
      <c r="J344" s="18" t="str">
        <f aca="false">IF(ISERROR(VLOOKUP($A344&amp;"-"&amp;J$1,MischtonListe!$B$2:$F$2149,5,FALSE())),"",VLOOKUP($A344&amp;"-"&amp;J$1,MischtonListe!$B$2:$F$2149,5,FALSE()))</f>
        <v/>
      </c>
      <c r="K344" s="18" t="str">
        <f aca="false">IF(ISERROR(VLOOKUP($A344&amp;"-"&amp;K$1,MischtonListe!$B$2:$F$2149,5,FALSE())),"",VLOOKUP($A344&amp;"-"&amp;K$1,MischtonListe!$B$2:$F$2149,5,FALSE()))</f>
        <v/>
      </c>
      <c r="L344" s="18" t="str">
        <f aca="false">IF(ISERROR(VLOOKUP($A344&amp;"-"&amp;L$1,MischtonListe!$B$2:$F$2149,5,FALSE())),"",VLOOKUP($A344&amp;"-"&amp;L$1,MischtonListe!$B$2:$F$2149,5,FALSE()))</f>
        <v/>
      </c>
      <c r="M344" s="18" t="str">
        <f aca="false">IF(ISERROR(VLOOKUP($A344&amp;"-"&amp;M$1,MischtonListe!$B$2:$F$2149,5,FALSE())),"",VLOOKUP($A344&amp;"-"&amp;M$1,MischtonListe!$B$2:$F$2149,5,FALSE()))</f>
        <v/>
      </c>
      <c r="N344" s="18" t="str">
        <f aca="false">IF(ISERROR(VLOOKUP($A344&amp;"-"&amp;N$1,MischtonListe!$B$2:$F$2149,5,FALSE())),"",VLOOKUP($A344&amp;"-"&amp;N$1,MischtonListe!$B$2:$F$2149,5,FALSE()))</f>
        <v/>
      </c>
      <c r="O344" s="19" t="n">
        <f aca="false">SUM(C344:N344)</f>
        <v>1</v>
      </c>
    </row>
    <row r="345" customFormat="false" ht="15" hidden="false" customHeight="false" outlineLevel="0" collapsed="false">
      <c r="A345" s="16" t="n">
        <v>643</v>
      </c>
      <c r="B345" s="17" t="str">
        <f aca="false">VLOOKUP(A345,MischtonBezeichnungen!$A$2:$B$619,2,FALSE())</f>
        <v>aubergine 643</v>
      </c>
      <c r="C345" s="18" t="str">
        <f aca="false">IF(ISERROR(VLOOKUP($A345&amp;"-"&amp;C$1,MischtonListe!$B$2:$F$2149,5,FALSE())),"",VLOOKUP($A345&amp;"-"&amp;C$1,MischtonListe!$B$2:$F$2149,5,FALSE()))</f>
        <v/>
      </c>
      <c r="D345" s="18" t="str">
        <f aca="false">IF(ISERROR(VLOOKUP($A345&amp;"-"&amp;D$1,MischtonListe!$B$2:$F$2149,5,FALSE())),"",VLOOKUP($A345&amp;"-"&amp;D$1,MischtonListe!$B$2:$F$2149,5,FALSE()))</f>
        <v/>
      </c>
      <c r="E345" s="18" t="n">
        <f aca="false">IF(ISERROR(VLOOKUP($A345&amp;"-"&amp;E$1,MischtonListe!$B$2:$F$2149,5,FALSE())),"",VLOOKUP($A345&amp;"-"&amp;E$1,MischtonListe!$B$2:$F$2149,5,FALSE()))</f>
        <v>0.02</v>
      </c>
      <c r="F345" s="18" t="n">
        <f aca="false">IF(ISERROR(VLOOKUP($A345&amp;"-"&amp;F$1,MischtonListe!$B$2:$F$2149,5,FALSE())),"",VLOOKUP($A345&amp;"-"&amp;F$1,MischtonListe!$B$2:$F$2149,5,FALSE()))</f>
        <v>0.26</v>
      </c>
      <c r="G345" s="18" t="n">
        <f aca="false">IF(ISERROR(VLOOKUP($A345&amp;"-"&amp;G$1,MischtonListe!$B$2:$F$2149,5,FALSE())),"",VLOOKUP($A345&amp;"-"&amp;G$1,MischtonListe!$B$2:$F$2149,5,FALSE()))</f>
        <v>0.05</v>
      </c>
      <c r="H345" s="18" t="n">
        <f aca="false">IF(ISERROR(VLOOKUP($A345&amp;"-"&amp;H$1,MischtonListe!$B$2:$F$2149,5,FALSE())),"",VLOOKUP($A345&amp;"-"&amp;H$1,MischtonListe!$B$2:$F$2149,5,FALSE()))</f>
        <v>0.17</v>
      </c>
      <c r="I345" s="18" t="n">
        <f aca="false">IF(ISERROR(VLOOKUP($A345&amp;"-"&amp;I$1,MischtonListe!$B$2:$F$2149,5,FALSE())),"",VLOOKUP($A345&amp;"-"&amp;I$1,MischtonListe!$B$2:$F$2149,5,FALSE()))</f>
        <v>0.5</v>
      </c>
      <c r="J345" s="18" t="str">
        <f aca="false">IF(ISERROR(VLOOKUP($A345&amp;"-"&amp;J$1,MischtonListe!$B$2:$F$2149,5,FALSE())),"",VLOOKUP($A345&amp;"-"&amp;J$1,MischtonListe!$B$2:$F$2149,5,FALSE()))</f>
        <v/>
      </c>
      <c r="K345" s="18" t="str">
        <f aca="false">IF(ISERROR(VLOOKUP($A345&amp;"-"&amp;K$1,MischtonListe!$B$2:$F$2149,5,FALSE())),"",VLOOKUP($A345&amp;"-"&amp;K$1,MischtonListe!$B$2:$F$2149,5,FALSE()))</f>
        <v/>
      </c>
      <c r="L345" s="18" t="str">
        <f aca="false">IF(ISERROR(VLOOKUP($A345&amp;"-"&amp;L$1,MischtonListe!$B$2:$F$2149,5,FALSE())),"",VLOOKUP($A345&amp;"-"&amp;L$1,MischtonListe!$B$2:$F$2149,5,FALSE()))</f>
        <v/>
      </c>
      <c r="M345" s="18" t="str">
        <f aca="false">IF(ISERROR(VLOOKUP($A345&amp;"-"&amp;M$1,MischtonListe!$B$2:$F$2149,5,FALSE())),"",VLOOKUP($A345&amp;"-"&amp;M$1,MischtonListe!$B$2:$F$2149,5,FALSE()))</f>
        <v/>
      </c>
      <c r="N345" s="18" t="str">
        <f aca="false">IF(ISERROR(VLOOKUP($A345&amp;"-"&amp;N$1,MischtonListe!$B$2:$F$2149,5,FALSE())),"",VLOOKUP($A345&amp;"-"&amp;N$1,MischtonListe!$B$2:$F$2149,5,FALSE()))</f>
        <v/>
      </c>
      <c r="O345" s="19" t="n">
        <f aca="false">SUM(C345:N345)</f>
        <v>1</v>
      </c>
    </row>
    <row r="346" customFormat="false" ht="15" hidden="false" customHeight="false" outlineLevel="0" collapsed="false">
      <c r="A346" s="16" t="n">
        <v>644</v>
      </c>
      <c r="B346" s="17" t="str">
        <f aca="false">VLOOKUP(A346,MischtonBezeichnungen!$A$2:$B$619,2,FALSE())</f>
        <v>aubergine 644</v>
      </c>
      <c r="C346" s="18" t="str">
        <f aca="false">IF(ISERROR(VLOOKUP($A346&amp;"-"&amp;C$1,MischtonListe!$B$2:$F$2149,5,FALSE())),"",VLOOKUP($A346&amp;"-"&amp;C$1,MischtonListe!$B$2:$F$2149,5,FALSE()))</f>
        <v/>
      </c>
      <c r="D346" s="18" t="str">
        <f aca="false">IF(ISERROR(VLOOKUP($A346&amp;"-"&amp;D$1,MischtonListe!$B$2:$F$2149,5,FALSE())),"",VLOOKUP($A346&amp;"-"&amp;D$1,MischtonListe!$B$2:$F$2149,5,FALSE()))</f>
        <v/>
      </c>
      <c r="E346" s="18" t="n">
        <f aca="false">IF(ISERROR(VLOOKUP($A346&amp;"-"&amp;E$1,MischtonListe!$B$2:$F$2149,5,FALSE())),"",VLOOKUP($A346&amp;"-"&amp;E$1,MischtonListe!$B$2:$F$2149,5,FALSE()))</f>
        <v>0.008</v>
      </c>
      <c r="F346" s="18" t="n">
        <f aca="false">IF(ISERROR(VLOOKUP($A346&amp;"-"&amp;F$1,MischtonListe!$B$2:$F$2149,5,FALSE())),"",VLOOKUP($A346&amp;"-"&amp;F$1,MischtonListe!$B$2:$F$2149,5,FALSE()))</f>
        <v>0.104</v>
      </c>
      <c r="G346" s="18" t="n">
        <f aca="false">IF(ISERROR(VLOOKUP($A346&amp;"-"&amp;G$1,MischtonListe!$B$2:$F$2149,5,FALSE())),"",VLOOKUP($A346&amp;"-"&amp;G$1,MischtonListe!$B$2:$F$2149,5,FALSE()))</f>
        <v>0.02</v>
      </c>
      <c r="H346" s="18" t="n">
        <f aca="false">IF(ISERROR(VLOOKUP($A346&amp;"-"&amp;H$1,MischtonListe!$B$2:$F$2149,5,FALSE())),"",VLOOKUP($A346&amp;"-"&amp;H$1,MischtonListe!$B$2:$F$2149,5,FALSE()))</f>
        <v>0.068</v>
      </c>
      <c r="I346" s="18" t="n">
        <f aca="false">IF(ISERROR(VLOOKUP($A346&amp;"-"&amp;I$1,MischtonListe!$B$2:$F$2149,5,FALSE())),"",VLOOKUP($A346&amp;"-"&amp;I$1,MischtonListe!$B$2:$F$2149,5,FALSE()))</f>
        <v>0.8</v>
      </c>
      <c r="J346" s="18" t="str">
        <f aca="false">IF(ISERROR(VLOOKUP($A346&amp;"-"&amp;J$1,MischtonListe!$B$2:$F$2149,5,FALSE())),"",VLOOKUP($A346&amp;"-"&amp;J$1,MischtonListe!$B$2:$F$2149,5,FALSE()))</f>
        <v/>
      </c>
      <c r="K346" s="18" t="str">
        <f aca="false">IF(ISERROR(VLOOKUP($A346&amp;"-"&amp;K$1,MischtonListe!$B$2:$F$2149,5,FALSE())),"",VLOOKUP($A346&amp;"-"&amp;K$1,MischtonListe!$B$2:$F$2149,5,FALSE()))</f>
        <v/>
      </c>
      <c r="L346" s="18" t="str">
        <f aca="false">IF(ISERROR(VLOOKUP($A346&amp;"-"&amp;L$1,MischtonListe!$B$2:$F$2149,5,FALSE())),"",VLOOKUP($A346&amp;"-"&amp;L$1,MischtonListe!$B$2:$F$2149,5,FALSE()))</f>
        <v/>
      </c>
      <c r="M346" s="18" t="str">
        <f aca="false">IF(ISERROR(VLOOKUP($A346&amp;"-"&amp;M$1,MischtonListe!$B$2:$F$2149,5,FALSE())),"",VLOOKUP($A346&amp;"-"&amp;M$1,MischtonListe!$B$2:$F$2149,5,FALSE()))</f>
        <v/>
      </c>
      <c r="N346" s="18" t="str">
        <f aca="false">IF(ISERROR(VLOOKUP($A346&amp;"-"&amp;N$1,MischtonListe!$B$2:$F$2149,5,FALSE())),"",VLOOKUP($A346&amp;"-"&amp;N$1,MischtonListe!$B$2:$F$2149,5,FALSE()))</f>
        <v/>
      </c>
      <c r="O346" s="19" t="n">
        <f aca="false">SUM(C346:N346)</f>
        <v>1</v>
      </c>
    </row>
    <row r="347" customFormat="false" ht="15" hidden="false" customHeight="false" outlineLevel="0" collapsed="false">
      <c r="A347" s="16" t="n">
        <v>645</v>
      </c>
      <c r="B347" s="17" t="str">
        <f aca="false">VLOOKUP(A347,MischtonBezeichnungen!$A$2:$B$619,2,FALSE())</f>
        <v>aubergine 645</v>
      </c>
      <c r="C347" s="18" t="str">
        <f aca="false">IF(ISERROR(VLOOKUP($A347&amp;"-"&amp;C$1,MischtonListe!$B$2:$F$2149,5,FALSE())),"",VLOOKUP($A347&amp;"-"&amp;C$1,MischtonListe!$B$2:$F$2149,5,FALSE()))</f>
        <v/>
      </c>
      <c r="D347" s="18" t="str">
        <f aca="false">IF(ISERROR(VLOOKUP($A347&amp;"-"&amp;D$1,MischtonListe!$B$2:$F$2149,5,FALSE())),"",VLOOKUP($A347&amp;"-"&amp;D$1,MischtonListe!$B$2:$F$2149,5,FALSE()))</f>
        <v/>
      </c>
      <c r="E347" s="18" t="n">
        <f aca="false">IF(ISERROR(VLOOKUP($A347&amp;"-"&amp;E$1,MischtonListe!$B$2:$F$2149,5,FALSE())),"",VLOOKUP($A347&amp;"-"&amp;E$1,MischtonListe!$B$2:$F$2149,5,FALSE()))</f>
        <v>0.002</v>
      </c>
      <c r="F347" s="18" t="n">
        <f aca="false">IF(ISERROR(VLOOKUP($A347&amp;"-"&amp;F$1,MischtonListe!$B$2:$F$2149,5,FALSE())),"",VLOOKUP($A347&amp;"-"&amp;F$1,MischtonListe!$B$2:$F$2149,5,FALSE()))</f>
        <v>0.026</v>
      </c>
      <c r="G347" s="18" t="n">
        <f aca="false">IF(ISERROR(VLOOKUP($A347&amp;"-"&amp;G$1,MischtonListe!$B$2:$F$2149,5,FALSE())),"",VLOOKUP($A347&amp;"-"&amp;G$1,MischtonListe!$B$2:$F$2149,5,FALSE()))</f>
        <v>0.005</v>
      </c>
      <c r="H347" s="18" t="n">
        <f aca="false">IF(ISERROR(VLOOKUP($A347&amp;"-"&amp;H$1,MischtonListe!$B$2:$F$2149,5,FALSE())),"",VLOOKUP($A347&amp;"-"&amp;H$1,MischtonListe!$B$2:$F$2149,5,FALSE()))</f>
        <v>0.017</v>
      </c>
      <c r="I347" s="18" t="n">
        <f aca="false">IF(ISERROR(VLOOKUP($A347&amp;"-"&amp;I$1,MischtonListe!$B$2:$F$2149,5,FALSE())),"",VLOOKUP($A347&amp;"-"&amp;I$1,MischtonListe!$B$2:$F$2149,5,FALSE()))</f>
        <v>0.95</v>
      </c>
      <c r="J347" s="18" t="str">
        <f aca="false">IF(ISERROR(VLOOKUP($A347&amp;"-"&amp;J$1,MischtonListe!$B$2:$F$2149,5,FALSE())),"",VLOOKUP($A347&amp;"-"&amp;J$1,MischtonListe!$B$2:$F$2149,5,FALSE()))</f>
        <v/>
      </c>
      <c r="K347" s="18" t="str">
        <f aca="false">IF(ISERROR(VLOOKUP($A347&amp;"-"&amp;K$1,MischtonListe!$B$2:$F$2149,5,FALSE())),"",VLOOKUP($A347&amp;"-"&amp;K$1,MischtonListe!$B$2:$F$2149,5,FALSE()))</f>
        <v/>
      </c>
      <c r="L347" s="18" t="str">
        <f aca="false">IF(ISERROR(VLOOKUP($A347&amp;"-"&amp;L$1,MischtonListe!$B$2:$F$2149,5,FALSE())),"",VLOOKUP($A347&amp;"-"&amp;L$1,MischtonListe!$B$2:$F$2149,5,FALSE()))</f>
        <v/>
      </c>
      <c r="M347" s="18" t="str">
        <f aca="false">IF(ISERROR(VLOOKUP($A347&amp;"-"&amp;M$1,MischtonListe!$B$2:$F$2149,5,FALSE())),"",VLOOKUP($A347&amp;"-"&amp;M$1,MischtonListe!$B$2:$F$2149,5,FALSE()))</f>
        <v/>
      </c>
      <c r="N347" s="18" t="str">
        <f aca="false">IF(ISERROR(VLOOKUP($A347&amp;"-"&amp;N$1,MischtonListe!$B$2:$F$2149,5,FALSE())),"",VLOOKUP($A347&amp;"-"&amp;N$1,MischtonListe!$B$2:$F$2149,5,FALSE()))</f>
        <v/>
      </c>
      <c r="O347" s="19" t="n">
        <f aca="false">SUM(C347:N347)</f>
        <v>1</v>
      </c>
    </row>
    <row r="348" customFormat="false" ht="15" hidden="false" customHeight="false" outlineLevel="0" collapsed="false">
      <c r="A348" s="16" t="n">
        <v>646</v>
      </c>
      <c r="B348" s="17" t="str">
        <f aca="false">VLOOKUP(A348,MischtonBezeichnungen!$A$2:$B$619,2,FALSE())</f>
        <v>erica 646</v>
      </c>
      <c r="C348" s="18" t="str">
        <f aca="false">IF(ISERROR(VLOOKUP($A348&amp;"-"&amp;C$1,MischtonListe!$B$2:$F$2149,5,FALSE())),"",VLOOKUP($A348&amp;"-"&amp;C$1,MischtonListe!$B$2:$F$2149,5,FALSE()))</f>
        <v/>
      </c>
      <c r="D348" s="18" t="str">
        <f aca="false">IF(ISERROR(VLOOKUP($A348&amp;"-"&amp;D$1,MischtonListe!$B$2:$F$2149,5,FALSE())),"",VLOOKUP($A348&amp;"-"&amp;D$1,MischtonListe!$B$2:$F$2149,5,FALSE()))</f>
        <v/>
      </c>
      <c r="E348" s="18" t="n">
        <f aca="false">IF(ISERROR(VLOOKUP($A348&amp;"-"&amp;E$1,MischtonListe!$B$2:$F$2149,5,FALSE())),"",VLOOKUP($A348&amp;"-"&amp;E$1,MischtonListe!$B$2:$F$2149,5,FALSE()))</f>
        <v>0.02</v>
      </c>
      <c r="F348" s="18" t="n">
        <f aca="false">IF(ISERROR(VLOOKUP($A348&amp;"-"&amp;F$1,MischtonListe!$B$2:$F$2149,5,FALSE())),"",VLOOKUP($A348&amp;"-"&amp;F$1,MischtonListe!$B$2:$F$2149,5,FALSE()))</f>
        <v>0.4</v>
      </c>
      <c r="G348" s="18" t="n">
        <f aca="false">IF(ISERROR(VLOOKUP($A348&amp;"-"&amp;G$1,MischtonListe!$B$2:$F$2149,5,FALSE())),"",VLOOKUP($A348&amp;"-"&amp;G$1,MischtonListe!$B$2:$F$2149,5,FALSE()))</f>
        <v>0.22</v>
      </c>
      <c r="H348" s="18" t="n">
        <f aca="false">IF(ISERROR(VLOOKUP($A348&amp;"-"&amp;H$1,MischtonListe!$B$2:$F$2149,5,FALSE())),"",VLOOKUP($A348&amp;"-"&amp;H$1,MischtonListe!$B$2:$F$2149,5,FALSE()))</f>
        <v>0.16</v>
      </c>
      <c r="I348" s="18" t="n">
        <f aca="false">IF(ISERROR(VLOOKUP($A348&amp;"-"&amp;I$1,MischtonListe!$B$2:$F$2149,5,FALSE())),"",VLOOKUP($A348&amp;"-"&amp;I$1,MischtonListe!$B$2:$F$2149,5,FALSE()))</f>
        <v>0.2</v>
      </c>
      <c r="J348" s="18" t="str">
        <f aca="false">IF(ISERROR(VLOOKUP($A348&amp;"-"&amp;J$1,MischtonListe!$B$2:$F$2149,5,FALSE())),"",VLOOKUP($A348&amp;"-"&amp;J$1,MischtonListe!$B$2:$F$2149,5,FALSE()))</f>
        <v/>
      </c>
      <c r="K348" s="18" t="str">
        <f aca="false">IF(ISERROR(VLOOKUP($A348&amp;"-"&amp;K$1,MischtonListe!$B$2:$F$2149,5,FALSE())),"",VLOOKUP($A348&amp;"-"&amp;K$1,MischtonListe!$B$2:$F$2149,5,FALSE()))</f>
        <v/>
      </c>
      <c r="L348" s="18" t="str">
        <f aca="false">IF(ISERROR(VLOOKUP($A348&amp;"-"&amp;L$1,MischtonListe!$B$2:$F$2149,5,FALSE())),"",VLOOKUP($A348&amp;"-"&amp;L$1,MischtonListe!$B$2:$F$2149,5,FALSE()))</f>
        <v/>
      </c>
      <c r="M348" s="18" t="str">
        <f aca="false">IF(ISERROR(VLOOKUP($A348&amp;"-"&amp;M$1,MischtonListe!$B$2:$F$2149,5,FALSE())),"",VLOOKUP($A348&amp;"-"&amp;M$1,MischtonListe!$B$2:$F$2149,5,FALSE()))</f>
        <v/>
      </c>
      <c r="N348" s="18" t="str">
        <f aca="false">IF(ISERROR(VLOOKUP($A348&amp;"-"&amp;N$1,MischtonListe!$B$2:$F$2149,5,FALSE())),"",VLOOKUP($A348&amp;"-"&amp;N$1,MischtonListe!$B$2:$F$2149,5,FALSE()))</f>
        <v/>
      </c>
      <c r="O348" s="19" t="n">
        <f aca="false">SUM(C348:N348)</f>
        <v>1</v>
      </c>
    </row>
    <row r="349" customFormat="false" ht="15" hidden="false" customHeight="false" outlineLevel="0" collapsed="false">
      <c r="A349" s="16" t="n">
        <v>647</v>
      </c>
      <c r="B349" s="17" t="str">
        <f aca="false">VLOOKUP(A349,MischtonBezeichnungen!$A$2:$B$619,2,FALSE())</f>
        <v>erica 647</v>
      </c>
      <c r="C349" s="18" t="str">
        <f aca="false">IF(ISERROR(VLOOKUP($A349&amp;"-"&amp;C$1,MischtonListe!$B$2:$F$2149,5,FALSE())),"",VLOOKUP($A349&amp;"-"&amp;C$1,MischtonListe!$B$2:$F$2149,5,FALSE()))</f>
        <v/>
      </c>
      <c r="D349" s="18" t="str">
        <f aca="false">IF(ISERROR(VLOOKUP($A349&amp;"-"&amp;D$1,MischtonListe!$B$2:$F$2149,5,FALSE())),"",VLOOKUP($A349&amp;"-"&amp;D$1,MischtonListe!$B$2:$F$2149,5,FALSE()))</f>
        <v/>
      </c>
      <c r="E349" s="18" t="n">
        <f aca="false">IF(ISERROR(VLOOKUP($A349&amp;"-"&amp;E$1,MischtonListe!$B$2:$F$2149,5,FALSE())),"",VLOOKUP($A349&amp;"-"&amp;E$1,MischtonListe!$B$2:$F$2149,5,FALSE()))</f>
        <v>0.014</v>
      </c>
      <c r="F349" s="18" t="n">
        <f aca="false">IF(ISERROR(VLOOKUP($A349&amp;"-"&amp;F$1,MischtonListe!$B$2:$F$2149,5,FALSE())),"",VLOOKUP($A349&amp;"-"&amp;F$1,MischtonListe!$B$2:$F$2149,5,FALSE()))</f>
        <v>0.28</v>
      </c>
      <c r="G349" s="18" t="n">
        <f aca="false">IF(ISERROR(VLOOKUP($A349&amp;"-"&amp;G$1,MischtonListe!$B$2:$F$2149,5,FALSE())),"",VLOOKUP($A349&amp;"-"&amp;G$1,MischtonListe!$B$2:$F$2149,5,FALSE()))</f>
        <v>0.154</v>
      </c>
      <c r="H349" s="18" t="n">
        <f aca="false">IF(ISERROR(VLOOKUP($A349&amp;"-"&amp;H$1,MischtonListe!$B$2:$F$2149,5,FALSE())),"",VLOOKUP($A349&amp;"-"&amp;H$1,MischtonListe!$B$2:$F$2149,5,FALSE()))</f>
        <v>0.112</v>
      </c>
      <c r="I349" s="18" t="n">
        <f aca="false">IF(ISERROR(VLOOKUP($A349&amp;"-"&amp;I$1,MischtonListe!$B$2:$F$2149,5,FALSE())),"",VLOOKUP($A349&amp;"-"&amp;I$1,MischtonListe!$B$2:$F$2149,5,FALSE()))</f>
        <v>0.44</v>
      </c>
      <c r="J349" s="18" t="str">
        <f aca="false">IF(ISERROR(VLOOKUP($A349&amp;"-"&amp;J$1,MischtonListe!$B$2:$F$2149,5,FALSE())),"",VLOOKUP($A349&amp;"-"&amp;J$1,MischtonListe!$B$2:$F$2149,5,FALSE()))</f>
        <v/>
      </c>
      <c r="K349" s="18" t="str">
        <f aca="false">IF(ISERROR(VLOOKUP($A349&amp;"-"&amp;K$1,MischtonListe!$B$2:$F$2149,5,FALSE())),"",VLOOKUP($A349&amp;"-"&amp;K$1,MischtonListe!$B$2:$F$2149,5,FALSE()))</f>
        <v/>
      </c>
      <c r="L349" s="18" t="str">
        <f aca="false">IF(ISERROR(VLOOKUP($A349&amp;"-"&amp;L$1,MischtonListe!$B$2:$F$2149,5,FALSE())),"",VLOOKUP($A349&amp;"-"&amp;L$1,MischtonListe!$B$2:$F$2149,5,FALSE()))</f>
        <v/>
      </c>
      <c r="M349" s="18" t="str">
        <f aca="false">IF(ISERROR(VLOOKUP($A349&amp;"-"&amp;M$1,MischtonListe!$B$2:$F$2149,5,FALSE())),"",VLOOKUP($A349&amp;"-"&amp;M$1,MischtonListe!$B$2:$F$2149,5,FALSE()))</f>
        <v/>
      </c>
      <c r="N349" s="18" t="str">
        <f aca="false">IF(ISERROR(VLOOKUP($A349&amp;"-"&amp;N$1,MischtonListe!$B$2:$F$2149,5,FALSE())),"",VLOOKUP($A349&amp;"-"&amp;N$1,MischtonListe!$B$2:$F$2149,5,FALSE()))</f>
        <v/>
      </c>
      <c r="O349" s="19" t="n">
        <f aca="false">SUM(C349:N349)</f>
        <v>1</v>
      </c>
    </row>
    <row r="350" customFormat="false" ht="15" hidden="false" customHeight="false" outlineLevel="0" collapsed="false">
      <c r="A350" s="16" t="n">
        <v>648</v>
      </c>
      <c r="B350" s="17" t="str">
        <f aca="false">VLOOKUP(A350,MischtonBezeichnungen!$A$2:$B$619,2,FALSE())</f>
        <v>erica 648</v>
      </c>
      <c r="C350" s="18" t="str">
        <f aca="false">IF(ISERROR(VLOOKUP($A350&amp;"-"&amp;C$1,MischtonListe!$B$2:$F$2149,5,FALSE())),"",VLOOKUP($A350&amp;"-"&amp;C$1,MischtonListe!$B$2:$F$2149,5,FALSE()))</f>
        <v/>
      </c>
      <c r="D350" s="18" t="str">
        <f aca="false">IF(ISERROR(VLOOKUP($A350&amp;"-"&amp;D$1,MischtonListe!$B$2:$F$2149,5,FALSE())),"",VLOOKUP($A350&amp;"-"&amp;D$1,MischtonListe!$B$2:$F$2149,5,FALSE()))</f>
        <v/>
      </c>
      <c r="E350" s="18" t="n">
        <f aca="false">IF(ISERROR(VLOOKUP($A350&amp;"-"&amp;E$1,MischtonListe!$B$2:$F$2149,5,FALSE())),"",VLOOKUP($A350&amp;"-"&amp;E$1,MischtonListe!$B$2:$F$2149,5,FALSE()))</f>
        <v>0.01</v>
      </c>
      <c r="F350" s="18" t="n">
        <f aca="false">IF(ISERROR(VLOOKUP($A350&amp;"-"&amp;F$1,MischtonListe!$B$2:$F$2149,5,FALSE())),"",VLOOKUP($A350&amp;"-"&amp;F$1,MischtonListe!$B$2:$F$2149,5,FALSE()))</f>
        <v>0.2</v>
      </c>
      <c r="G350" s="18" t="n">
        <f aca="false">IF(ISERROR(VLOOKUP($A350&amp;"-"&amp;G$1,MischtonListe!$B$2:$F$2149,5,FALSE())),"",VLOOKUP($A350&amp;"-"&amp;G$1,MischtonListe!$B$2:$F$2149,5,FALSE()))</f>
        <v>0.11</v>
      </c>
      <c r="H350" s="18" t="n">
        <f aca="false">IF(ISERROR(VLOOKUP($A350&amp;"-"&amp;H$1,MischtonListe!$B$2:$F$2149,5,FALSE())),"",VLOOKUP($A350&amp;"-"&amp;H$1,MischtonListe!$B$2:$F$2149,5,FALSE()))</f>
        <v>0.08</v>
      </c>
      <c r="I350" s="18" t="n">
        <f aca="false">IF(ISERROR(VLOOKUP($A350&amp;"-"&amp;I$1,MischtonListe!$B$2:$F$2149,5,FALSE())),"",VLOOKUP($A350&amp;"-"&amp;I$1,MischtonListe!$B$2:$F$2149,5,FALSE()))</f>
        <v>0.6</v>
      </c>
      <c r="J350" s="18" t="str">
        <f aca="false">IF(ISERROR(VLOOKUP($A350&amp;"-"&amp;J$1,MischtonListe!$B$2:$F$2149,5,FALSE())),"",VLOOKUP($A350&amp;"-"&amp;J$1,MischtonListe!$B$2:$F$2149,5,FALSE()))</f>
        <v/>
      </c>
      <c r="K350" s="18" t="str">
        <f aca="false">IF(ISERROR(VLOOKUP($A350&amp;"-"&amp;K$1,MischtonListe!$B$2:$F$2149,5,FALSE())),"",VLOOKUP($A350&amp;"-"&amp;K$1,MischtonListe!$B$2:$F$2149,5,FALSE()))</f>
        <v/>
      </c>
      <c r="L350" s="18" t="str">
        <f aca="false">IF(ISERROR(VLOOKUP($A350&amp;"-"&amp;L$1,MischtonListe!$B$2:$F$2149,5,FALSE())),"",VLOOKUP($A350&amp;"-"&amp;L$1,MischtonListe!$B$2:$F$2149,5,FALSE()))</f>
        <v/>
      </c>
      <c r="M350" s="18" t="str">
        <f aca="false">IF(ISERROR(VLOOKUP($A350&amp;"-"&amp;M$1,MischtonListe!$B$2:$F$2149,5,FALSE())),"",VLOOKUP($A350&amp;"-"&amp;M$1,MischtonListe!$B$2:$F$2149,5,FALSE()))</f>
        <v/>
      </c>
      <c r="N350" s="18" t="str">
        <f aca="false">IF(ISERROR(VLOOKUP($A350&amp;"-"&amp;N$1,MischtonListe!$B$2:$F$2149,5,FALSE())),"",VLOOKUP($A350&amp;"-"&amp;N$1,MischtonListe!$B$2:$F$2149,5,FALSE()))</f>
        <v/>
      </c>
      <c r="O350" s="19" t="n">
        <f aca="false">SUM(C350:N350)</f>
        <v>1</v>
      </c>
    </row>
    <row r="351" customFormat="false" ht="15" hidden="false" customHeight="false" outlineLevel="0" collapsed="false">
      <c r="A351" s="16" t="n">
        <v>649</v>
      </c>
      <c r="B351" s="17" t="str">
        <f aca="false">VLOOKUP(A351,MischtonBezeichnungen!$A$2:$B$619,2,FALSE())</f>
        <v>erica 649</v>
      </c>
      <c r="C351" s="18" t="str">
        <f aca="false">IF(ISERROR(VLOOKUP($A351&amp;"-"&amp;C$1,MischtonListe!$B$2:$F$2149,5,FALSE())),"",VLOOKUP($A351&amp;"-"&amp;C$1,MischtonListe!$B$2:$F$2149,5,FALSE()))</f>
        <v/>
      </c>
      <c r="D351" s="18" t="str">
        <f aca="false">IF(ISERROR(VLOOKUP($A351&amp;"-"&amp;D$1,MischtonListe!$B$2:$F$2149,5,FALSE())),"",VLOOKUP($A351&amp;"-"&amp;D$1,MischtonListe!$B$2:$F$2149,5,FALSE()))</f>
        <v/>
      </c>
      <c r="E351" s="18" t="n">
        <f aca="false">IF(ISERROR(VLOOKUP($A351&amp;"-"&amp;E$1,MischtonListe!$B$2:$F$2149,5,FALSE())),"",VLOOKUP($A351&amp;"-"&amp;E$1,MischtonListe!$B$2:$F$2149,5,FALSE()))</f>
        <v>0.004</v>
      </c>
      <c r="F351" s="18" t="n">
        <f aca="false">IF(ISERROR(VLOOKUP($A351&amp;"-"&amp;F$1,MischtonListe!$B$2:$F$2149,5,FALSE())),"",VLOOKUP($A351&amp;"-"&amp;F$1,MischtonListe!$B$2:$F$2149,5,FALSE()))</f>
        <v>0.08</v>
      </c>
      <c r="G351" s="18" t="n">
        <f aca="false">IF(ISERROR(VLOOKUP($A351&amp;"-"&amp;G$1,MischtonListe!$B$2:$F$2149,5,FALSE())),"",VLOOKUP($A351&amp;"-"&amp;G$1,MischtonListe!$B$2:$F$2149,5,FALSE()))</f>
        <v>0.044</v>
      </c>
      <c r="H351" s="18" t="n">
        <f aca="false">IF(ISERROR(VLOOKUP($A351&amp;"-"&amp;H$1,MischtonListe!$B$2:$F$2149,5,FALSE())),"",VLOOKUP($A351&amp;"-"&amp;H$1,MischtonListe!$B$2:$F$2149,5,FALSE()))</f>
        <v>0.032</v>
      </c>
      <c r="I351" s="18" t="n">
        <f aca="false">IF(ISERROR(VLOOKUP($A351&amp;"-"&amp;I$1,MischtonListe!$B$2:$F$2149,5,FALSE())),"",VLOOKUP($A351&amp;"-"&amp;I$1,MischtonListe!$B$2:$F$2149,5,FALSE()))</f>
        <v>0.84</v>
      </c>
      <c r="J351" s="18" t="str">
        <f aca="false">IF(ISERROR(VLOOKUP($A351&amp;"-"&amp;J$1,MischtonListe!$B$2:$F$2149,5,FALSE())),"",VLOOKUP($A351&amp;"-"&amp;J$1,MischtonListe!$B$2:$F$2149,5,FALSE()))</f>
        <v/>
      </c>
      <c r="K351" s="18" t="str">
        <f aca="false">IF(ISERROR(VLOOKUP($A351&amp;"-"&amp;K$1,MischtonListe!$B$2:$F$2149,5,FALSE())),"",VLOOKUP($A351&amp;"-"&amp;K$1,MischtonListe!$B$2:$F$2149,5,FALSE()))</f>
        <v/>
      </c>
      <c r="L351" s="18" t="str">
        <f aca="false">IF(ISERROR(VLOOKUP($A351&amp;"-"&amp;L$1,MischtonListe!$B$2:$F$2149,5,FALSE())),"",VLOOKUP($A351&amp;"-"&amp;L$1,MischtonListe!$B$2:$F$2149,5,FALSE()))</f>
        <v/>
      </c>
      <c r="M351" s="18" t="str">
        <f aca="false">IF(ISERROR(VLOOKUP($A351&amp;"-"&amp;M$1,MischtonListe!$B$2:$F$2149,5,FALSE())),"",VLOOKUP($A351&amp;"-"&amp;M$1,MischtonListe!$B$2:$F$2149,5,FALSE()))</f>
        <v/>
      </c>
      <c r="N351" s="18" t="str">
        <f aca="false">IF(ISERROR(VLOOKUP($A351&amp;"-"&amp;N$1,MischtonListe!$B$2:$F$2149,5,FALSE())),"",VLOOKUP($A351&amp;"-"&amp;N$1,MischtonListe!$B$2:$F$2149,5,FALSE()))</f>
        <v/>
      </c>
      <c r="O351" s="19" t="n">
        <f aca="false">SUM(C351:N351)</f>
        <v>1</v>
      </c>
    </row>
    <row r="352" customFormat="false" ht="15" hidden="false" customHeight="false" outlineLevel="0" collapsed="false">
      <c r="A352" s="16" t="n">
        <v>650</v>
      </c>
      <c r="B352" s="17" t="str">
        <f aca="false">VLOOKUP(A352,MischtonBezeichnungen!$A$2:$B$619,2,FALSE())</f>
        <v>erica 650</v>
      </c>
      <c r="C352" s="18" t="str">
        <f aca="false">IF(ISERROR(VLOOKUP($A352&amp;"-"&amp;C$1,MischtonListe!$B$2:$F$2149,5,FALSE())),"",VLOOKUP($A352&amp;"-"&amp;C$1,MischtonListe!$B$2:$F$2149,5,FALSE()))</f>
        <v/>
      </c>
      <c r="D352" s="18" t="str">
        <f aca="false">IF(ISERROR(VLOOKUP($A352&amp;"-"&amp;D$1,MischtonListe!$B$2:$F$2149,5,FALSE())),"",VLOOKUP($A352&amp;"-"&amp;D$1,MischtonListe!$B$2:$F$2149,5,FALSE()))</f>
        <v/>
      </c>
      <c r="E352" s="18" t="n">
        <f aca="false">IF(ISERROR(VLOOKUP($A352&amp;"-"&amp;E$1,MischtonListe!$B$2:$F$2149,5,FALSE())),"",VLOOKUP($A352&amp;"-"&amp;E$1,MischtonListe!$B$2:$F$2149,5,FALSE()))</f>
        <v>0.002</v>
      </c>
      <c r="F352" s="18" t="n">
        <f aca="false">IF(ISERROR(VLOOKUP($A352&amp;"-"&amp;F$1,MischtonListe!$B$2:$F$2149,5,FALSE())),"",VLOOKUP($A352&amp;"-"&amp;F$1,MischtonListe!$B$2:$F$2149,5,FALSE()))</f>
        <v>0.04</v>
      </c>
      <c r="G352" s="18" t="n">
        <f aca="false">IF(ISERROR(VLOOKUP($A352&amp;"-"&amp;G$1,MischtonListe!$B$2:$F$2149,5,FALSE())),"",VLOOKUP($A352&amp;"-"&amp;G$1,MischtonListe!$B$2:$F$2149,5,FALSE()))</f>
        <v>0.022</v>
      </c>
      <c r="H352" s="18" t="n">
        <f aca="false">IF(ISERROR(VLOOKUP($A352&amp;"-"&amp;H$1,MischtonListe!$B$2:$F$2149,5,FALSE())),"",VLOOKUP($A352&amp;"-"&amp;H$1,MischtonListe!$B$2:$F$2149,5,FALSE()))</f>
        <v>0.016</v>
      </c>
      <c r="I352" s="18" t="n">
        <f aca="false">IF(ISERROR(VLOOKUP($A352&amp;"-"&amp;I$1,MischtonListe!$B$2:$F$2149,5,FALSE())),"",VLOOKUP($A352&amp;"-"&amp;I$1,MischtonListe!$B$2:$F$2149,5,FALSE()))</f>
        <v>0.92</v>
      </c>
      <c r="J352" s="18" t="str">
        <f aca="false">IF(ISERROR(VLOOKUP($A352&amp;"-"&amp;J$1,MischtonListe!$B$2:$F$2149,5,FALSE())),"",VLOOKUP($A352&amp;"-"&amp;J$1,MischtonListe!$B$2:$F$2149,5,FALSE()))</f>
        <v/>
      </c>
      <c r="K352" s="18" t="str">
        <f aca="false">IF(ISERROR(VLOOKUP($A352&amp;"-"&amp;K$1,MischtonListe!$B$2:$F$2149,5,FALSE())),"",VLOOKUP($A352&amp;"-"&amp;K$1,MischtonListe!$B$2:$F$2149,5,FALSE()))</f>
        <v/>
      </c>
      <c r="L352" s="18" t="str">
        <f aca="false">IF(ISERROR(VLOOKUP($A352&amp;"-"&amp;L$1,MischtonListe!$B$2:$F$2149,5,FALSE())),"",VLOOKUP($A352&amp;"-"&amp;L$1,MischtonListe!$B$2:$F$2149,5,FALSE()))</f>
        <v/>
      </c>
      <c r="M352" s="18" t="str">
        <f aca="false">IF(ISERROR(VLOOKUP($A352&amp;"-"&amp;M$1,MischtonListe!$B$2:$F$2149,5,FALSE())),"",VLOOKUP($A352&amp;"-"&amp;M$1,MischtonListe!$B$2:$F$2149,5,FALSE()))</f>
        <v/>
      </c>
      <c r="N352" s="18" t="str">
        <f aca="false">IF(ISERROR(VLOOKUP($A352&amp;"-"&amp;N$1,MischtonListe!$B$2:$F$2149,5,FALSE())),"",VLOOKUP($A352&amp;"-"&amp;N$1,MischtonListe!$B$2:$F$2149,5,FALSE()))</f>
        <v/>
      </c>
      <c r="O352" s="19" t="n">
        <f aca="false">SUM(C352:N352)</f>
        <v>1</v>
      </c>
    </row>
    <row r="353" customFormat="false" ht="15" hidden="false" customHeight="false" outlineLevel="0" collapsed="false">
      <c r="A353" s="16" t="n">
        <v>651</v>
      </c>
      <c r="B353" s="17" t="str">
        <f aca="false">VLOOKUP(A353,MischtonBezeichnungen!$A$2:$B$619,2,FALSE())</f>
        <v>lavendel 651</v>
      </c>
      <c r="C353" s="18" t="str">
        <f aca="false">IF(ISERROR(VLOOKUP($A353&amp;"-"&amp;C$1,MischtonListe!$B$2:$F$2149,5,FALSE())),"",VLOOKUP($A353&amp;"-"&amp;C$1,MischtonListe!$B$2:$F$2149,5,FALSE()))</f>
        <v/>
      </c>
      <c r="D353" s="18" t="str">
        <f aca="false">IF(ISERROR(VLOOKUP($A353&amp;"-"&amp;D$1,MischtonListe!$B$2:$F$2149,5,FALSE())),"",VLOOKUP($A353&amp;"-"&amp;D$1,MischtonListe!$B$2:$F$2149,5,FALSE()))</f>
        <v/>
      </c>
      <c r="E353" s="18" t="str">
        <f aca="false">IF(ISERROR(VLOOKUP($A353&amp;"-"&amp;E$1,MischtonListe!$B$2:$F$2149,5,FALSE())),"",VLOOKUP($A353&amp;"-"&amp;E$1,MischtonListe!$B$2:$F$2149,5,FALSE()))</f>
        <v/>
      </c>
      <c r="F353" s="18" t="n">
        <f aca="false">IF(ISERROR(VLOOKUP($A353&amp;"-"&amp;F$1,MischtonListe!$B$2:$F$2149,5,FALSE())),"",VLOOKUP($A353&amp;"-"&amp;F$1,MischtonListe!$B$2:$F$2149,5,FALSE()))</f>
        <v>0.28</v>
      </c>
      <c r="G353" s="18" t="n">
        <f aca="false">IF(ISERROR(VLOOKUP($A353&amp;"-"&amp;G$1,MischtonListe!$B$2:$F$2149,5,FALSE())),"",VLOOKUP($A353&amp;"-"&amp;G$1,MischtonListe!$B$2:$F$2149,5,FALSE()))</f>
        <v>0.32</v>
      </c>
      <c r="H353" s="18" t="str">
        <f aca="false">IF(ISERROR(VLOOKUP($A353&amp;"-"&amp;H$1,MischtonListe!$B$2:$F$2149,5,FALSE())),"",VLOOKUP($A353&amp;"-"&amp;H$1,MischtonListe!$B$2:$F$2149,5,FALSE()))</f>
        <v/>
      </c>
      <c r="I353" s="18" t="n">
        <f aca="false">IF(ISERROR(VLOOKUP($A353&amp;"-"&amp;I$1,MischtonListe!$B$2:$F$2149,5,FALSE())),"",VLOOKUP($A353&amp;"-"&amp;I$1,MischtonListe!$B$2:$F$2149,5,FALSE()))</f>
        <v>0.4</v>
      </c>
      <c r="J353" s="18" t="str">
        <f aca="false">IF(ISERROR(VLOOKUP($A353&amp;"-"&amp;J$1,MischtonListe!$B$2:$F$2149,5,FALSE())),"",VLOOKUP($A353&amp;"-"&amp;J$1,MischtonListe!$B$2:$F$2149,5,FALSE()))</f>
        <v/>
      </c>
      <c r="K353" s="18" t="str">
        <f aca="false">IF(ISERROR(VLOOKUP($A353&amp;"-"&amp;K$1,MischtonListe!$B$2:$F$2149,5,FALSE())),"",VLOOKUP($A353&amp;"-"&amp;K$1,MischtonListe!$B$2:$F$2149,5,FALSE()))</f>
        <v/>
      </c>
      <c r="L353" s="18" t="str">
        <f aca="false">IF(ISERROR(VLOOKUP($A353&amp;"-"&amp;L$1,MischtonListe!$B$2:$F$2149,5,FALSE())),"",VLOOKUP($A353&amp;"-"&amp;L$1,MischtonListe!$B$2:$F$2149,5,FALSE()))</f>
        <v/>
      </c>
      <c r="M353" s="18" t="str">
        <f aca="false">IF(ISERROR(VLOOKUP($A353&amp;"-"&amp;M$1,MischtonListe!$B$2:$F$2149,5,FALSE())),"",VLOOKUP($A353&amp;"-"&amp;M$1,MischtonListe!$B$2:$F$2149,5,FALSE()))</f>
        <v/>
      </c>
      <c r="N353" s="18" t="str">
        <f aca="false">IF(ISERROR(VLOOKUP($A353&amp;"-"&amp;N$1,MischtonListe!$B$2:$F$2149,5,FALSE())),"",VLOOKUP($A353&amp;"-"&amp;N$1,MischtonListe!$B$2:$F$2149,5,FALSE()))</f>
        <v/>
      </c>
      <c r="O353" s="19" t="n">
        <f aca="false">SUM(C353:N353)</f>
        <v>1</v>
      </c>
    </row>
    <row r="354" customFormat="false" ht="15" hidden="false" customHeight="false" outlineLevel="0" collapsed="false">
      <c r="A354" s="16" t="n">
        <v>652</v>
      </c>
      <c r="B354" s="17" t="str">
        <f aca="false">VLOOKUP(A354,MischtonBezeichnungen!$A$2:$B$619,2,FALSE())</f>
        <v>lavendel 652</v>
      </c>
      <c r="C354" s="18" t="str">
        <f aca="false">IF(ISERROR(VLOOKUP($A354&amp;"-"&amp;C$1,MischtonListe!$B$2:$F$2149,5,FALSE())),"",VLOOKUP($A354&amp;"-"&amp;C$1,MischtonListe!$B$2:$F$2149,5,FALSE()))</f>
        <v/>
      </c>
      <c r="D354" s="18" t="str">
        <f aca="false">IF(ISERROR(VLOOKUP($A354&amp;"-"&amp;D$1,MischtonListe!$B$2:$F$2149,5,FALSE())),"",VLOOKUP($A354&amp;"-"&amp;D$1,MischtonListe!$B$2:$F$2149,5,FALSE()))</f>
        <v/>
      </c>
      <c r="E354" s="18" t="str">
        <f aca="false">IF(ISERROR(VLOOKUP($A354&amp;"-"&amp;E$1,MischtonListe!$B$2:$F$2149,5,FALSE())),"",VLOOKUP($A354&amp;"-"&amp;E$1,MischtonListe!$B$2:$F$2149,5,FALSE()))</f>
        <v/>
      </c>
      <c r="F354" s="18" t="n">
        <f aca="false">IF(ISERROR(VLOOKUP($A354&amp;"-"&amp;F$1,MischtonListe!$B$2:$F$2149,5,FALSE())),"",VLOOKUP($A354&amp;"-"&amp;F$1,MischtonListe!$B$2:$F$2149,5,FALSE()))</f>
        <v>0.196</v>
      </c>
      <c r="G354" s="18" t="n">
        <f aca="false">IF(ISERROR(VLOOKUP($A354&amp;"-"&amp;G$1,MischtonListe!$B$2:$F$2149,5,FALSE())),"",VLOOKUP($A354&amp;"-"&amp;G$1,MischtonListe!$B$2:$F$2149,5,FALSE()))</f>
        <v>0.224</v>
      </c>
      <c r="H354" s="18" t="str">
        <f aca="false">IF(ISERROR(VLOOKUP($A354&amp;"-"&amp;H$1,MischtonListe!$B$2:$F$2149,5,FALSE())),"",VLOOKUP($A354&amp;"-"&amp;H$1,MischtonListe!$B$2:$F$2149,5,FALSE()))</f>
        <v/>
      </c>
      <c r="I354" s="18" t="n">
        <f aca="false">IF(ISERROR(VLOOKUP($A354&amp;"-"&amp;I$1,MischtonListe!$B$2:$F$2149,5,FALSE())),"",VLOOKUP($A354&amp;"-"&amp;I$1,MischtonListe!$B$2:$F$2149,5,FALSE()))</f>
        <v>0.58</v>
      </c>
      <c r="J354" s="18" t="str">
        <f aca="false">IF(ISERROR(VLOOKUP($A354&amp;"-"&amp;J$1,MischtonListe!$B$2:$F$2149,5,FALSE())),"",VLOOKUP($A354&amp;"-"&amp;J$1,MischtonListe!$B$2:$F$2149,5,FALSE()))</f>
        <v/>
      </c>
      <c r="K354" s="18" t="str">
        <f aca="false">IF(ISERROR(VLOOKUP($A354&amp;"-"&amp;K$1,MischtonListe!$B$2:$F$2149,5,FALSE())),"",VLOOKUP($A354&amp;"-"&amp;K$1,MischtonListe!$B$2:$F$2149,5,FALSE()))</f>
        <v/>
      </c>
      <c r="L354" s="18" t="str">
        <f aca="false">IF(ISERROR(VLOOKUP($A354&amp;"-"&amp;L$1,MischtonListe!$B$2:$F$2149,5,FALSE())),"",VLOOKUP($A354&amp;"-"&amp;L$1,MischtonListe!$B$2:$F$2149,5,FALSE()))</f>
        <v/>
      </c>
      <c r="M354" s="18" t="str">
        <f aca="false">IF(ISERROR(VLOOKUP($A354&amp;"-"&amp;M$1,MischtonListe!$B$2:$F$2149,5,FALSE())),"",VLOOKUP($A354&amp;"-"&amp;M$1,MischtonListe!$B$2:$F$2149,5,FALSE()))</f>
        <v/>
      </c>
      <c r="N354" s="18" t="str">
        <f aca="false">IF(ISERROR(VLOOKUP($A354&amp;"-"&amp;N$1,MischtonListe!$B$2:$F$2149,5,FALSE())),"",VLOOKUP($A354&amp;"-"&amp;N$1,MischtonListe!$B$2:$F$2149,5,FALSE()))</f>
        <v/>
      </c>
      <c r="O354" s="19" t="n">
        <f aca="false">SUM(C354:N354)</f>
        <v>1</v>
      </c>
    </row>
    <row r="355" customFormat="false" ht="15" hidden="false" customHeight="false" outlineLevel="0" collapsed="false">
      <c r="A355" s="16" t="n">
        <v>653</v>
      </c>
      <c r="B355" s="17" t="str">
        <f aca="false">VLOOKUP(A355,MischtonBezeichnungen!$A$2:$B$619,2,FALSE())</f>
        <v>lavendel 653</v>
      </c>
      <c r="C355" s="18" t="str">
        <f aca="false">IF(ISERROR(VLOOKUP($A355&amp;"-"&amp;C$1,MischtonListe!$B$2:$F$2149,5,FALSE())),"",VLOOKUP($A355&amp;"-"&amp;C$1,MischtonListe!$B$2:$F$2149,5,FALSE()))</f>
        <v/>
      </c>
      <c r="D355" s="18" t="str">
        <f aca="false">IF(ISERROR(VLOOKUP($A355&amp;"-"&amp;D$1,MischtonListe!$B$2:$F$2149,5,FALSE())),"",VLOOKUP($A355&amp;"-"&amp;D$1,MischtonListe!$B$2:$F$2149,5,FALSE()))</f>
        <v/>
      </c>
      <c r="E355" s="18" t="str">
        <f aca="false">IF(ISERROR(VLOOKUP($A355&amp;"-"&amp;E$1,MischtonListe!$B$2:$F$2149,5,FALSE())),"",VLOOKUP($A355&amp;"-"&amp;E$1,MischtonListe!$B$2:$F$2149,5,FALSE()))</f>
        <v/>
      </c>
      <c r="F355" s="18" t="n">
        <f aca="false">IF(ISERROR(VLOOKUP($A355&amp;"-"&amp;F$1,MischtonListe!$B$2:$F$2149,5,FALSE())),"",VLOOKUP($A355&amp;"-"&amp;F$1,MischtonListe!$B$2:$F$2149,5,FALSE()))</f>
        <v>0.14</v>
      </c>
      <c r="G355" s="18" t="n">
        <f aca="false">IF(ISERROR(VLOOKUP($A355&amp;"-"&amp;G$1,MischtonListe!$B$2:$F$2149,5,FALSE())),"",VLOOKUP($A355&amp;"-"&amp;G$1,MischtonListe!$B$2:$F$2149,5,FALSE()))</f>
        <v>0.16</v>
      </c>
      <c r="H355" s="18" t="str">
        <f aca="false">IF(ISERROR(VLOOKUP($A355&amp;"-"&amp;H$1,MischtonListe!$B$2:$F$2149,5,FALSE())),"",VLOOKUP($A355&amp;"-"&amp;H$1,MischtonListe!$B$2:$F$2149,5,FALSE()))</f>
        <v/>
      </c>
      <c r="I355" s="18" t="n">
        <f aca="false">IF(ISERROR(VLOOKUP($A355&amp;"-"&amp;I$1,MischtonListe!$B$2:$F$2149,5,FALSE())),"",VLOOKUP($A355&amp;"-"&amp;I$1,MischtonListe!$B$2:$F$2149,5,FALSE()))</f>
        <v>0.7</v>
      </c>
      <c r="J355" s="18" t="str">
        <f aca="false">IF(ISERROR(VLOOKUP($A355&amp;"-"&amp;J$1,MischtonListe!$B$2:$F$2149,5,FALSE())),"",VLOOKUP($A355&amp;"-"&amp;J$1,MischtonListe!$B$2:$F$2149,5,FALSE()))</f>
        <v/>
      </c>
      <c r="K355" s="18" t="str">
        <f aca="false">IF(ISERROR(VLOOKUP($A355&amp;"-"&amp;K$1,MischtonListe!$B$2:$F$2149,5,FALSE())),"",VLOOKUP($A355&amp;"-"&amp;K$1,MischtonListe!$B$2:$F$2149,5,FALSE()))</f>
        <v/>
      </c>
      <c r="L355" s="18" t="str">
        <f aca="false">IF(ISERROR(VLOOKUP($A355&amp;"-"&amp;L$1,MischtonListe!$B$2:$F$2149,5,FALSE())),"",VLOOKUP($A355&amp;"-"&amp;L$1,MischtonListe!$B$2:$F$2149,5,FALSE()))</f>
        <v/>
      </c>
      <c r="M355" s="18" t="str">
        <f aca="false">IF(ISERROR(VLOOKUP($A355&amp;"-"&amp;M$1,MischtonListe!$B$2:$F$2149,5,FALSE())),"",VLOOKUP($A355&amp;"-"&amp;M$1,MischtonListe!$B$2:$F$2149,5,FALSE()))</f>
        <v/>
      </c>
      <c r="N355" s="18" t="str">
        <f aca="false">IF(ISERROR(VLOOKUP($A355&amp;"-"&amp;N$1,MischtonListe!$B$2:$F$2149,5,FALSE())),"",VLOOKUP($A355&amp;"-"&amp;N$1,MischtonListe!$B$2:$F$2149,5,FALSE()))</f>
        <v/>
      </c>
      <c r="O355" s="19" t="n">
        <f aca="false">SUM(C355:N355)</f>
        <v>1</v>
      </c>
    </row>
    <row r="356" customFormat="false" ht="15" hidden="false" customHeight="false" outlineLevel="0" collapsed="false">
      <c r="A356" s="16" t="n">
        <v>654</v>
      </c>
      <c r="B356" s="17" t="str">
        <f aca="false">VLOOKUP(A356,MischtonBezeichnungen!$A$2:$B$619,2,FALSE())</f>
        <v>lavendel 654</v>
      </c>
      <c r="C356" s="18" t="str">
        <f aca="false">IF(ISERROR(VLOOKUP($A356&amp;"-"&amp;C$1,MischtonListe!$B$2:$F$2149,5,FALSE())),"",VLOOKUP($A356&amp;"-"&amp;C$1,MischtonListe!$B$2:$F$2149,5,FALSE()))</f>
        <v/>
      </c>
      <c r="D356" s="18" t="str">
        <f aca="false">IF(ISERROR(VLOOKUP($A356&amp;"-"&amp;D$1,MischtonListe!$B$2:$F$2149,5,FALSE())),"",VLOOKUP($A356&amp;"-"&amp;D$1,MischtonListe!$B$2:$F$2149,5,FALSE()))</f>
        <v/>
      </c>
      <c r="E356" s="18" t="str">
        <f aca="false">IF(ISERROR(VLOOKUP($A356&amp;"-"&amp;E$1,MischtonListe!$B$2:$F$2149,5,FALSE())),"",VLOOKUP($A356&amp;"-"&amp;E$1,MischtonListe!$B$2:$F$2149,5,FALSE()))</f>
        <v/>
      </c>
      <c r="F356" s="18" t="n">
        <f aca="false">IF(ISERROR(VLOOKUP($A356&amp;"-"&amp;F$1,MischtonListe!$B$2:$F$2149,5,FALSE())),"",VLOOKUP($A356&amp;"-"&amp;F$1,MischtonListe!$B$2:$F$2149,5,FALSE()))</f>
        <v>0.056</v>
      </c>
      <c r="G356" s="18" t="n">
        <f aca="false">IF(ISERROR(VLOOKUP($A356&amp;"-"&amp;G$1,MischtonListe!$B$2:$F$2149,5,FALSE())),"",VLOOKUP($A356&amp;"-"&amp;G$1,MischtonListe!$B$2:$F$2149,5,FALSE()))</f>
        <v>0.064</v>
      </c>
      <c r="H356" s="18" t="str">
        <f aca="false">IF(ISERROR(VLOOKUP($A356&amp;"-"&amp;H$1,MischtonListe!$B$2:$F$2149,5,FALSE())),"",VLOOKUP($A356&amp;"-"&amp;H$1,MischtonListe!$B$2:$F$2149,5,FALSE()))</f>
        <v/>
      </c>
      <c r="I356" s="18" t="n">
        <f aca="false">IF(ISERROR(VLOOKUP($A356&amp;"-"&amp;I$1,MischtonListe!$B$2:$F$2149,5,FALSE())),"",VLOOKUP($A356&amp;"-"&amp;I$1,MischtonListe!$B$2:$F$2149,5,FALSE()))</f>
        <v>0.88</v>
      </c>
      <c r="J356" s="18" t="str">
        <f aca="false">IF(ISERROR(VLOOKUP($A356&amp;"-"&amp;J$1,MischtonListe!$B$2:$F$2149,5,FALSE())),"",VLOOKUP($A356&amp;"-"&amp;J$1,MischtonListe!$B$2:$F$2149,5,FALSE()))</f>
        <v/>
      </c>
      <c r="K356" s="18" t="str">
        <f aca="false">IF(ISERROR(VLOOKUP($A356&amp;"-"&amp;K$1,MischtonListe!$B$2:$F$2149,5,FALSE())),"",VLOOKUP($A356&amp;"-"&amp;K$1,MischtonListe!$B$2:$F$2149,5,FALSE()))</f>
        <v/>
      </c>
      <c r="L356" s="18" t="str">
        <f aca="false">IF(ISERROR(VLOOKUP($A356&amp;"-"&amp;L$1,MischtonListe!$B$2:$F$2149,5,FALSE())),"",VLOOKUP($A356&amp;"-"&amp;L$1,MischtonListe!$B$2:$F$2149,5,FALSE()))</f>
        <v/>
      </c>
      <c r="M356" s="18" t="str">
        <f aca="false">IF(ISERROR(VLOOKUP($A356&amp;"-"&amp;M$1,MischtonListe!$B$2:$F$2149,5,FALSE())),"",VLOOKUP($A356&amp;"-"&amp;M$1,MischtonListe!$B$2:$F$2149,5,FALSE()))</f>
        <v/>
      </c>
      <c r="N356" s="18" t="str">
        <f aca="false">IF(ISERROR(VLOOKUP($A356&amp;"-"&amp;N$1,MischtonListe!$B$2:$F$2149,5,FALSE())),"",VLOOKUP($A356&amp;"-"&amp;N$1,MischtonListe!$B$2:$F$2149,5,FALSE()))</f>
        <v/>
      </c>
      <c r="O356" s="19" t="n">
        <f aca="false">SUM(C356:N356)</f>
        <v>1</v>
      </c>
    </row>
    <row r="357" customFormat="false" ht="15" hidden="false" customHeight="false" outlineLevel="0" collapsed="false">
      <c r="A357" s="16" t="n">
        <v>655</v>
      </c>
      <c r="B357" s="17" t="str">
        <f aca="false">VLOOKUP(A357,MischtonBezeichnungen!$A$2:$B$619,2,FALSE())</f>
        <v>lavendel 655</v>
      </c>
      <c r="C357" s="18" t="str">
        <f aca="false">IF(ISERROR(VLOOKUP($A357&amp;"-"&amp;C$1,MischtonListe!$B$2:$F$2149,5,FALSE())),"",VLOOKUP($A357&amp;"-"&amp;C$1,MischtonListe!$B$2:$F$2149,5,FALSE()))</f>
        <v/>
      </c>
      <c r="D357" s="18" t="str">
        <f aca="false">IF(ISERROR(VLOOKUP($A357&amp;"-"&amp;D$1,MischtonListe!$B$2:$F$2149,5,FALSE())),"",VLOOKUP($A357&amp;"-"&amp;D$1,MischtonListe!$B$2:$F$2149,5,FALSE()))</f>
        <v/>
      </c>
      <c r="E357" s="18" t="str">
        <f aca="false">IF(ISERROR(VLOOKUP($A357&amp;"-"&amp;E$1,MischtonListe!$B$2:$F$2149,5,FALSE())),"",VLOOKUP($A357&amp;"-"&amp;E$1,MischtonListe!$B$2:$F$2149,5,FALSE()))</f>
        <v/>
      </c>
      <c r="F357" s="18" t="n">
        <f aca="false">IF(ISERROR(VLOOKUP($A357&amp;"-"&amp;F$1,MischtonListe!$B$2:$F$2149,5,FALSE())),"",VLOOKUP($A357&amp;"-"&amp;F$1,MischtonListe!$B$2:$F$2149,5,FALSE()))</f>
        <v>0.014</v>
      </c>
      <c r="G357" s="18" t="n">
        <f aca="false">IF(ISERROR(VLOOKUP($A357&amp;"-"&amp;G$1,MischtonListe!$B$2:$F$2149,5,FALSE())),"",VLOOKUP($A357&amp;"-"&amp;G$1,MischtonListe!$B$2:$F$2149,5,FALSE()))</f>
        <v>0.016</v>
      </c>
      <c r="H357" s="18" t="str">
        <f aca="false">IF(ISERROR(VLOOKUP($A357&amp;"-"&amp;H$1,MischtonListe!$B$2:$F$2149,5,FALSE())),"",VLOOKUP($A357&amp;"-"&amp;H$1,MischtonListe!$B$2:$F$2149,5,FALSE()))</f>
        <v/>
      </c>
      <c r="I357" s="18" t="n">
        <f aca="false">IF(ISERROR(VLOOKUP($A357&amp;"-"&amp;I$1,MischtonListe!$B$2:$F$2149,5,FALSE())),"",VLOOKUP($A357&amp;"-"&amp;I$1,MischtonListe!$B$2:$F$2149,5,FALSE()))</f>
        <v>0.97</v>
      </c>
      <c r="J357" s="18" t="str">
        <f aca="false">IF(ISERROR(VLOOKUP($A357&amp;"-"&amp;J$1,MischtonListe!$B$2:$F$2149,5,FALSE())),"",VLOOKUP($A357&amp;"-"&amp;J$1,MischtonListe!$B$2:$F$2149,5,FALSE()))</f>
        <v/>
      </c>
      <c r="K357" s="18" t="str">
        <f aca="false">IF(ISERROR(VLOOKUP($A357&amp;"-"&amp;K$1,MischtonListe!$B$2:$F$2149,5,FALSE())),"",VLOOKUP($A357&amp;"-"&amp;K$1,MischtonListe!$B$2:$F$2149,5,FALSE()))</f>
        <v/>
      </c>
      <c r="L357" s="18" t="str">
        <f aca="false">IF(ISERROR(VLOOKUP($A357&amp;"-"&amp;L$1,MischtonListe!$B$2:$F$2149,5,FALSE())),"",VLOOKUP($A357&amp;"-"&amp;L$1,MischtonListe!$B$2:$F$2149,5,FALSE()))</f>
        <v/>
      </c>
      <c r="M357" s="18" t="str">
        <f aca="false">IF(ISERROR(VLOOKUP($A357&amp;"-"&amp;M$1,MischtonListe!$B$2:$F$2149,5,FALSE())),"",VLOOKUP($A357&amp;"-"&amp;M$1,MischtonListe!$B$2:$F$2149,5,FALSE()))</f>
        <v/>
      </c>
      <c r="N357" s="18" t="str">
        <f aca="false">IF(ISERROR(VLOOKUP($A357&amp;"-"&amp;N$1,MischtonListe!$B$2:$F$2149,5,FALSE())),"",VLOOKUP($A357&amp;"-"&amp;N$1,MischtonListe!$B$2:$F$2149,5,FALSE()))</f>
        <v/>
      </c>
      <c r="O357" s="19" t="n">
        <f aca="false">SUM(C357:N357)</f>
        <v>1</v>
      </c>
    </row>
    <row r="358" customFormat="false" ht="15" hidden="false" customHeight="false" outlineLevel="0" collapsed="false">
      <c r="A358" s="16" t="n">
        <v>656</v>
      </c>
      <c r="B358" s="17" t="str">
        <f aca="false">VLOOKUP(A358,MischtonBezeichnungen!$A$2:$B$619,2,FALSE())</f>
        <v>lila 656</v>
      </c>
      <c r="C358" s="18" t="str">
        <f aca="false">IF(ISERROR(VLOOKUP($A358&amp;"-"&amp;C$1,MischtonListe!$B$2:$F$2149,5,FALSE())),"",VLOOKUP($A358&amp;"-"&amp;C$1,MischtonListe!$B$2:$F$2149,5,FALSE()))</f>
        <v/>
      </c>
      <c r="D358" s="18" t="str">
        <f aca="false">IF(ISERROR(VLOOKUP($A358&amp;"-"&amp;D$1,MischtonListe!$B$2:$F$2149,5,FALSE())),"",VLOOKUP($A358&amp;"-"&amp;D$1,MischtonListe!$B$2:$F$2149,5,FALSE()))</f>
        <v/>
      </c>
      <c r="E358" s="18" t="str">
        <f aca="false">IF(ISERROR(VLOOKUP($A358&amp;"-"&amp;E$1,MischtonListe!$B$2:$F$2149,5,FALSE())),"",VLOOKUP($A358&amp;"-"&amp;E$1,MischtonListe!$B$2:$F$2149,5,FALSE()))</f>
        <v/>
      </c>
      <c r="F358" s="18" t="n">
        <f aca="false">IF(ISERROR(VLOOKUP($A358&amp;"-"&amp;F$1,MischtonListe!$B$2:$F$2149,5,FALSE())),"",VLOOKUP($A358&amp;"-"&amp;F$1,MischtonListe!$B$2:$F$2149,5,FALSE()))</f>
        <v>0.18</v>
      </c>
      <c r="G358" s="18" t="n">
        <f aca="false">IF(ISERROR(VLOOKUP($A358&amp;"-"&amp;G$1,MischtonListe!$B$2:$F$2149,5,FALSE())),"",VLOOKUP($A358&amp;"-"&amp;G$1,MischtonListe!$B$2:$F$2149,5,FALSE()))</f>
        <v>0.32</v>
      </c>
      <c r="H358" s="18" t="str">
        <f aca="false">IF(ISERROR(VLOOKUP($A358&amp;"-"&amp;H$1,MischtonListe!$B$2:$F$2149,5,FALSE())),"",VLOOKUP($A358&amp;"-"&amp;H$1,MischtonListe!$B$2:$F$2149,5,FALSE()))</f>
        <v/>
      </c>
      <c r="I358" s="18" t="n">
        <f aca="false">IF(ISERROR(VLOOKUP($A358&amp;"-"&amp;I$1,MischtonListe!$B$2:$F$2149,5,FALSE())),"",VLOOKUP($A358&amp;"-"&amp;I$1,MischtonListe!$B$2:$F$2149,5,FALSE()))</f>
        <v>0.5</v>
      </c>
      <c r="J358" s="18" t="str">
        <f aca="false">IF(ISERROR(VLOOKUP($A358&amp;"-"&amp;J$1,MischtonListe!$B$2:$F$2149,5,FALSE())),"",VLOOKUP($A358&amp;"-"&amp;J$1,MischtonListe!$B$2:$F$2149,5,FALSE()))</f>
        <v/>
      </c>
      <c r="K358" s="18" t="str">
        <f aca="false">IF(ISERROR(VLOOKUP($A358&amp;"-"&amp;K$1,MischtonListe!$B$2:$F$2149,5,FALSE())),"",VLOOKUP($A358&amp;"-"&amp;K$1,MischtonListe!$B$2:$F$2149,5,FALSE()))</f>
        <v/>
      </c>
      <c r="L358" s="18" t="str">
        <f aca="false">IF(ISERROR(VLOOKUP($A358&amp;"-"&amp;L$1,MischtonListe!$B$2:$F$2149,5,FALSE())),"",VLOOKUP($A358&amp;"-"&amp;L$1,MischtonListe!$B$2:$F$2149,5,FALSE()))</f>
        <v/>
      </c>
      <c r="M358" s="18" t="str">
        <f aca="false">IF(ISERROR(VLOOKUP($A358&amp;"-"&amp;M$1,MischtonListe!$B$2:$F$2149,5,FALSE())),"",VLOOKUP($A358&amp;"-"&amp;M$1,MischtonListe!$B$2:$F$2149,5,FALSE()))</f>
        <v/>
      </c>
      <c r="N358" s="18" t="str">
        <f aca="false">IF(ISERROR(VLOOKUP($A358&amp;"-"&amp;N$1,MischtonListe!$B$2:$F$2149,5,FALSE())),"",VLOOKUP($A358&amp;"-"&amp;N$1,MischtonListe!$B$2:$F$2149,5,FALSE()))</f>
        <v/>
      </c>
      <c r="O358" s="19" t="n">
        <f aca="false">SUM(C358:N358)</f>
        <v>1</v>
      </c>
    </row>
    <row r="359" customFormat="false" ht="15" hidden="false" customHeight="false" outlineLevel="0" collapsed="false">
      <c r="A359" s="16" t="n">
        <v>657</v>
      </c>
      <c r="B359" s="17" t="str">
        <f aca="false">VLOOKUP(A359,MischtonBezeichnungen!$A$2:$B$619,2,FALSE())</f>
        <v>lila 657</v>
      </c>
      <c r="C359" s="18" t="str">
        <f aca="false">IF(ISERROR(VLOOKUP($A359&amp;"-"&amp;C$1,MischtonListe!$B$2:$F$2149,5,FALSE())),"",VLOOKUP($A359&amp;"-"&amp;C$1,MischtonListe!$B$2:$F$2149,5,FALSE()))</f>
        <v/>
      </c>
      <c r="D359" s="18" t="str">
        <f aca="false">IF(ISERROR(VLOOKUP($A359&amp;"-"&amp;D$1,MischtonListe!$B$2:$F$2149,5,FALSE())),"",VLOOKUP($A359&amp;"-"&amp;D$1,MischtonListe!$B$2:$F$2149,5,FALSE()))</f>
        <v/>
      </c>
      <c r="E359" s="18" t="str">
        <f aca="false">IF(ISERROR(VLOOKUP($A359&amp;"-"&amp;E$1,MischtonListe!$B$2:$F$2149,5,FALSE())),"",VLOOKUP($A359&amp;"-"&amp;E$1,MischtonListe!$B$2:$F$2149,5,FALSE()))</f>
        <v/>
      </c>
      <c r="F359" s="18" t="n">
        <f aca="false">IF(ISERROR(VLOOKUP($A359&amp;"-"&amp;F$1,MischtonListe!$B$2:$F$2149,5,FALSE())),"",VLOOKUP($A359&amp;"-"&amp;F$1,MischtonListe!$B$2:$F$2149,5,FALSE()))</f>
        <v>0.126</v>
      </c>
      <c r="G359" s="18" t="n">
        <f aca="false">IF(ISERROR(VLOOKUP($A359&amp;"-"&amp;G$1,MischtonListe!$B$2:$F$2149,5,FALSE())),"",VLOOKUP($A359&amp;"-"&amp;G$1,MischtonListe!$B$2:$F$2149,5,FALSE()))</f>
        <v>0.224</v>
      </c>
      <c r="H359" s="18" t="str">
        <f aca="false">IF(ISERROR(VLOOKUP($A359&amp;"-"&amp;H$1,MischtonListe!$B$2:$F$2149,5,FALSE())),"",VLOOKUP($A359&amp;"-"&amp;H$1,MischtonListe!$B$2:$F$2149,5,FALSE()))</f>
        <v/>
      </c>
      <c r="I359" s="18" t="n">
        <f aca="false">IF(ISERROR(VLOOKUP($A359&amp;"-"&amp;I$1,MischtonListe!$B$2:$F$2149,5,FALSE())),"",VLOOKUP($A359&amp;"-"&amp;I$1,MischtonListe!$B$2:$F$2149,5,FALSE()))</f>
        <v>0.65</v>
      </c>
      <c r="J359" s="18" t="str">
        <f aca="false">IF(ISERROR(VLOOKUP($A359&amp;"-"&amp;J$1,MischtonListe!$B$2:$F$2149,5,FALSE())),"",VLOOKUP($A359&amp;"-"&amp;J$1,MischtonListe!$B$2:$F$2149,5,FALSE()))</f>
        <v/>
      </c>
      <c r="K359" s="18" t="str">
        <f aca="false">IF(ISERROR(VLOOKUP($A359&amp;"-"&amp;K$1,MischtonListe!$B$2:$F$2149,5,FALSE())),"",VLOOKUP($A359&amp;"-"&amp;K$1,MischtonListe!$B$2:$F$2149,5,FALSE()))</f>
        <v/>
      </c>
      <c r="L359" s="18" t="str">
        <f aca="false">IF(ISERROR(VLOOKUP($A359&amp;"-"&amp;L$1,MischtonListe!$B$2:$F$2149,5,FALSE())),"",VLOOKUP($A359&amp;"-"&amp;L$1,MischtonListe!$B$2:$F$2149,5,FALSE()))</f>
        <v/>
      </c>
      <c r="M359" s="18" t="str">
        <f aca="false">IF(ISERROR(VLOOKUP($A359&amp;"-"&amp;M$1,MischtonListe!$B$2:$F$2149,5,FALSE())),"",VLOOKUP($A359&amp;"-"&amp;M$1,MischtonListe!$B$2:$F$2149,5,FALSE()))</f>
        <v/>
      </c>
      <c r="N359" s="18" t="str">
        <f aca="false">IF(ISERROR(VLOOKUP($A359&amp;"-"&amp;N$1,MischtonListe!$B$2:$F$2149,5,FALSE())),"",VLOOKUP($A359&amp;"-"&amp;N$1,MischtonListe!$B$2:$F$2149,5,FALSE()))</f>
        <v/>
      </c>
      <c r="O359" s="19" t="n">
        <f aca="false">SUM(C359:N359)</f>
        <v>1</v>
      </c>
    </row>
    <row r="360" customFormat="false" ht="15" hidden="false" customHeight="false" outlineLevel="0" collapsed="false">
      <c r="A360" s="16" t="n">
        <v>658</v>
      </c>
      <c r="B360" s="17" t="str">
        <f aca="false">VLOOKUP(A360,MischtonBezeichnungen!$A$2:$B$619,2,FALSE())</f>
        <v>lila 658</v>
      </c>
      <c r="C360" s="18" t="str">
        <f aca="false">IF(ISERROR(VLOOKUP($A360&amp;"-"&amp;C$1,MischtonListe!$B$2:$F$2149,5,FALSE())),"",VLOOKUP($A360&amp;"-"&amp;C$1,MischtonListe!$B$2:$F$2149,5,FALSE()))</f>
        <v/>
      </c>
      <c r="D360" s="18" t="str">
        <f aca="false">IF(ISERROR(VLOOKUP($A360&amp;"-"&amp;D$1,MischtonListe!$B$2:$F$2149,5,FALSE())),"",VLOOKUP($A360&amp;"-"&amp;D$1,MischtonListe!$B$2:$F$2149,5,FALSE()))</f>
        <v/>
      </c>
      <c r="E360" s="18" t="str">
        <f aca="false">IF(ISERROR(VLOOKUP($A360&amp;"-"&amp;E$1,MischtonListe!$B$2:$F$2149,5,FALSE())),"",VLOOKUP($A360&amp;"-"&amp;E$1,MischtonListe!$B$2:$F$2149,5,FALSE()))</f>
        <v/>
      </c>
      <c r="F360" s="18" t="n">
        <f aca="false">IF(ISERROR(VLOOKUP($A360&amp;"-"&amp;F$1,MischtonListe!$B$2:$F$2149,5,FALSE())),"",VLOOKUP($A360&amp;"-"&amp;F$1,MischtonListe!$B$2:$F$2149,5,FALSE()))</f>
        <v>0.09</v>
      </c>
      <c r="G360" s="18" t="n">
        <f aca="false">IF(ISERROR(VLOOKUP($A360&amp;"-"&amp;G$1,MischtonListe!$B$2:$F$2149,5,FALSE())),"",VLOOKUP($A360&amp;"-"&amp;G$1,MischtonListe!$B$2:$F$2149,5,FALSE()))</f>
        <v>0.16</v>
      </c>
      <c r="H360" s="18" t="str">
        <f aca="false">IF(ISERROR(VLOOKUP($A360&amp;"-"&amp;H$1,MischtonListe!$B$2:$F$2149,5,FALSE())),"",VLOOKUP($A360&amp;"-"&amp;H$1,MischtonListe!$B$2:$F$2149,5,FALSE()))</f>
        <v/>
      </c>
      <c r="I360" s="18" t="n">
        <f aca="false">IF(ISERROR(VLOOKUP($A360&amp;"-"&amp;I$1,MischtonListe!$B$2:$F$2149,5,FALSE())),"",VLOOKUP($A360&amp;"-"&amp;I$1,MischtonListe!$B$2:$F$2149,5,FALSE()))</f>
        <v>0.75</v>
      </c>
      <c r="J360" s="18" t="str">
        <f aca="false">IF(ISERROR(VLOOKUP($A360&amp;"-"&amp;J$1,MischtonListe!$B$2:$F$2149,5,FALSE())),"",VLOOKUP($A360&amp;"-"&amp;J$1,MischtonListe!$B$2:$F$2149,5,FALSE()))</f>
        <v/>
      </c>
      <c r="K360" s="18" t="str">
        <f aca="false">IF(ISERROR(VLOOKUP($A360&amp;"-"&amp;K$1,MischtonListe!$B$2:$F$2149,5,FALSE())),"",VLOOKUP($A360&amp;"-"&amp;K$1,MischtonListe!$B$2:$F$2149,5,FALSE()))</f>
        <v/>
      </c>
      <c r="L360" s="18" t="str">
        <f aca="false">IF(ISERROR(VLOOKUP($A360&amp;"-"&amp;L$1,MischtonListe!$B$2:$F$2149,5,FALSE())),"",VLOOKUP($A360&amp;"-"&amp;L$1,MischtonListe!$B$2:$F$2149,5,FALSE()))</f>
        <v/>
      </c>
      <c r="M360" s="18" t="str">
        <f aca="false">IF(ISERROR(VLOOKUP($A360&amp;"-"&amp;M$1,MischtonListe!$B$2:$F$2149,5,FALSE())),"",VLOOKUP($A360&amp;"-"&amp;M$1,MischtonListe!$B$2:$F$2149,5,FALSE()))</f>
        <v/>
      </c>
      <c r="N360" s="18" t="str">
        <f aca="false">IF(ISERROR(VLOOKUP($A360&amp;"-"&amp;N$1,MischtonListe!$B$2:$F$2149,5,FALSE())),"",VLOOKUP($A360&amp;"-"&amp;N$1,MischtonListe!$B$2:$F$2149,5,FALSE()))</f>
        <v/>
      </c>
      <c r="O360" s="19" t="n">
        <f aca="false">SUM(C360:N360)</f>
        <v>1</v>
      </c>
    </row>
    <row r="361" customFormat="false" ht="15" hidden="false" customHeight="false" outlineLevel="0" collapsed="false">
      <c r="A361" s="16" t="n">
        <v>659</v>
      </c>
      <c r="B361" s="17" t="str">
        <f aca="false">VLOOKUP(A361,MischtonBezeichnungen!$A$2:$B$619,2,FALSE())</f>
        <v>lila 659</v>
      </c>
      <c r="C361" s="18" t="str">
        <f aca="false">IF(ISERROR(VLOOKUP($A361&amp;"-"&amp;C$1,MischtonListe!$B$2:$F$2149,5,FALSE())),"",VLOOKUP($A361&amp;"-"&amp;C$1,MischtonListe!$B$2:$F$2149,5,FALSE()))</f>
        <v/>
      </c>
      <c r="D361" s="18" t="str">
        <f aca="false">IF(ISERROR(VLOOKUP($A361&amp;"-"&amp;D$1,MischtonListe!$B$2:$F$2149,5,FALSE())),"",VLOOKUP($A361&amp;"-"&amp;D$1,MischtonListe!$B$2:$F$2149,5,FALSE()))</f>
        <v/>
      </c>
      <c r="E361" s="18" t="str">
        <f aca="false">IF(ISERROR(VLOOKUP($A361&amp;"-"&amp;E$1,MischtonListe!$B$2:$F$2149,5,FALSE())),"",VLOOKUP($A361&amp;"-"&amp;E$1,MischtonListe!$B$2:$F$2149,5,FALSE()))</f>
        <v/>
      </c>
      <c r="F361" s="18" t="n">
        <f aca="false">IF(ISERROR(VLOOKUP($A361&amp;"-"&amp;F$1,MischtonListe!$B$2:$F$2149,5,FALSE())),"",VLOOKUP($A361&amp;"-"&amp;F$1,MischtonListe!$B$2:$F$2149,5,FALSE()))</f>
        <v>0.036</v>
      </c>
      <c r="G361" s="18" t="n">
        <f aca="false">IF(ISERROR(VLOOKUP($A361&amp;"-"&amp;G$1,MischtonListe!$B$2:$F$2149,5,FALSE())),"",VLOOKUP($A361&amp;"-"&amp;G$1,MischtonListe!$B$2:$F$2149,5,FALSE()))</f>
        <v>0.064</v>
      </c>
      <c r="H361" s="18" t="str">
        <f aca="false">IF(ISERROR(VLOOKUP($A361&amp;"-"&amp;H$1,MischtonListe!$B$2:$F$2149,5,FALSE())),"",VLOOKUP($A361&amp;"-"&amp;H$1,MischtonListe!$B$2:$F$2149,5,FALSE()))</f>
        <v/>
      </c>
      <c r="I361" s="18" t="n">
        <f aca="false">IF(ISERROR(VLOOKUP($A361&amp;"-"&amp;I$1,MischtonListe!$B$2:$F$2149,5,FALSE())),"",VLOOKUP($A361&amp;"-"&amp;I$1,MischtonListe!$B$2:$F$2149,5,FALSE()))</f>
        <v>0.9</v>
      </c>
      <c r="J361" s="18" t="str">
        <f aca="false">IF(ISERROR(VLOOKUP($A361&amp;"-"&amp;J$1,MischtonListe!$B$2:$F$2149,5,FALSE())),"",VLOOKUP($A361&amp;"-"&amp;J$1,MischtonListe!$B$2:$F$2149,5,FALSE()))</f>
        <v/>
      </c>
      <c r="K361" s="18" t="str">
        <f aca="false">IF(ISERROR(VLOOKUP($A361&amp;"-"&amp;K$1,MischtonListe!$B$2:$F$2149,5,FALSE())),"",VLOOKUP($A361&amp;"-"&amp;K$1,MischtonListe!$B$2:$F$2149,5,FALSE()))</f>
        <v/>
      </c>
      <c r="L361" s="18" t="str">
        <f aca="false">IF(ISERROR(VLOOKUP($A361&amp;"-"&amp;L$1,MischtonListe!$B$2:$F$2149,5,FALSE())),"",VLOOKUP($A361&amp;"-"&amp;L$1,MischtonListe!$B$2:$F$2149,5,FALSE()))</f>
        <v/>
      </c>
      <c r="M361" s="18" t="str">
        <f aca="false">IF(ISERROR(VLOOKUP($A361&amp;"-"&amp;M$1,MischtonListe!$B$2:$F$2149,5,FALSE())),"",VLOOKUP($A361&amp;"-"&amp;M$1,MischtonListe!$B$2:$F$2149,5,FALSE()))</f>
        <v/>
      </c>
      <c r="N361" s="18" t="str">
        <f aca="false">IF(ISERROR(VLOOKUP($A361&amp;"-"&amp;N$1,MischtonListe!$B$2:$F$2149,5,FALSE())),"",VLOOKUP($A361&amp;"-"&amp;N$1,MischtonListe!$B$2:$F$2149,5,FALSE()))</f>
        <v/>
      </c>
      <c r="O361" s="19" t="n">
        <f aca="false">SUM(C361:N361)</f>
        <v>1</v>
      </c>
    </row>
    <row r="362" customFormat="false" ht="15" hidden="false" customHeight="false" outlineLevel="0" collapsed="false">
      <c r="A362" s="16" t="n">
        <v>660</v>
      </c>
      <c r="B362" s="17" t="str">
        <f aca="false">VLOOKUP(A362,MischtonBezeichnungen!$A$2:$B$619,2,FALSE())</f>
        <v>lila 660</v>
      </c>
      <c r="C362" s="18" t="str">
        <f aca="false">IF(ISERROR(VLOOKUP($A362&amp;"-"&amp;C$1,MischtonListe!$B$2:$F$2149,5,FALSE())),"",VLOOKUP($A362&amp;"-"&amp;C$1,MischtonListe!$B$2:$F$2149,5,FALSE()))</f>
        <v/>
      </c>
      <c r="D362" s="18" t="str">
        <f aca="false">IF(ISERROR(VLOOKUP($A362&amp;"-"&amp;D$1,MischtonListe!$B$2:$F$2149,5,FALSE())),"",VLOOKUP($A362&amp;"-"&amp;D$1,MischtonListe!$B$2:$F$2149,5,FALSE()))</f>
        <v/>
      </c>
      <c r="E362" s="18" t="str">
        <f aca="false">IF(ISERROR(VLOOKUP($A362&amp;"-"&amp;E$1,MischtonListe!$B$2:$F$2149,5,FALSE())),"",VLOOKUP($A362&amp;"-"&amp;E$1,MischtonListe!$B$2:$F$2149,5,FALSE()))</f>
        <v/>
      </c>
      <c r="F362" s="18" t="n">
        <f aca="false">IF(ISERROR(VLOOKUP($A362&amp;"-"&amp;F$1,MischtonListe!$B$2:$F$2149,5,FALSE())),"",VLOOKUP($A362&amp;"-"&amp;F$1,MischtonListe!$B$2:$F$2149,5,FALSE()))</f>
        <v>0.009</v>
      </c>
      <c r="G362" s="18" t="n">
        <f aca="false">IF(ISERROR(VLOOKUP($A362&amp;"-"&amp;G$1,MischtonListe!$B$2:$F$2149,5,FALSE())),"",VLOOKUP($A362&amp;"-"&amp;G$1,MischtonListe!$B$2:$F$2149,5,FALSE()))</f>
        <v>0.016</v>
      </c>
      <c r="H362" s="18" t="str">
        <f aca="false">IF(ISERROR(VLOOKUP($A362&amp;"-"&amp;H$1,MischtonListe!$B$2:$F$2149,5,FALSE())),"",VLOOKUP($A362&amp;"-"&amp;H$1,MischtonListe!$B$2:$F$2149,5,FALSE()))</f>
        <v/>
      </c>
      <c r="I362" s="18" t="n">
        <f aca="false">IF(ISERROR(VLOOKUP($A362&amp;"-"&amp;I$1,MischtonListe!$B$2:$F$2149,5,FALSE())),"",VLOOKUP($A362&amp;"-"&amp;I$1,MischtonListe!$B$2:$F$2149,5,FALSE()))</f>
        <v>0.975</v>
      </c>
      <c r="J362" s="18" t="str">
        <f aca="false">IF(ISERROR(VLOOKUP($A362&amp;"-"&amp;J$1,MischtonListe!$B$2:$F$2149,5,FALSE())),"",VLOOKUP($A362&amp;"-"&amp;J$1,MischtonListe!$B$2:$F$2149,5,FALSE()))</f>
        <v/>
      </c>
      <c r="K362" s="18" t="str">
        <f aca="false">IF(ISERROR(VLOOKUP($A362&amp;"-"&amp;K$1,MischtonListe!$B$2:$F$2149,5,FALSE())),"",VLOOKUP($A362&amp;"-"&amp;K$1,MischtonListe!$B$2:$F$2149,5,FALSE()))</f>
        <v/>
      </c>
      <c r="L362" s="18" t="str">
        <f aca="false">IF(ISERROR(VLOOKUP($A362&amp;"-"&amp;L$1,MischtonListe!$B$2:$F$2149,5,FALSE())),"",VLOOKUP($A362&amp;"-"&amp;L$1,MischtonListe!$B$2:$F$2149,5,FALSE()))</f>
        <v/>
      </c>
      <c r="M362" s="18" t="str">
        <f aca="false">IF(ISERROR(VLOOKUP($A362&amp;"-"&amp;M$1,MischtonListe!$B$2:$F$2149,5,FALSE())),"",VLOOKUP($A362&amp;"-"&amp;M$1,MischtonListe!$B$2:$F$2149,5,FALSE()))</f>
        <v/>
      </c>
      <c r="N362" s="18" t="str">
        <f aca="false">IF(ISERROR(VLOOKUP($A362&amp;"-"&amp;N$1,MischtonListe!$B$2:$F$2149,5,FALSE())),"",VLOOKUP($A362&amp;"-"&amp;N$1,MischtonListe!$B$2:$F$2149,5,FALSE()))</f>
        <v/>
      </c>
      <c r="O362" s="19" t="n">
        <f aca="false">SUM(C362:N362)</f>
        <v>1</v>
      </c>
    </row>
    <row r="363" customFormat="false" ht="15" hidden="false" customHeight="false" outlineLevel="0" collapsed="false">
      <c r="A363" s="16" t="n">
        <v>661</v>
      </c>
      <c r="B363" s="17" t="str">
        <f aca="false">VLOOKUP(A363,MischtonBezeichnungen!$A$2:$B$619,2,FALSE())</f>
        <v>flieder 661</v>
      </c>
      <c r="C363" s="18" t="str">
        <f aca="false">IF(ISERROR(VLOOKUP($A363&amp;"-"&amp;C$1,MischtonListe!$B$2:$F$2149,5,FALSE())),"",VLOOKUP($A363&amp;"-"&amp;C$1,MischtonListe!$B$2:$F$2149,5,FALSE()))</f>
        <v/>
      </c>
      <c r="D363" s="18" t="str">
        <f aca="false">IF(ISERROR(VLOOKUP($A363&amp;"-"&amp;D$1,MischtonListe!$B$2:$F$2149,5,FALSE())),"",VLOOKUP($A363&amp;"-"&amp;D$1,MischtonListe!$B$2:$F$2149,5,FALSE()))</f>
        <v/>
      </c>
      <c r="E363" s="18" t="str">
        <f aca="false">IF(ISERROR(VLOOKUP($A363&amp;"-"&amp;E$1,MischtonListe!$B$2:$F$2149,5,FALSE())),"",VLOOKUP($A363&amp;"-"&amp;E$1,MischtonListe!$B$2:$F$2149,5,FALSE()))</f>
        <v/>
      </c>
      <c r="F363" s="18" t="n">
        <f aca="false">IF(ISERROR(VLOOKUP($A363&amp;"-"&amp;F$1,MischtonListe!$B$2:$F$2149,5,FALSE())),"",VLOOKUP($A363&amp;"-"&amp;F$1,MischtonListe!$B$2:$F$2149,5,FALSE()))</f>
        <v>0.34</v>
      </c>
      <c r="G363" s="18" t="n">
        <f aca="false">IF(ISERROR(VLOOKUP($A363&amp;"-"&amp;G$1,MischtonListe!$B$2:$F$2149,5,FALSE())),"",VLOOKUP($A363&amp;"-"&amp;G$1,MischtonListe!$B$2:$F$2149,5,FALSE()))</f>
        <v>0.66</v>
      </c>
      <c r="H363" s="18" t="str">
        <f aca="false">IF(ISERROR(VLOOKUP($A363&amp;"-"&amp;H$1,MischtonListe!$B$2:$F$2149,5,FALSE())),"",VLOOKUP($A363&amp;"-"&amp;H$1,MischtonListe!$B$2:$F$2149,5,FALSE()))</f>
        <v/>
      </c>
      <c r="I363" s="18" t="str">
        <f aca="false">IF(ISERROR(VLOOKUP($A363&amp;"-"&amp;I$1,MischtonListe!$B$2:$F$2149,5,FALSE())),"",VLOOKUP($A363&amp;"-"&amp;I$1,MischtonListe!$B$2:$F$2149,5,FALSE()))</f>
        <v/>
      </c>
      <c r="J363" s="18" t="str">
        <f aca="false">IF(ISERROR(VLOOKUP($A363&amp;"-"&amp;J$1,MischtonListe!$B$2:$F$2149,5,FALSE())),"",VLOOKUP($A363&amp;"-"&amp;J$1,MischtonListe!$B$2:$F$2149,5,FALSE()))</f>
        <v/>
      </c>
      <c r="K363" s="18" t="str">
        <f aca="false">IF(ISERROR(VLOOKUP($A363&amp;"-"&amp;K$1,MischtonListe!$B$2:$F$2149,5,FALSE())),"",VLOOKUP($A363&amp;"-"&amp;K$1,MischtonListe!$B$2:$F$2149,5,FALSE()))</f>
        <v/>
      </c>
      <c r="L363" s="18" t="str">
        <f aca="false">IF(ISERROR(VLOOKUP($A363&amp;"-"&amp;L$1,MischtonListe!$B$2:$F$2149,5,FALSE())),"",VLOOKUP($A363&amp;"-"&amp;L$1,MischtonListe!$B$2:$F$2149,5,FALSE()))</f>
        <v/>
      </c>
      <c r="M363" s="18" t="str">
        <f aca="false">IF(ISERROR(VLOOKUP($A363&amp;"-"&amp;M$1,MischtonListe!$B$2:$F$2149,5,FALSE())),"",VLOOKUP($A363&amp;"-"&amp;M$1,MischtonListe!$B$2:$F$2149,5,FALSE()))</f>
        <v/>
      </c>
      <c r="N363" s="18" t="str">
        <f aca="false">IF(ISERROR(VLOOKUP($A363&amp;"-"&amp;N$1,MischtonListe!$B$2:$F$2149,5,FALSE())),"",VLOOKUP($A363&amp;"-"&amp;N$1,MischtonListe!$B$2:$F$2149,5,FALSE()))</f>
        <v/>
      </c>
      <c r="O363" s="19" t="n">
        <f aca="false">SUM(C363:N363)</f>
        <v>1</v>
      </c>
    </row>
    <row r="364" customFormat="false" ht="15" hidden="false" customHeight="false" outlineLevel="0" collapsed="false">
      <c r="A364" s="16" t="n">
        <v>662</v>
      </c>
      <c r="B364" s="17" t="str">
        <f aca="false">VLOOKUP(A364,MischtonBezeichnungen!$A$2:$B$619,2,FALSE())</f>
        <v>flieder 662</v>
      </c>
      <c r="C364" s="18" t="str">
        <f aca="false">IF(ISERROR(VLOOKUP($A364&amp;"-"&amp;C$1,MischtonListe!$B$2:$F$2149,5,FALSE())),"",VLOOKUP($A364&amp;"-"&amp;C$1,MischtonListe!$B$2:$F$2149,5,FALSE()))</f>
        <v/>
      </c>
      <c r="D364" s="18" t="str">
        <f aca="false">IF(ISERROR(VLOOKUP($A364&amp;"-"&amp;D$1,MischtonListe!$B$2:$F$2149,5,FALSE())),"",VLOOKUP($A364&amp;"-"&amp;D$1,MischtonListe!$B$2:$F$2149,5,FALSE()))</f>
        <v/>
      </c>
      <c r="E364" s="18" t="str">
        <f aca="false">IF(ISERROR(VLOOKUP($A364&amp;"-"&amp;E$1,MischtonListe!$B$2:$F$2149,5,FALSE())),"",VLOOKUP($A364&amp;"-"&amp;E$1,MischtonListe!$B$2:$F$2149,5,FALSE()))</f>
        <v/>
      </c>
      <c r="F364" s="18" t="n">
        <f aca="false">IF(ISERROR(VLOOKUP($A364&amp;"-"&amp;F$1,MischtonListe!$B$2:$F$2149,5,FALSE())),"",VLOOKUP($A364&amp;"-"&amp;F$1,MischtonListe!$B$2:$F$2149,5,FALSE()))</f>
        <v>0.238</v>
      </c>
      <c r="G364" s="18" t="n">
        <f aca="false">IF(ISERROR(VLOOKUP($A364&amp;"-"&amp;G$1,MischtonListe!$B$2:$F$2149,5,FALSE())),"",VLOOKUP($A364&amp;"-"&amp;G$1,MischtonListe!$B$2:$F$2149,5,FALSE()))</f>
        <v>0.462</v>
      </c>
      <c r="H364" s="18" t="str">
        <f aca="false">IF(ISERROR(VLOOKUP($A364&amp;"-"&amp;H$1,MischtonListe!$B$2:$F$2149,5,FALSE())),"",VLOOKUP($A364&amp;"-"&amp;H$1,MischtonListe!$B$2:$F$2149,5,FALSE()))</f>
        <v/>
      </c>
      <c r="I364" s="18" t="n">
        <f aca="false">IF(ISERROR(VLOOKUP($A364&amp;"-"&amp;I$1,MischtonListe!$B$2:$F$2149,5,FALSE())),"",VLOOKUP($A364&amp;"-"&amp;I$1,MischtonListe!$B$2:$F$2149,5,FALSE()))</f>
        <v>0.3</v>
      </c>
      <c r="J364" s="18" t="str">
        <f aca="false">IF(ISERROR(VLOOKUP($A364&amp;"-"&amp;J$1,MischtonListe!$B$2:$F$2149,5,FALSE())),"",VLOOKUP($A364&amp;"-"&amp;J$1,MischtonListe!$B$2:$F$2149,5,FALSE()))</f>
        <v/>
      </c>
      <c r="K364" s="18" t="str">
        <f aca="false">IF(ISERROR(VLOOKUP($A364&amp;"-"&amp;K$1,MischtonListe!$B$2:$F$2149,5,FALSE())),"",VLOOKUP($A364&amp;"-"&amp;K$1,MischtonListe!$B$2:$F$2149,5,FALSE()))</f>
        <v/>
      </c>
      <c r="L364" s="18" t="str">
        <f aca="false">IF(ISERROR(VLOOKUP($A364&amp;"-"&amp;L$1,MischtonListe!$B$2:$F$2149,5,FALSE())),"",VLOOKUP($A364&amp;"-"&amp;L$1,MischtonListe!$B$2:$F$2149,5,FALSE()))</f>
        <v/>
      </c>
      <c r="M364" s="18" t="str">
        <f aca="false">IF(ISERROR(VLOOKUP($A364&amp;"-"&amp;M$1,MischtonListe!$B$2:$F$2149,5,FALSE())),"",VLOOKUP($A364&amp;"-"&amp;M$1,MischtonListe!$B$2:$F$2149,5,FALSE()))</f>
        <v/>
      </c>
      <c r="N364" s="18" t="str">
        <f aca="false">IF(ISERROR(VLOOKUP($A364&amp;"-"&amp;N$1,MischtonListe!$B$2:$F$2149,5,FALSE())),"",VLOOKUP($A364&amp;"-"&amp;N$1,MischtonListe!$B$2:$F$2149,5,FALSE()))</f>
        <v/>
      </c>
      <c r="O364" s="19" t="n">
        <f aca="false">SUM(C364:N364)</f>
        <v>1</v>
      </c>
    </row>
    <row r="365" customFormat="false" ht="15" hidden="false" customHeight="false" outlineLevel="0" collapsed="false">
      <c r="A365" s="16" t="n">
        <v>663</v>
      </c>
      <c r="B365" s="17" t="str">
        <f aca="false">VLOOKUP(A365,MischtonBezeichnungen!$A$2:$B$619,2,FALSE())</f>
        <v>flieder 663</v>
      </c>
      <c r="C365" s="18" t="str">
        <f aca="false">IF(ISERROR(VLOOKUP($A365&amp;"-"&amp;C$1,MischtonListe!$B$2:$F$2149,5,FALSE())),"",VLOOKUP($A365&amp;"-"&amp;C$1,MischtonListe!$B$2:$F$2149,5,FALSE()))</f>
        <v/>
      </c>
      <c r="D365" s="18" t="str">
        <f aca="false">IF(ISERROR(VLOOKUP($A365&amp;"-"&amp;D$1,MischtonListe!$B$2:$F$2149,5,FALSE())),"",VLOOKUP($A365&amp;"-"&amp;D$1,MischtonListe!$B$2:$F$2149,5,FALSE()))</f>
        <v/>
      </c>
      <c r="E365" s="18" t="str">
        <f aca="false">IF(ISERROR(VLOOKUP($A365&amp;"-"&amp;E$1,MischtonListe!$B$2:$F$2149,5,FALSE())),"",VLOOKUP($A365&amp;"-"&amp;E$1,MischtonListe!$B$2:$F$2149,5,FALSE()))</f>
        <v/>
      </c>
      <c r="F365" s="18" t="n">
        <f aca="false">IF(ISERROR(VLOOKUP($A365&amp;"-"&amp;F$1,MischtonListe!$B$2:$F$2149,5,FALSE())),"",VLOOKUP($A365&amp;"-"&amp;F$1,MischtonListe!$B$2:$F$2149,5,FALSE()))</f>
        <v>0.17</v>
      </c>
      <c r="G365" s="18" t="n">
        <f aca="false">IF(ISERROR(VLOOKUP($A365&amp;"-"&amp;G$1,MischtonListe!$B$2:$F$2149,5,FALSE())),"",VLOOKUP($A365&amp;"-"&amp;G$1,MischtonListe!$B$2:$F$2149,5,FALSE()))</f>
        <v>0.33</v>
      </c>
      <c r="H365" s="18" t="str">
        <f aca="false">IF(ISERROR(VLOOKUP($A365&amp;"-"&amp;H$1,MischtonListe!$B$2:$F$2149,5,FALSE())),"",VLOOKUP($A365&amp;"-"&amp;H$1,MischtonListe!$B$2:$F$2149,5,FALSE()))</f>
        <v/>
      </c>
      <c r="I365" s="18" t="n">
        <f aca="false">IF(ISERROR(VLOOKUP($A365&amp;"-"&amp;I$1,MischtonListe!$B$2:$F$2149,5,FALSE())),"",VLOOKUP($A365&amp;"-"&amp;I$1,MischtonListe!$B$2:$F$2149,5,FALSE()))</f>
        <v>0.5</v>
      </c>
      <c r="J365" s="18" t="str">
        <f aca="false">IF(ISERROR(VLOOKUP($A365&amp;"-"&amp;J$1,MischtonListe!$B$2:$F$2149,5,FALSE())),"",VLOOKUP($A365&amp;"-"&amp;J$1,MischtonListe!$B$2:$F$2149,5,FALSE()))</f>
        <v/>
      </c>
      <c r="K365" s="18" t="str">
        <f aca="false">IF(ISERROR(VLOOKUP($A365&amp;"-"&amp;K$1,MischtonListe!$B$2:$F$2149,5,FALSE())),"",VLOOKUP($A365&amp;"-"&amp;K$1,MischtonListe!$B$2:$F$2149,5,FALSE()))</f>
        <v/>
      </c>
      <c r="L365" s="18" t="str">
        <f aca="false">IF(ISERROR(VLOOKUP($A365&amp;"-"&amp;L$1,MischtonListe!$B$2:$F$2149,5,FALSE())),"",VLOOKUP($A365&amp;"-"&amp;L$1,MischtonListe!$B$2:$F$2149,5,FALSE()))</f>
        <v/>
      </c>
      <c r="M365" s="18" t="str">
        <f aca="false">IF(ISERROR(VLOOKUP($A365&amp;"-"&amp;M$1,MischtonListe!$B$2:$F$2149,5,FALSE())),"",VLOOKUP($A365&amp;"-"&amp;M$1,MischtonListe!$B$2:$F$2149,5,FALSE()))</f>
        <v/>
      </c>
      <c r="N365" s="18" t="str">
        <f aca="false">IF(ISERROR(VLOOKUP($A365&amp;"-"&amp;N$1,MischtonListe!$B$2:$F$2149,5,FALSE())),"",VLOOKUP($A365&amp;"-"&amp;N$1,MischtonListe!$B$2:$F$2149,5,FALSE()))</f>
        <v/>
      </c>
      <c r="O365" s="19" t="n">
        <f aca="false">SUM(C365:N365)</f>
        <v>1</v>
      </c>
    </row>
    <row r="366" customFormat="false" ht="15" hidden="false" customHeight="false" outlineLevel="0" collapsed="false">
      <c r="A366" s="16" t="n">
        <v>664</v>
      </c>
      <c r="B366" s="17" t="str">
        <f aca="false">VLOOKUP(A366,MischtonBezeichnungen!$A$2:$B$619,2,FALSE())</f>
        <v>flieder 664</v>
      </c>
      <c r="C366" s="18" t="str">
        <f aca="false">IF(ISERROR(VLOOKUP($A366&amp;"-"&amp;C$1,MischtonListe!$B$2:$F$2149,5,FALSE())),"",VLOOKUP($A366&amp;"-"&amp;C$1,MischtonListe!$B$2:$F$2149,5,FALSE()))</f>
        <v/>
      </c>
      <c r="D366" s="18" t="str">
        <f aca="false">IF(ISERROR(VLOOKUP($A366&amp;"-"&amp;D$1,MischtonListe!$B$2:$F$2149,5,FALSE())),"",VLOOKUP($A366&amp;"-"&amp;D$1,MischtonListe!$B$2:$F$2149,5,FALSE()))</f>
        <v/>
      </c>
      <c r="E366" s="18" t="str">
        <f aca="false">IF(ISERROR(VLOOKUP($A366&amp;"-"&amp;E$1,MischtonListe!$B$2:$F$2149,5,FALSE())),"",VLOOKUP($A366&amp;"-"&amp;E$1,MischtonListe!$B$2:$F$2149,5,FALSE()))</f>
        <v/>
      </c>
      <c r="F366" s="18" t="n">
        <f aca="false">IF(ISERROR(VLOOKUP($A366&amp;"-"&amp;F$1,MischtonListe!$B$2:$F$2149,5,FALSE())),"",VLOOKUP($A366&amp;"-"&amp;F$1,MischtonListe!$B$2:$F$2149,5,FALSE()))</f>
        <v>0.068</v>
      </c>
      <c r="G366" s="18" t="n">
        <f aca="false">IF(ISERROR(VLOOKUP($A366&amp;"-"&amp;G$1,MischtonListe!$B$2:$F$2149,5,FALSE())),"",VLOOKUP($A366&amp;"-"&amp;G$1,MischtonListe!$B$2:$F$2149,5,FALSE()))</f>
        <v>0.132</v>
      </c>
      <c r="H366" s="18" t="str">
        <f aca="false">IF(ISERROR(VLOOKUP($A366&amp;"-"&amp;H$1,MischtonListe!$B$2:$F$2149,5,FALSE())),"",VLOOKUP($A366&amp;"-"&amp;H$1,MischtonListe!$B$2:$F$2149,5,FALSE()))</f>
        <v/>
      </c>
      <c r="I366" s="18" t="n">
        <f aca="false">IF(ISERROR(VLOOKUP($A366&amp;"-"&amp;I$1,MischtonListe!$B$2:$F$2149,5,FALSE())),"",VLOOKUP($A366&amp;"-"&amp;I$1,MischtonListe!$B$2:$F$2149,5,FALSE()))</f>
        <v>0.8</v>
      </c>
      <c r="J366" s="18" t="str">
        <f aca="false">IF(ISERROR(VLOOKUP($A366&amp;"-"&amp;J$1,MischtonListe!$B$2:$F$2149,5,FALSE())),"",VLOOKUP($A366&amp;"-"&amp;J$1,MischtonListe!$B$2:$F$2149,5,FALSE()))</f>
        <v/>
      </c>
      <c r="K366" s="18" t="str">
        <f aca="false">IF(ISERROR(VLOOKUP($A366&amp;"-"&amp;K$1,MischtonListe!$B$2:$F$2149,5,FALSE())),"",VLOOKUP($A366&amp;"-"&amp;K$1,MischtonListe!$B$2:$F$2149,5,FALSE()))</f>
        <v/>
      </c>
      <c r="L366" s="18" t="str">
        <f aca="false">IF(ISERROR(VLOOKUP($A366&amp;"-"&amp;L$1,MischtonListe!$B$2:$F$2149,5,FALSE())),"",VLOOKUP($A366&amp;"-"&amp;L$1,MischtonListe!$B$2:$F$2149,5,FALSE()))</f>
        <v/>
      </c>
      <c r="M366" s="18" t="str">
        <f aca="false">IF(ISERROR(VLOOKUP($A366&amp;"-"&amp;M$1,MischtonListe!$B$2:$F$2149,5,FALSE())),"",VLOOKUP($A366&amp;"-"&amp;M$1,MischtonListe!$B$2:$F$2149,5,FALSE()))</f>
        <v/>
      </c>
      <c r="N366" s="18" t="str">
        <f aca="false">IF(ISERROR(VLOOKUP($A366&amp;"-"&amp;N$1,MischtonListe!$B$2:$F$2149,5,FALSE())),"",VLOOKUP($A366&amp;"-"&amp;N$1,MischtonListe!$B$2:$F$2149,5,FALSE()))</f>
        <v/>
      </c>
      <c r="O366" s="19" t="n">
        <f aca="false">SUM(C366:N366)</f>
        <v>1</v>
      </c>
    </row>
    <row r="367" customFormat="false" ht="15" hidden="false" customHeight="false" outlineLevel="0" collapsed="false">
      <c r="A367" s="16" t="n">
        <v>665</v>
      </c>
      <c r="B367" s="17" t="str">
        <f aca="false">VLOOKUP(A367,MischtonBezeichnungen!$A$2:$B$619,2,FALSE())</f>
        <v>flieder 665</v>
      </c>
      <c r="C367" s="18" t="str">
        <f aca="false">IF(ISERROR(VLOOKUP($A367&amp;"-"&amp;C$1,MischtonListe!$B$2:$F$2149,5,FALSE())),"",VLOOKUP($A367&amp;"-"&amp;C$1,MischtonListe!$B$2:$F$2149,5,FALSE()))</f>
        <v/>
      </c>
      <c r="D367" s="18" t="str">
        <f aca="false">IF(ISERROR(VLOOKUP($A367&amp;"-"&amp;D$1,MischtonListe!$B$2:$F$2149,5,FALSE())),"",VLOOKUP($A367&amp;"-"&amp;D$1,MischtonListe!$B$2:$F$2149,5,FALSE()))</f>
        <v/>
      </c>
      <c r="E367" s="18" t="str">
        <f aca="false">IF(ISERROR(VLOOKUP($A367&amp;"-"&amp;E$1,MischtonListe!$B$2:$F$2149,5,FALSE())),"",VLOOKUP($A367&amp;"-"&amp;E$1,MischtonListe!$B$2:$F$2149,5,FALSE()))</f>
        <v/>
      </c>
      <c r="F367" s="18" t="n">
        <f aca="false">IF(ISERROR(VLOOKUP($A367&amp;"-"&amp;F$1,MischtonListe!$B$2:$F$2149,5,FALSE())),"",VLOOKUP($A367&amp;"-"&amp;F$1,MischtonListe!$B$2:$F$2149,5,FALSE()))</f>
        <v>0.017</v>
      </c>
      <c r="G367" s="18" t="n">
        <f aca="false">IF(ISERROR(VLOOKUP($A367&amp;"-"&amp;G$1,MischtonListe!$B$2:$F$2149,5,FALSE())),"",VLOOKUP($A367&amp;"-"&amp;G$1,MischtonListe!$B$2:$F$2149,5,FALSE()))</f>
        <v>0.033</v>
      </c>
      <c r="H367" s="18" t="str">
        <f aca="false">IF(ISERROR(VLOOKUP($A367&amp;"-"&amp;H$1,MischtonListe!$B$2:$F$2149,5,FALSE())),"",VLOOKUP($A367&amp;"-"&amp;H$1,MischtonListe!$B$2:$F$2149,5,FALSE()))</f>
        <v/>
      </c>
      <c r="I367" s="18" t="n">
        <f aca="false">IF(ISERROR(VLOOKUP($A367&amp;"-"&amp;I$1,MischtonListe!$B$2:$F$2149,5,FALSE())),"",VLOOKUP($A367&amp;"-"&amp;I$1,MischtonListe!$B$2:$F$2149,5,FALSE()))</f>
        <v>0.95</v>
      </c>
      <c r="J367" s="18" t="str">
        <f aca="false">IF(ISERROR(VLOOKUP($A367&amp;"-"&amp;J$1,MischtonListe!$B$2:$F$2149,5,FALSE())),"",VLOOKUP($A367&amp;"-"&amp;J$1,MischtonListe!$B$2:$F$2149,5,FALSE()))</f>
        <v/>
      </c>
      <c r="K367" s="18" t="str">
        <f aca="false">IF(ISERROR(VLOOKUP($A367&amp;"-"&amp;K$1,MischtonListe!$B$2:$F$2149,5,FALSE())),"",VLOOKUP($A367&amp;"-"&amp;K$1,MischtonListe!$B$2:$F$2149,5,FALSE()))</f>
        <v/>
      </c>
      <c r="L367" s="18" t="str">
        <f aca="false">IF(ISERROR(VLOOKUP($A367&amp;"-"&amp;L$1,MischtonListe!$B$2:$F$2149,5,FALSE())),"",VLOOKUP($A367&amp;"-"&amp;L$1,MischtonListe!$B$2:$F$2149,5,FALSE()))</f>
        <v/>
      </c>
      <c r="M367" s="18" t="str">
        <f aca="false">IF(ISERROR(VLOOKUP($A367&amp;"-"&amp;M$1,MischtonListe!$B$2:$F$2149,5,FALSE())),"",VLOOKUP($A367&amp;"-"&amp;M$1,MischtonListe!$B$2:$F$2149,5,FALSE()))</f>
        <v/>
      </c>
      <c r="N367" s="18" t="str">
        <f aca="false">IF(ISERROR(VLOOKUP($A367&amp;"-"&amp;N$1,MischtonListe!$B$2:$F$2149,5,FALSE())),"",VLOOKUP($A367&amp;"-"&amp;N$1,MischtonListe!$B$2:$F$2149,5,FALSE()))</f>
        <v/>
      </c>
      <c r="O367" s="19" t="n">
        <f aca="false">SUM(C367:N367)</f>
        <v>1</v>
      </c>
    </row>
    <row r="368" customFormat="false" ht="15" hidden="false" customHeight="false" outlineLevel="0" collapsed="false">
      <c r="A368" s="16" t="n">
        <v>666</v>
      </c>
      <c r="B368" s="17" t="str">
        <f aca="false">VLOOKUP(A368,MischtonBezeichnungen!$A$2:$B$619,2,FALSE())</f>
        <v>viola 666</v>
      </c>
      <c r="C368" s="18" t="str">
        <f aca="false">IF(ISERROR(VLOOKUP($A368&amp;"-"&amp;C$1,MischtonListe!$B$2:$F$2149,5,FALSE())),"",VLOOKUP($A368&amp;"-"&amp;C$1,MischtonListe!$B$2:$F$2149,5,FALSE()))</f>
        <v/>
      </c>
      <c r="D368" s="18" t="str">
        <f aca="false">IF(ISERROR(VLOOKUP($A368&amp;"-"&amp;D$1,MischtonListe!$B$2:$F$2149,5,FALSE())),"",VLOOKUP($A368&amp;"-"&amp;D$1,MischtonListe!$B$2:$F$2149,5,FALSE()))</f>
        <v/>
      </c>
      <c r="E368" s="18" t="str">
        <f aca="false">IF(ISERROR(VLOOKUP($A368&amp;"-"&amp;E$1,MischtonListe!$B$2:$F$2149,5,FALSE())),"",VLOOKUP($A368&amp;"-"&amp;E$1,MischtonListe!$B$2:$F$2149,5,FALSE()))</f>
        <v/>
      </c>
      <c r="F368" s="18" t="n">
        <f aca="false">IF(ISERROR(VLOOKUP($A368&amp;"-"&amp;F$1,MischtonListe!$B$2:$F$2149,5,FALSE())),"",VLOOKUP($A368&amp;"-"&amp;F$1,MischtonListe!$B$2:$F$2149,5,FALSE()))</f>
        <v>0.16</v>
      </c>
      <c r="G368" s="18" t="n">
        <f aca="false">IF(ISERROR(VLOOKUP($A368&amp;"-"&amp;G$1,MischtonListe!$B$2:$F$2149,5,FALSE())),"",VLOOKUP($A368&amp;"-"&amp;G$1,MischtonListe!$B$2:$F$2149,5,FALSE()))</f>
        <v>0.7</v>
      </c>
      <c r="H368" s="18" t="n">
        <f aca="false">IF(ISERROR(VLOOKUP($A368&amp;"-"&amp;H$1,MischtonListe!$B$2:$F$2149,5,FALSE())),"",VLOOKUP($A368&amp;"-"&amp;H$1,MischtonListe!$B$2:$F$2149,5,FALSE()))</f>
        <v>0.14</v>
      </c>
      <c r="I368" s="18" t="str">
        <f aca="false">IF(ISERROR(VLOOKUP($A368&amp;"-"&amp;I$1,MischtonListe!$B$2:$F$2149,5,FALSE())),"",VLOOKUP($A368&amp;"-"&amp;I$1,MischtonListe!$B$2:$F$2149,5,FALSE()))</f>
        <v/>
      </c>
      <c r="J368" s="18" t="str">
        <f aca="false">IF(ISERROR(VLOOKUP($A368&amp;"-"&amp;J$1,MischtonListe!$B$2:$F$2149,5,FALSE())),"",VLOOKUP($A368&amp;"-"&amp;J$1,MischtonListe!$B$2:$F$2149,5,FALSE()))</f>
        <v/>
      </c>
      <c r="K368" s="18" t="str">
        <f aca="false">IF(ISERROR(VLOOKUP($A368&amp;"-"&amp;K$1,MischtonListe!$B$2:$F$2149,5,FALSE())),"",VLOOKUP($A368&amp;"-"&amp;K$1,MischtonListe!$B$2:$F$2149,5,FALSE()))</f>
        <v/>
      </c>
      <c r="L368" s="18" t="str">
        <f aca="false">IF(ISERROR(VLOOKUP($A368&amp;"-"&amp;L$1,MischtonListe!$B$2:$F$2149,5,FALSE())),"",VLOOKUP($A368&amp;"-"&amp;L$1,MischtonListe!$B$2:$F$2149,5,FALSE()))</f>
        <v/>
      </c>
      <c r="M368" s="18" t="str">
        <f aca="false">IF(ISERROR(VLOOKUP($A368&amp;"-"&amp;M$1,MischtonListe!$B$2:$F$2149,5,FALSE())),"",VLOOKUP($A368&amp;"-"&amp;M$1,MischtonListe!$B$2:$F$2149,5,FALSE()))</f>
        <v/>
      </c>
      <c r="N368" s="18" t="str">
        <f aca="false">IF(ISERROR(VLOOKUP($A368&amp;"-"&amp;N$1,MischtonListe!$B$2:$F$2149,5,FALSE())),"",VLOOKUP($A368&amp;"-"&amp;N$1,MischtonListe!$B$2:$F$2149,5,FALSE()))</f>
        <v/>
      </c>
      <c r="O368" s="19" t="n">
        <f aca="false">SUM(C368:N368)</f>
        <v>1</v>
      </c>
    </row>
    <row r="369" customFormat="false" ht="15" hidden="false" customHeight="false" outlineLevel="0" collapsed="false">
      <c r="A369" s="16" t="n">
        <v>667</v>
      </c>
      <c r="B369" s="17" t="str">
        <f aca="false">VLOOKUP(A369,MischtonBezeichnungen!$A$2:$B$619,2,FALSE())</f>
        <v>viola 667</v>
      </c>
      <c r="C369" s="18" t="str">
        <f aca="false">IF(ISERROR(VLOOKUP($A369&amp;"-"&amp;C$1,MischtonListe!$B$2:$F$2149,5,FALSE())),"",VLOOKUP($A369&amp;"-"&amp;C$1,MischtonListe!$B$2:$F$2149,5,FALSE()))</f>
        <v/>
      </c>
      <c r="D369" s="18" t="str">
        <f aca="false">IF(ISERROR(VLOOKUP($A369&amp;"-"&amp;D$1,MischtonListe!$B$2:$F$2149,5,FALSE())),"",VLOOKUP($A369&amp;"-"&amp;D$1,MischtonListe!$B$2:$F$2149,5,FALSE()))</f>
        <v/>
      </c>
      <c r="E369" s="18" t="str">
        <f aca="false">IF(ISERROR(VLOOKUP($A369&amp;"-"&amp;E$1,MischtonListe!$B$2:$F$2149,5,FALSE())),"",VLOOKUP($A369&amp;"-"&amp;E$1,MischtonListe!$B$2:$F$2149,5,FALSE()))</f>
        <v/>
      </c>
      <c r="F369" s="18" t="n">
        <f aca="false">IF(ISERROR(VLOOKUP($A369&amp;"-"&amp;F$1,MischtonListe!$B$2:$F$2149,5,FALSE())),"",VLOOKUP($A369&amp;"-"&amp;F$1,MischtonListe!$B$2:$F$2149,5,FALSE()))</f>
        <v>0.112</v>
      </c>
      <c r="G369" s="18" t="n">
        <f aca="false">IF(ISERROR(VLOOKUP($A369&amp;"-"&amp;G$1,MischtonListe!$B$2:$F$2149,5,FALSE())),"",VLOOKUP($A369&amp;"-"&amp;G$1,MischtonListe!$B$2:$F$2149,5,FALSE()))</f>
        <v>0.49</v>
      </c>
      <c r="H369" s="18" t="n">
        <f aca="false">IF(ISERROR(VLOOKUP($A369&amp;"-"&amp;H$1,MischtonListe!$B$2:$F$2149,5,FALSE())),"",VLOOKUP($A369&amp;"-"&amp;H$1,MischtonListe!$B$2:$F$2149,5,FALSE()))</f>
        <v>0.098</v>
      </c>
      <c r="I369" s="18" t="n">
        <f aca="false">IF(ISERROR(VLOOKUP($A369&amp;"-"&amp;I$1,MischtonListe!$B$2:$F$2149,5,FALSE())),"",VLOOKUP($A369&amp;"-"&amp;I$1,MischtonListe!$B$2:$F$2149,5,FALSE()))</f>
        <v>0.3</v>
      </c>
      <c r="J369" s="18" t="str">
        <f aca="false">IF(ISERROR(VLOOKUP($A369&amp;"-"&amp;J$1,MischtonListe!$B$2:$F$2149,5,FALSE())),"",VLOOKUP($A369&amp;"-"&amp;J$1,MischtonListe!$B$2:$F$2149,5,FALSE()))</f>
        <v/>
      </c>
      <c r="K369" s="18" t="str">
        <f aca="false">IF(ISERROR(VLOOKUP($A369&amp;"-"&amp;K$1,MischtonListe!$B$2:$F$2149,5,FALSE())),"",VLOOKUP($A369&amp;"-"&amp;K$1,MischtonListe!$B$2:$F$2149,5,FALSE()))</f>
        <v/>
      </c>
      <c r="L369" s="18" t="str">
        <f aca="false">IF(ISERROR(VLOOKUP($A369&amp;"-"&amp;L$1,MischtonListe!$B$2:$F$2149,5,FALSE())),"",VLOOKUP($A369&amp;"-"&amp;L$1,MischtonListe!$B$2:$F$2149,5,FALSE()))</f>
        <v/>
      </c>
      <c r="M369" s="18" t="str">
        <f aca="false">IF(ISERROR(VLOOKUP($A369&amp;"-"&amp;M$1,MischtonListe!$B$2:$F$2149,5,FALSE())),"",VLOOKUP($A369&amp;"-"&amp;M$1,MischtonListe!$B$2:$F$2149,5,FALSE()))</f>
        <v/>
      </c>
      <c r="N369" s="18" t="str">
        <f aca="false">IF(ISERROR(VLOOKUP($A369&amp;"-"&amp;N$1,MischtonListe!$B$2:$F$2149,5,FALSE())),"",VLOOKUP($A369&amp;"-"&amp;N$1,MischtonListe!$B$2:$F$2149,5,FALSE()))</f>
        <v/>
      </c>
      <c r="O369" s="19" t="n">
        <f aca="false">SUM(C369:N369)</f>
        <v>1</v>
      </c>
    </row>
    <row r="370" customFormat="false" ht="15" hidden="false" customHeight="false" outlineLevel="0" collapsed="false">
      <c r="A370" s="16" t="n">
        <v>668</v>
      </c>
      <c r="B370" s="17" t="str">
        <f aca="false">VLOOKUP(A370,MischtonBezeichnungen!$A$2:$B$619,2,FALSE())</f>
        <v>viola 668</v>
      </c>
      <c r="C370" s="18" t="str">
        <f aca="false">IF(ISERROR(VLOOKUP($A370&amp;"-"&amp;C$1,MischtonListe!$B$2:$F$2149,5,FALSE())),"",VLOOKUP($A370&amp;"-"&amp;C$1,MischtonListe!$B$2:$F$2149,5,FALSE()))</f>
        <v/>
      </c>
      <c r="D370" s="18" t="str">
        <f aca="false">IF(ISERROR(VLOOKUP($A370&amp;"-"&amp;D$1,MischtonListe!$B$2:$F$2149,5,FALSE())),"",VLOOKUP($A370&amp;"-"&amp;D$1,MischtonListe!$B$2:$F$2149,5,FALSE()))</f>
        <v/>
      </c>
      <c r="E370" s="18" t="str">
        <f aca="false">IF(ISERROR(VLOOKUP($A370&amp;"-"&amp;E$1,MischtonListe!$B$2:$F$2149,5,FALSE())),"",VLOOKUP($A370&amp;"-"&amp;E$1,MischtonListe!$B$2:$F$2149,5,FALSE()))</f>
        <v/>
      </c>
      <c r="F370" s="18" t="n">
        <f aca="false">IF(ISERROR(VLOOKUP($A370&amp;"-"&amp;F$1,MischtonListe!$B$2:$F$2149,5,FALSE())),"",VLOOKUP($A370&amp;"-"&amp;F$1,MischtonListe!$B$2:$F$2149,5,FALSE()))</f>
        <v>0.08</v>
      </c>
      <c r="G370" s="18" t="n">
        <f aca="false">IF(ISERROR(VLOOKUP($A370&amp;"-"&amp;G$1,MischtonListe!$B$2:$F$2149,5,FALSE())),"",VLOOKUP($A370&amp;"-"&amp;G$1,MischtonListe!$B$2:$F$2149,5,FALSE()))</f>
        <v>0.35</v>
      </c>
      <c r="H370" s="18" t="n">
        <f aca="false">IF(ISERROR(VLOOKUP($A370&amp;"-"&amp;H$1,MischtonListe!$B$2:$F$2149,5,FALSE())),"",VLOOKUP($A370&amp;"-"&amp;H$1,MischtonListe!$B$2:$F$2149,5,FALSE()))</f>
        <v>0.07</v>
      </c>
      <c r="I370" s="18" t="n">
        <f aca="false">IF(ISERROR(VLOOKUP($A370&amp;"-"&amp;I$1,MischtonListe!$B$2:$F$2149,5,FALSE())),"",VLOOKUP($A370&amp;"-"&amp;I$1,MischtonListe!$B$2:$F$2149,5,FALSE()))</f>
        <v>0.5</v>
      </c>
      <c r="J370" s="18" t="str">
        <f aca="false">IF(ISERROR(VLOOKUP($A370&amp;"-"&amp;J$1,MischtonListe!$B$2:$F$2149,5,FALSE())),"",VLOOKUP($A370&amp;"-"&amp;J$1,MischtonListe!$B$2:$F$2149,5,FALSE()))</f>
        <v/>
      </c>
      <c r="K370" s="18" t="str">
        <f aca="false">IF(ISERROR(VLOOKUP($A370&amp;"-"&amp;K$1,MischtonListe!$B$2:$F$2149,5,FALSE())),"",VLOOKUP($A370&amp;"-"&amp;K$1,MischtonListe!$B$2:$F$2149,5,FALSE()))</f>
        <v/>
      </c>
      <c r="L370" s="18" t="str">
        <f aca="false">IF(ISERROR(VLOOKUP($A370&amp;"-"&amp;L$1,MischtonListe!$B$2:$F$2149,5,FALSE())),"",VLOOKUP($A370&amp;"-"&amp;L$1,MischtonListe!$B$2:$F$2149,5,FALSE()))</f>
        <v/>
      </c>
      <c r="M370" s="18" t="str">
        <f aca="false">IF(ISERROR(VLOOKUP($A370&amp;"-"&amp;M$1,MischtonListe!$B$2:$F$2149,5,FALSE())),"",VLOOKUP($A370&amp;"-"&amp;M$1,MischtonListe!$B$2:$F$2149,5,FALSE()))</f>
        <v/>
      </c>
      <c r="N370" s="18" t="str">
        <f aca="false">IF(ISERROR(VLOOKUP($A370&amp;"-"&amp;N$1,MischtonListe!$B$2:$F$2149,5,FALSE())),"",VLOOKUP($A370&amp;"-"&amp;N$1,MischtonListe!$B$2:$F$2149,5,FALSE()))</f>
        <v/>
      </c>
      <c r="O370" s="19" t="n">
        <f aca="false">SUM(C370:N370)</f>
        <v>1</v>
      </c>
    </row>
    <row r="371" customFormat="false" ht="15" hidden="false" customHeight="false" outlineLevel="0" collapsed="false">
      <c r="A371" s="16" t="n">
        <v>669</v>
      </c>
      <c r="B371" s="17" t="str">
        <f aca="false">VLOOKUP(A371,MischtonBezeichnungen!$A$2:$B$619,2,FALSE())</f>
        <v>viola 669</v>
      </c>
      <c r="C371" s="18" t="str">
        <f aca="false">IF(ISERROR(VLOOKUP($A371&amp;"-"&amp;C$1,MischtonListe!$B$2:$F$2149,5,FALSE())),"",VLOOKUP($A371&amp;"-"&amp;C$1,MischtonListe!$B$2:$F$2149,5,FALSE()))</f>
        <v/>
      </c>
      <c r="D371" s="18" t="str">
        <f aca="false">IF(ISERROR(VLOOKUP($A371&amp;"-"&amp;D$1,MischtonListe!$B$2:$F$2149,5,FALSE())),"",VLOOKUP($A371&amp;"-"&amp;D$1,MischtonListe!$B$2:$F$2149,5,FALSE()))</f>
        <v/>
      </c>
      <c r="E371" s="18" t="str">
        <f aca="false">IF(ISERROR(VLOOKUP($A371&amp;"-"&amp;E$1,MischtonListe!$B$2:$F$2149,5,FALSE())),"",VLOOKUP($A371&amp;"-"&amp;E$1,MischtonListe!$B$2:$F$2149,5,FALSE()))</f>
        <v/>
      </c>
      <c r="F371" s="18" t="n">
        <f aca="false">IF(ISERROR(VLOOKUP($A371&amp;"-"&amp;F$1,MischtonListe!$B$2:$F$2149,5,FALSE())),"",VLOOKUP($A371&amp;"-"&amp;F$1,MischtonListe!$B$2:$F$2149,5,FALSE()))</f>
        <v>0.032</v>
      </c>
      <c r="G371" s="18" t="n">
        <f aca="false">IF(ISERROR(VLOOKUP($A371&amp;"-"&amp;G$1,MischtonListe!$B$2:$F$2149,5,FALSE())),"",VLOOKUP($A371&amp;"-"&amp;G$1,MischtonListe!$B$2:$F$2149,5,FALSE()))</f>
        <v>0.14</v>
      </c>
      <c r="H371" s="18" t="n">
        <f aca="false">IF(ISERROR(VLOOKUP($A371&amp;"-"&amp;H$1,MischtonListe!$B$2:$F$2149,5,FALSE())),"",VLOOKUP($A371&amp;"-"&amp;H$1,MischtonListe!$B$2:$F$2149,5,FALSE()))</f>
        <v>0.028</v>
      </c>
      <c r="I371" s="18" t="n">
        <f aca="false">IF(ISERROR(VLOOKUP($A371&amp;"-"&amp;I$1,MischtonListe!$B$2:$F$2149,5,FALSE())),"",VLOOKUP($A371&amp;"-"&amp;I$1,MischtonListe!$B$2:$F$2149,5,FALSE()))</f>
        <v>0.8</v>
      </c>
      <c r="J371" s="18" t="str">
        <f aca="false">IF(ISERROR(VLOOKUP($A371&amp;"-"&amp;J$1,MischtonListe!$B$2:$F$2149,5,FALSE())),"",VLOOKUP($A371&amp;"-"&amp;J$1,MischtonListe!$B$2:$F$2149,5,FALSE()))</f>
        <v/>
      </c>
      <c r="K371" s="18" t="str">
        <f aca="false">IF(ISERROR(VLOOKUP($A371&amp;"-"&amp;K$1,MischtonListe!$B$2:$F$2149,5,FALSE())),"",VLOOKUP($A371&amp;"-"&amp;K$1,MischtonListe!$B$2:$F$2149,5,FALSE()))</f>
        <v/>
      </c>
      <c r="L371" s="18" t="str">
        <f aca="false">IF(ISERROR(VLOOKUP($A371&amp;"-"&amp;L$1,MischtonListe!$B$2:$F$2149,5,FALSE())),"",VLOOKUP($A371&amp;"-"&amp;L$1,MischtonListe!$B$2:$F$2149,5,FALSE()))</f>
        <v/>
      </c>
      <c r="M371" s="18" t="str">
        <f aca="false">IF(ISERROR(VLOOKUP($A371&amp;"-"&amp;M$1,MischtonListe!$B$2:$F$2149,5,FALSE())),"",VLOOKUP($A371&amp;"-"&amp;M$1,MischtonListe!$B$2:$F$2149,5,FALSE()))</f>
        <v/>
      </c>
      <c r="N371" s="18" t="str">
        <f aca="false">IF(ISERROR(VLOOKUP($A371&amp;"-"&amp;N$1,MischtonListe!$B$2:$F$2149,5,FALSE())),"",VLOOKUP($A371&amp;"-"&amp;N$1,MischtonListe!$B$2:$F$2149,5,FALSE()))</f>
        <v/>
      </c>
      <c r="O371" s="19" t="n">
        <f aca="false">SUM(C371:N371)</f>
        <v>1</v>
      </c>
    </row>
    <row r="372" customFormat="false" ht="15" hidden="false" customHeight="false" outlineLevel="0" collapsed="false">
      <c r="A372" s="16" t="n">
        <v>670</v>
      </c>
      <c r="B372" s="17" t="str">
        <f aca="false">VLOOKUP(A372,MischtonBezeichnungen!$A$2:$B$619,2,FALSE())</f>
        <v>viola 670</v>
      </c>
      <c r="C372" s="18" t="str">
        <f aca="false">IF(ISERROR(VLOOKUP($A372&amp;"-"&amp;C$1,MischtonListe!$B$2:$F$2149,5,FALSE())),"",VLOOKUP($A372&amp;"-"&amp;C$1,MischtonListe!$B$2:$F$2149,5,FALSE()))</f>
        <v/>
      </c>
      <c r="D372" s="18" t="str">
        <f aca="false">IF(ISERROR(VLOOKUP($A372&amp;"-"&amp;D$1,MischtonListe!$B$2:$F$2149,5,FALSE())),"",VLOOKUP($A372&amp;"-"&amp;D$1,MischtonListe!$B$2:$F$2149,5,FALSE()))</f>
        <v/>
      </c>
      <c r="E372" s="18" t="str">
        <f aca="false">IF(ISERROR(VLOOKUP($A372&amp;"-"&amp;E$1,MischtonListe!$B$2:$F$2149,5,FALSE())),"",VLOOKUP($A372&amp;"-"&amp;E$1,MischtonListe!$B$2:$F$2149,5,FALSE()))</f>
        <v/>
      </c>
      <c r="F372" s="18" t="n">
        <f aca="false">IF(ISERROR(VLOOKUP($A372&amp;"-"&amp;F$1,MischtonListe!$B$2:$F$2149,5,FALSE())),"",VLOOKUP($A372&amp;"-"&amp;F$1,MischtonListe!$B$2:$F$2149,5,FALSE()))</f>
        <v>0.008</v>
      </c>
      <c r="G372" s="18" t="n">
        <f aca="false">IF(ISERROR(VLOOKUP($A372&amp;"-"&amp;G$1,MischtonListe!$B$2:$F$2149,5,FALSE())),"",VLOOKUP($A372&amp;"-"&amp;G$1,MischtonListe!$B$2:$F$2149,5,FALSE()))</f>
        <v>0.035</v>
      </c>
      <c r="H372" s="18" t="n">
        <f aca="false">IF(ISERROR(VLOOKUP($A372&amp;"-"&amp;H$1,MischtonListe!$B$2:$F$2149,5,FALSE())),"",VLOOKUP($A372&amp;"-"&amp;H$1,MischtonListe!$B$2:$F$2149,5,FALSE()))</f>
        <v>0.007</v>
      </c>
      <c r="I372" s="18" t="n">
        <f aca="false">IF(ISERROR(VLOOKUP($A372&amp;"-"&amp;I$1,MischtonListe!$B$2:$F$2149,5,FALSE())),"",VLOOKUP($A372&amp;"-"&amp;I$1,MischtonListe!$B$2:$F$2149,5,FALSE()))</f>
        <v>0.95</v>
      </c>
      <c r="J372" s="18" t="str">
        <f aca="false">IF(ISERROR(VLOOKUP($A372&amp;"-"&amp;J$1,MischtonListe!$B$2:$F$2149,5,FALSE())),"",VLOOKUP($A372&amp;"-"&amp;J$1,MischtonListe!$B$2:$F$2149,5,FALSE()))</f>
        <v/>
      </c>
      <c r="K372" s="18" t="str">
        <f aca="false">IF(ISERROR(VLOOKUP($A372&amp;"-"&amp;K$1,MischtonListe!$B$2:$F$2149,5,FALSE())),"",VLOOKUP($A372&amp;"-"&amp;K$1,MischtonListe!$B$2:$F$2149,5,FALSE()))</f>
        <v/>
      </c>
      <c r="L372" s="18" t="str">
        <f aca="false">IF(ISERROR(VLOOKUP($A372&amp;"-"&amp;L$1,MischtonListe!$B$2:$F$2149,5,FALSE())),"",VLOOKUP($A372&amp;"-"&amp;L$1,MischtonListe!$B$2:$F$2149,5,FALSE()))</f>
        <v/>
      </c>
      <c r="M372" s="18" t="str">
        <f aca="false">IF(ISERROR(VLOOKUP($A372&amp;"-"&amp;M$1,MischtonListe!$B$2:$F$2149,5,FALSE())),"",VLOOKUP($A372&amp;"-"&amp;M$1,MischtonListe!$B$2:$F$2149,5,FALSE()))</f>
        <v/>
      </c>
      <c r="N372" s="18" t="str">
        <f aca="false">IF(ISERROR(VLOOKUP($A372&amp;"-"&amp;N$1,MischtonListe!$B$2:$F$2149,5,FALSE())),"",VLOOKUP($A372&amp;"-"&amp;N$1,MischtonListe!$B$2:$F$2149,5,FALSE()))</f>
        <v/>
      </c>
      <c r="O372" s="19" t="n">
        <f aca="false">SUM(C372:N372)</f>
        <v>1</v>
      </c>
    </row>
    <row r="373" customFormat="false" ht="15" hidden="false" customHeight="false" outlineLevel="0" collapsed="false">
      <c r="A373" s="16" t="n">
        <v>671</v>
      </c>
      <c r="B373" s="17" t="str">
        <f aca="false">VLOOKUP(A373,MischtonBezeichnungen!$A$2:$B$619,2,FALSE())</f>
        <v>tinte 671</v>
      </c>
      <c r="C373" s="18" t="str">
        <f aca="false">IF(ISERROR(VLOOKUP($A373&amp;"-"&amp;C$1,MischtonListe!$B$2:$F$2149,5,FALSE())),"",VLOOKUP($A373&amp;"-"&amp;C$1,MischtonListe!$B$2:$F$2149,5,FALSE()))</f>
        <v/>
      </c>
      <c r="D373" s="18" t="str">
        <f aca="false">IF(ISERROR(VLOOKUP($A373&amp;"-"&amp;D$1,MischtonListe!$B$2:$F$2149,5,FALSE())),"",VLOOKUP($A373&amp;"-"&amp;D$1,MischtonListe!$B$2:$F$2149,5,FALSE()))</f>
        <v/>
      </c>
      <c r="E373" s="18" t="str">
        <f aca="false">IF(ISERROR(VLOOKUP($A373&amp;"-"&amp;E$1,MischtonListe!$B$2:$F$2149,5,FALSE())),"",VLOOKUP($A373&amp;"-"&amp;E$1,MischtonListe!$B$2:$F$2149,5,FALSE()))</f>
        <v/>
      </c>
      <c r="F373" s="18" t="str">
        <f aca="false">IF(ISERROR(VLOOKUP($A373&amp;"-"&amp;F$1,MischtonListe!$B$2:$F$2149,5,FALSE())),"",VLOOKUP($A373&amp;"-"&amp;F$1,MischtonListe!$B$2:$F$2149,5,FALSE()))</f>
        <v/>
      </c>
      <c r="G373" s="18" t="n">
        <f aca="false">IF(ISERROR(VLOOKUP($A373&amp;"-"&amp;G$1,MischtonListe!$B$2:$F$2149,5,FALSE())),"",VLOOKUP($A373&amp;"-"&amp;G$1,MischtonListe!$B$2:$F$2149,5,FALSE()))</f>
        <v>0.74</v>
      </c>
      <c r="H373" s="18" t="n">
        <f aca="false">IF(ISERROR(VLOOKUP($A373&amp;"-"&amp;H$1,MischtonListe!$B$2:$F$2149,5,FALSE())),"",VLOOKUP($A373&amp;"-"&amp;H$1,MischtonListe!$B$2:$F$2149,5,FALSE()))</f>
        <v>0.26</v>
      </c>
      <c r="I373" s="18" t="str">
        <f aca="false">IF(ISERROR(VLOOKUP($A373&amp;"-"&amp;I$1,MischtonListe!$B$2:$F$2149,5,FALSE())),"",VLOOKUP($A373&amp;"-"&amp;I$1,MischtonListe!$B$2:$F$2149,5,FALSE()))</f>
        <v/>
      </c>
      <c r="J373" s="18" t="str">
        <f aca="false">IF(ISERROR(VLOOKUP($A373&amp;"-"&amp;J$1,MischtonListe!$B$2:$F$2149,5,FALSE())),"",VLOOKUP($A373&amp;"-"&amp;J$1,MischtonListe!$B$2:$F$2149,5,FALSE()))</f>
        <v/>
      </c>
      <c r="K373" s="18" t="str">
        <f aca="false">IF(ISERROR(VLOOKUP($A373&amp;"-"&amp;K$1,MischtonListe!$B$2:$F$2149,5,FALSE())),"",VLOOKUP($A373&amp;"-"&amp;K$1,MischtonListe!$B$2:$F$2149,5,FALSE()))</f>
        <v/>
      </c>
      <c r="L373" s="18" t="str">
        <f aca="false">IF(ISERROR(VLOOKUP($A373&amp;"-"&amp;L$1,MischtonListe!$B$2:$F$2149,5,FALSE())),"",VLOOKUP($A373&amp;"-"&amp;L$1,MischtonListe!$B$2:$F$2149,5,FALSE()))</f>
        <v/>
      </c>
      <c r="M373" s="18" t="str">
        <f aca="false">IF(ISERROR(VLOOKUP($A373&amp;"-"&amp;M$1,MischtonListe!$B$2:$F$2149,5,FALSE())),"",VLOOKUP($A373&amp;"-"&amp;M$1,MischtonListe!$B$2:$F$2149,5,FALSE()))</f>
        <v/>
      </c>
      <c r="N373" s="18" t="str">
        <f aca="false">IF(ISERROR(VLOOKUP($A373&amp;"-"&amp;N$1,MischtonListe!$B$2:$F$2149,5,FALSE())),"",VLOOKUP($A373&amp;"-"&amp;N$1,MischtonListe!$B$2:$F$2149,5,FALSE()))</f>
        <v/>
      </c>
      <c r="O373" s="19" t="n">
        <f aca="false">SUM(C373:N373)</f>
        <v>1</v>
      </c>
    </row>
    <row r="374" customFormat="false" ht="15" hidden="false" customHeight="false" outlineLevel="0" collapsed="false">
      <c r="A374" s="16" t="n">
        <v>672</v>
      </c>
      <c r="B374" s="17" t="str">
        <f aca="false">VLOOKUP(A374,MischtonBezeichnungen!$A$2:$B$619,2,FALSE())</f>
        <v>tinte 672</v>
      </c>
      <c r="C374" s="18" t="str">
        <f aca="false">IF(ISERROR(VLOOKUP($A374&amp;"-"&amp;C$1,MischtonListe!$B$2:$F$2149,5,FALSE())),"",VLOOKUP($A374&amp;"-"&amp;C$1,MischtonListe!$B$2:$F$2149,5,FALSE()))</f>
        <v/>
      </c>
      <c r="D374" s="18" t="str">
        <f aca="false">IF(ISERROR(VLOOKUP($A374&amp;"-"&amp;D$1,MischtonListe!$B$2:$F$2149,5,FALSE())),"",VLOOKUP($A374&amp;"-"&amp;D$1,MischtonListe!$B$2:$F$2149,5,FALSE()))</f>
        <v/>
      </c>
      <c r="E374" s="18" t="str">
        <f aca="false">IF(ISERROR(VLOOKUP($A374&amp;"-"&amp;E$1,MischtonListe!$B$2:$F$2149,5,FALSE())),"",VLOOKUP($A374&amp;"-"&amp;E$1,MischtonListe!$B$2:$F$2149,5,FALSE()))</f>
        <v/>
      </c>
      <c r="F374" s="18" t="str">
        <f aca="false">IF(ISERROR(VLOOKUP($A374&amp;"-"&amp;F$1,MischtonListe!$B$2:$F$2149,5,FALSE())),"",VLOOKUP($A374&amp;"-"&amp;F$1,MischtonListe!$B$2:$F$2149,5,FALSE()))</f>
        <v/>
      </c>
      <c r="G374" s="18" t="n">
        <f aca="false">IF(ISERROR(VLOOKUP($A374&amp;"-"&amp;G$1,MischtonListe!$B$2:$F$2149,5,FALSE())),"",VLOOKUP($A374&amp;"-"&amp;G$1,MischtonListe!$B$2:$F$2149,5,FALSE()))</f>
        <v>0.518</v>
      </c>
      <c r="H374" s="18" t="n">
        <f aca="false">IF(ISERROR(VLOOKUP($A374&amp;"-"&amp;H$1,MischtonListe!$B$2:$F$2149,5,FALSE())),"",VLOOKUP($A374&amp;"-"&amp;H$1,MischtonListe!$B$2:$F$2149,5,FALSE()))</f>
        <v>0.182</v>
      </c>
      <c r="I374" s="18" t="n">
        <f aca="false">IF(ISERROR(VLOOKUP($A374&amp;"-"&amp;I$1,MischtonListe!$B$2:$F$2149,5,FALSE())),"",VLOOKUP($A374&amp;"-"&amp;I$1,MischtonListe!$B$2:$F$2149,5,FALSE()))</f>
        <v>0.3</v>
      </c>
      <c r="J374" s="18" t="str">
        <f aca="false">IF(ISERROR(VLOOKUP($A374&amp;"-"&amp;J$1,MischtonListe!$B$2:$F$2149,5,FALSE())),"",VLOOKUP($A374&amp;"-"&amp;J$1,MischtonListe!$B$2:$F$2149,5,FALSE()))</f>
        <v/>
      </c>
      <c r="K374" s="18" t="str">
        <f aca="false">IF(ISERROR(VLOOKUP($A374&amp;"-"&amp;K$1,MischtonListe!$B$2:$F$2149,5,FALSE())),"",VLOOKUP($A374&amp;"-"&amp;K$1,MischtonListe!$B$2:$F$2149,5,FALSE()))</f>
        <v/>
      </c>
      <c r="L374" s="18" t="str">
        <f aca="false">IF(ISERROR(VLOOKUP($A374&amp;"-"&amp;L$1,MischtonListe!$B$2:$F$2149,5,FALSE())),"",VLOOKUP($A374&amp;"-"&amp;L$1,MischtonListe!$B$2:$F$2149,5,FALSE()))</f>
        <v/>
      </c>
      <c r="M374" s="18" t="str">
        <f aca="false">IF(ISERROR(VLOOKUP($A374&amp;"-"&amp;M$1,MischtonListe!$B$2:$F$2149,5,FALSE())),"",VLOOKUP($A374&amp;"-"&amp;M$1,MischtonListe!$B$2:$F$2149,5,FALSE()))</f>
        <v/>
      </c>
      <c r="N374" s="18" t="str">
        <f aca="false">IF(ISERROR(VLOOKUP($A374&amp;"-"&amp;N$1,MischtonListe!$B$2:$F$2149,5,FALSE())),"",VLOOKUP($A374&amp;"-"&amp;N$1,MischtonListe!$B$2:$F$2149,5,FALSE()))</f>
        <v/>
      </c>
      <c r="O374" s="19" t="n">
        <f aca="false">SUM(C374:N374)</f>
        <v>1</v>
      </c>
    </row>
    <row r="375" customFormat="false" ht="15" hidden="false" customHeight="false" outlineLevel="0" collapsed="false">
      <c r="A375" s="16" t="n">
        <v>673</v>
      </c>
      <c r="B375" s="17" t="str">
        <f aca="false">VLOOKUP(A375,MischtonBezeichnungen!$A$2:$B$619,2,FALSE())</f>
        <v>tinte 673</v>
      </c>
      <c r="C375" s="18" t="str">
        <f aca="false">IF(ISERROR(VLOOKUP($A375&amp;"-"&amp;C$1,MischtonListe!$B$2:$F$2149,5,FALSE())),"",VLOOKUP($A375&amp;"-"&amp;C$1,MischtonListe!$B$2:$F$2149,5,FALSE()))</f>
        <v/>
      </c>
      <c r="D375" s="18" t="str">
        <f aca="false">IF(ISERROR(VLOOKUP($A375&amp;"-"&amp;D$1,MischtonListe!$B$2:$F$2149,5,FALSE())),"",VLOOKUP($A375&amp;"-"&amp;D$1,MischtonListe!$B$2:$F$2149,5,FALSE()))</f>
        <v/>
      </c>
      <c r="E375" s="18" t="str">
        <f aca="false">IF(ISERROR(VLOOKUP($A375&amp;"-"&amp;E$1,MischtonListe!$B$2:$F$2149,5,FALSE())),"",VLOOKUP($A375&amp;"-"&amp;E$1,MischtonListe!$B$2:$F$2149,5,FALSE()))</f>
        <v/>
      </c>
      <c r="F375" s="18" t="str">
        <f aca="false">IF(ISERROR(VLOOKUP($A375&amp;"-"&amp;F$1,MischtonListe!$B$2:$F$2149,5,FALSE())),"",VLOOKUP($A375&amp;"-"&amp;F$1,MischtonListe!$B$2:$F$2149,5,FALSE()))</f>
        <v/>
      </c>
      <c r="G375" s="18" t="n">
        <f aca="false">IF(ISERROR(VLOOKUP($A375&amp;"-"&amp;G$1,MischtonListe!$B$2:$F$2149,5,FALSE())),"",VLOOKUP($A375&amp;"-"&amp;G$1,MischtonListe!$B$2:$F$2149,5,FALSE()))</f>
        <v>0.37</v>
      </c>
      <c r="H375" s="18" t="n">
        <f aca="false">IF(ISERROR(VLOOKUP($A375&amp;"-"&amp;H$1,MischtonListe!$B$2:$F$2149,5,FALSE())),"",VLOOKUP($A375&amp;"-"&amp;H$1,MischtonListe!$B$2:$F$2149,5,FALSE()))</f>
        <v>0.13</v>
      </c>
      <c r="I375" s="18" t="n">
        <f aca="false">IF(ISERROR(VLOOKUP($A375&amp;"-"&amp;I$1,MischtonListe!$B$2:$F$2149,5,FALSE())),"",VLOOKUP($A375&amp;"-"&amp;I$1,MischtonListe!$B$2:$F$2149,5,FALSE()))</f>
        <v>0.5</v>
      </c>
      <c r="J375" s="18" t="str">
        <f aca="false">IF(ISERROR(VLOOKUP($A375&amp;"-"&amp;J$1,MischtonListe!$B$2:$F$2149,5,FALSE())),"",VLOOKUP($A375&amp;"-"&amp;J$1,MischtonListe!$B$2:$F$2149,5,FALSE()))</f>
        <v/>
      </c>
      <c r="K375" s="18" t="str">
        <f aca="false">IF(ISERROR(VLOOKUP($A375&amp;"-"&amp;K$1,MischtonListe!$B$2:$F$2149,5,FALSE())),"",VLOOKUP($A375&amp;"-"&amp;K$1,MischtonListe!$B$2:$F$2149,5,FALSE()))</f>
        <v/>
      </c>
      <c r="L375" s="18" t="str">
        <f aca="false">IF(ISERROR(VLOOKUP($A375&amp;"-"&amp;L$1,MischtonListe!$B$2:$F$2149,5,FALSE())),"",VLOOKUP($A375&amp;"-"&amp;L$1,MischtonListe!$B$2:$F$2149,5,FALSE()))</f>
        <v/>
      </c>
      <c r="M375" s="18" t="str">
        <f aca="false">IF(ISERROR(VLOOKUP($A375&amp;"-"&amp;M$1,MischtonListe!$B$2:$F$2149,5,FALSE())),"",VLOOKUP($A375&amp;"-"&amp;M$1,MischtonListe!$B$2:$F$2149,5,FALSE()))</f>
        <v/>
      </c>
      <c r="N375" s="18" t="str">
        <f aca="false">IF(ISERROR(VLOOKUP($A375&amp;"-"&amp;N$1,MischtonListe!$B$2:$F$2149,5,FALSE())),"",VLOOKUP($A375&amp;"-"&amp;N$1,MischtonListe!$B$2:$F$2149,5,FALSE()))</f>
        <v/>
      </c>
      <c r="O375" s="19" t="n">
        <f aca="false">SUM(C375:N375)</f>
        <v>1</v>
      </c>
    </row>
    <row r="376" customFormat="false" ht="15" hidden="false" customHeight="false" outlineLevel="0" collapsed="false">
      <c r="A376" s="16" t="n">
        <v>674</v>
      </c>
      <c r="B376" s="17" t="str">
        <f aca="false">VLOOKUP(A376,MischtonBezeichnungen!$A$2:$B$619,2,FALSE())</f>
        <v>tinte 674</v>
      </c>
      <c r="C376" s="18" t="str">
        <f aca="false">IF(ISERROR(VLOOKUP($A376&amp;"-"&amp;C$1,MischtonListe!$B$2:$F$2149,5,FALSE())),"",VLOOKUP($A376&amp;"-"&amp;C$1,MischtonListe!$B$2:$F$2149,5,FALSE()))</f>
        <v/>
      </c>
      <c r="D376" s="18" t="str">
        <f aca="false">IF(ISERROR(VLOOKUP($A376&amp;"-"&amp;D$1,MischtonListe!$B$2:$F$2149,5,FALSE())),"",VLOOKUP($A376&amp;"-"&amp;D$1,MischtonListe!$B$2:$F$2149,5,FALSE()))</f>
        <v/>
      </c>
      <c r="E376" s="18" t="str">
        <f aca="false">IF(ISERROR(VLOOKUP($A376&amp;"-"&amp;E$1,MischtonListe!$B$2:$F$2149,5,FALSE())),"",VLOOKUP($A376&amp;"-"&amp;E$1,MischtonListe!$B$2:$F$2149,5,FALSE()))</f>
        <v/>
      </c>
      <c r="F376" s="18" t="str">
        <f aca="false">IF(ISERROR(VLOOKUP($A376&amp;"-"&amp;F$1,MischtonListe!$B$2:$F$2149,5,FALSE())),"",VLOOKUP($A376&amp;"-"&amp;F$1,MischtonListe!$B$2:$F$2149,5,FALSE()))</f>
        <v/>
      </c>
      <c r="G376" s="18" t="n">
        <f aca="false">IF(ISERROR(VLOOKUP($A376&amp;"-"&amp;G$1,MischtonListe!$B$2:$F$2149,5,FALSE())),"",VLOOKUP($A376&amp;"-"&amp;G$1,MischtonListe!$B$2:$F$2149,5,FALSE()))</f>
        <v>0.148</v>
      </c>
      <c r="H376" s="18" t="n">
        <f aca="false">IF(ISERROR(VLOOKUP($A376&amp;"-"&amp;H$1,MischtonListe!$B$2:$F$2149,5,FALSE())),"",VLOOKUP($A376&amp;"-"&amp;H$1,MischtonListe!$B$2:$F$2149,5,FALSE()))</f>
        <v>0.052</v>
      </c>
      <c r="I376" s="18" t="n">
        <f aca="false">IF(ISERROR(VLOOKUP($A376&amp;"-"&amp;I$1,MischtonListe!$B$2:$F$2149,5,FALSE())),"",VLOOKUP($A376&amp;"-"&amp;I$1,MischtonListe!$B$2:$F$2149,5,FALSE()))</f>
        <v>0.8</v>
      </c>
      <c r="J376" s="18" t="str">
        <f aca="false">IF(ISERROR(VLOOKUP($A376&amp;"-"&amp;J$1,MischtonListe!$B$2:$F$2149,5,FALSE())),"",VLOOKUP($A376&amp;"-"&amp;J$1,MischtonListe!$B$2:$F$2149,5,FALSE()))</f>
        <v/>
      </c>
      <c r="K376" s="18" t="str">
        <f aca="false">IF(ISERROR(VLOOKUP($A376&amp;"-"&amp;K$1,MischtonListe!$B$2:$F$2149,5,FALSE())),"",VLOOKUP($A376&amp;"-"&amp;K$1,MischtonListe!$B$2:$F$2149,5,FALSE()))</f>
        <v/>
      </c>
      <c r="L376" s="18" t="str">
        <f aca="false">IF(ISERROR(VLOOKUP($A376&amp;"-"&amp;L$1,MischtonListe!$B$2:$F$2149,5,FALSE())),"",VLOOKUP($A376&amp;"-"&amp;L$1,MischtonListe!$B$2:$F$2149,5,FALSE()))</f>
        <v/>
      </c>
      <c r="M376" s="18" t="str">
        <f aca="false">IF(ISERROR(VLOOKUP($A376&amp;"-"&amp;M$1,MischtonListe!$B$2:$F$2149,5,FALSE())),"",VLOOKUP($A376&amp;"-"&amp;M$1,MischtonListe!$B$2:$F$2149,5,FALSE()))</f>
        <v/>
      </c>
      <c r="N376" s="18" t="str">
        <f aca="false">IF(ISERROR(VLOOKUP($A376&amp;"-"&amp;N$1,MischtonListe!$B$2:$F$2149,5,FALSE())),"",VLOOKUP($A376&amp;"-"&amp;N$1,MischtonListe!$B$2:$F$2149,5,FALSE()))</f>
        <v/>
      </c>
      <c r="O376" s="19" t="n">
        <f aca="false">SUM(C376:N376)</f>
        <v>1</v>
      </c>
    </row>
    <row r="377" customFormat="false" ht="15" hidden="false" customHeight="false" outlineLevel="0" collapsed="false">
      <c r="A377" s="16" t="n">
        <v>675</v>
      </c>
      <c r="B377" s="17" t="str">
        <f aca="false">VLOOKUP(A377,MischtonBezeichnungen!$A$2:$B$619,2,FALSE())</f>
        <v>tinte 675</v>
      </c>
      <c r="C377" s="18" t="str">
        <f aca="false">IF(ISERROR(VLOOKUP($A377&amp;"-"&amp;C$1,MischtonListe!$B$2:$F$2149,5,FALSE())),"",VLOOKUP($A377&amp;"-"&amp;C$1,MischtonListe!$B$2:$F$2149,5,FALSE()))</f>
        <v/>
      </c>
      <c r="D377" s="18" t="str">
        <f aca="false">IF(ISERROR(VLOOKUP($A377&amp;"-"&amp;D$1,MischtonListe!$B$2:$F$2149,5,FALSE())),"",VLOOKUP($A377&amp;"-"&amp;D$1,MischtonListe!$B$2:$F$2149,5,FALSE()))</f>
        <v/>
      </c>
      <c r="E377" s="18" t="str">
        <f aca="false">IF(ISERROR(VLOOKUP($A377&amp;"-"&amp;E$1,MischtonListe!$B$2:$F$2149,5,FALSE())),"",VLOOKUP($A377&amp;"-"&amp;E$1,MischtonListe!$B$2:$F$2149,5,FALSE()))</f>
        <v/>
      </c>
      <c r="F377" s="18" t="str">
        <f aca="false">IF(ISERROR(VLOOKUP($A377&amp;"-"&amp;F$1,MischtonListe!$B$2:$F$2149,5,FALSE())),"",VLOOKUP($A377&amp;"-"&amp;F$1,MischtonListe!$B$2:$F$2149,5,FALSE()))</f>
        <v/>
      </c>
      <c r="G377" s="18" t="n">
        <f aca="false">IF(ISERROR(VLOOKUP($A377&amp;"-"&amp;G$1,MischtonListe!$B$2:$F$2149,5,FALSE())),"",VLOOKUP($A377&amp;"-"&amp;G$1,MischtonListe!$B$2:$F$2149,5,FALSE()))</f>
        <v>0.074</v>
      </c>
      <c r="H377" s="18" t="n">
        <f aca="false">IF(ISERROR(VLOOKUP($A377&amp;"-"&amp;H$1,MischtonListe!$B$2:$F$2149,5,FALSE())),"",VLOOKUP($A377&amp;"-"&amp;H$1,MischtonListe!$B$2:$F$2149,5,FALSE()))</f>
        <v>0.026</v>
      </c>
      <c r="I377" s="18" t="n">
        <f aca="false">IF(ISERROR(VLOOKUP($A377&amp;"-"&amp;I$1,MischtonListe!$B$2:$F$2149,5,FALSE())),"",VLOOKUP($A377&amp;"-"&amp;I$1,MischtonListe!$B$2:$F$2149,5,FALSE()))</f>
        <v>0.9</v>
      </c>
      <c r="J377" s="18" t="str">
        <f aca="false">IF(ISERROR(VLOOKUP($A377&amp;"-"&amp;J$1,MischtonListe!$B$2:$F$2149,5,FALSE())),"",VLOOKUP($A377&amp;"-"&amp;J$1,MischtonListe!$B$2:$F$2149,5,FALSE()))</f>
        <v/>
      </c>
      <c r="K377" s="18" t="str">
        <f aca="false">IF(ISERROR(VLOOKUP($A377&amp;"-"&amp;K$1,MischtonListe!$B$2:$F$2149,5,FALSE())),"",VLOOKUP($A377&amp;"-"&amp;K$1,MischtonListe!$B$2:$F$2149,5,FALSE()))</f>
        <v/>
      </c>
      <c r="L377" s="18" t="str">
        <f aca="false">IF(ISERROR(VLOOKUP($A377&amp;"-"&amp;L$1,MischtonListe!$B$2:$F$2149,5,FALSE())),"",VLOOKUP($A377&amp;"-"&amp;L$1,MischtonListe!$B$2:$F$2149,5,FALSE()))</f>
        <v/>
      </c>
      <c r="M377" s="18" t="str">
        <f aca="false">IF(ISERROR(VLOOKUP($A377&amp;"-"&amp;M$1,MischtonListe!$B$2:$F$2149,5,FALSE())),"",VLOOKUP($A377&amp;"-"&amp;M$1,MischtonListe!$B$2:$F$2149,5,FALSE()))</f>
        <v/>
      </c>
      <c r="N377" s="18" t="str">
        <f aca="false">IF(ISERROR(VLOOKUP($A377&amp;"-"&amp;N$1,MischtonListe!$B$2:$F$2149,5,FALSE())),"",VLOOKUP($A377&amp;"-"&amp;N$1,MischtonListe!$B$2:$F$2149,5,FALSE()))</f>
        <v/>
      </c>
      <c r="O377" s="19" t="n">
        <f aca="false">SUM(C377:N377)</f>
        <v>1</v>
      </c>
    </row>
    <row r="378" customFormat="false" ht="15" hidden="false" customHeight="false" outlineLevel="0" collapsed="false">
      <c r="A378" s="16" t="n">
        <v>676</v>
      </c>
      <c r="B378" s="17" t="str">
        <f aca="false">VLOOKUP(A378,MischtonBezeichnungen!$A$2:$B$619,2,FALSE())</f>
        <v>navy 676</v>
      </c>
      <c r="C378" s="18" t="str">
        <f aca="false">IF(ISERROR(VLOOKUP($A378&amp;"-"&amp;C$1,MischtonListe!$B$2:$F$2149,5,FALSE())),"",VLOOKUP($A378&amp;"-"&amp;C$1,MischtonListe!$B$2:$F$2149,5,FALSE()))</f>
        <v/>
      </c>
      <c r="D378" s="18" t="n">
        <f aca="false">IF(ISERROR(VLOOKUP($A378&amp;"-"&amp;D$1,MischtonListe!$B$2:$F$2149,5,FALSE())),"",VLOOKUP($A378&amp;"-"&amp;D$1,MischtonListe!$B$2:$F$2149,5,FALSE()))</f>
        <v>0.04</v>
      </c>
      <c r="E378" s="18" t="str">
        <f aca="false">IF(ISERROR(VLOOKUP($A378&amp;"-"&amp;E$1,MischtonListe!$B$2:$F$2149,5,FALSE())),"",VLOOKUP($A378&amp;"-"&amp;E$1,MischtonListe!$B$2:$F$2149,5,FALSE()))</f>
        <v/>
      </c>
      <c r="F378" s="18" t="str">
        <f aca="false">IF(ISERROR(VLOOKUP($A378&amp;"-"&amp;F$1,MischtonListe!$B$2:$F$2149,5,FALSE())),"",VLOOKUP($A378&amp;"-"&amp;F$1,MischtonListe!$B$2:$F$2149,5,FALSE()))</f>
        <v/>
      </c>
      <c r="G378" s="18" t="n">
        <f aca="false">IF(ISERROR(VLOOKUP($A378&amp;"-"&amp;G$1,MischtonListe!$B$2:$F$2149,5,FALSE())),"",VLOOKUP($A378&amp;"-"&amp;G$1,MischtonListe!$B$2:$F$2149,5,FALSE()))</f>
        <v>0.84</v>
      </c>
      <c r="H378" s="18" t="n">
        <f aca="false">IF(ISERROR(VLOOKUP($A378&amp;"-"&amp;H$1,MischtonListe!$B$2:$F$2149,5,FALSE())),"",VLOOKUP($A378&amp;"-"&amp;H$1,MischtonListe!$B$2:$F$2149,5,FALSE()))</f>
        <v>0.12</v>
      </c>
      <c r="I378" s="18" t="str">
        <f aca="false">IF(ISERROR(VLOOKUP($A378&amp;"-"&amp;I$1,MischtonListe!$B$2:$F$2149,5,FALSE())),"",VLOOKUP($A378&amp;"-"&amp;I$1,MischtonListe!$B$2:$F$2149,5,FALSE()))</f>
        <v/>
      </c>
      <c r="J378" s="18" t="str">
        <f aca="false">IF(ISERROR(VLOOKUP($A378&amp;"-"&amp;J$1,MischtonListe!$B$2:$F$2149,5,FALSE())),"",VLOOKUP($A378&amp;"-"&amp;J$1,MischtonListe!$B$2:$F$2149,5,FALSE()))</f>
        <v/>
      </c>
      <c r="K378" s="18" t="str">
        <f aca="false">IF(ISERROR(VLOOKUP($A378&amp;"-"&amp;K$1,MischtonListe!$B$2:$F$2149,5,FALSE())),"",VLOOKUP($A378&amp;"-"&amp;K$1,MischtonListe!$B$2:$F$2149,5,FALSE()))</f>
        <v/>
      </c>
      <c r="L378" s="18" t="str">
        <f aca="false">IF(ISERROR(VLOOKUP($A378&amp;"-"&amp;L$1,MischtonListe!$B$2:$F$2149,5,FALSE())),"",VLOOKUP($A378&amp;"-"&amp;L$1,MischtonListe!$B$2:$F$2149,5,FALSE()))</f>
        <v/>
      </c>
      <c r="M378" s="18" t="str">
        <f aca="false">IF(ISERROR(VLOOKUP($A378&amp;"-"&amp;M$1,MischtonListe!$B$2:$F$2149,5,FALSE())),"",VLOOKUP($A378&amp;"-"&amp;M$1,MischtonListe!$B$2:$F$2149,5,FALSE()))</f>
        <v/>
      </c>
      <c r="N378" s="18" t="str">
        <f aca="false">IF(ISERROR(VLOOKUP($A378&amp;"-"&amp;N$1,MischtonListe!$B$2:$F$2149,5,FALSE())),"",VLOOKUP($A378&amp;"-"&amp;N$1,MischtonListe!$B$2:$F$2149,5,FALSE()))</f>
        <v/>
      </c>
      <c r="O378" s="19" t="n">
        <f aca="false">SUM(C378:N378)</f>
        <v>1</v>
      </c>
    </row>
    <row r="379" customFormat="false" ht="15" hidden="false" customHeight="false" outlineLevel="0" collapsed="false">
      <c r="A379" s="16" t="n">
        <v>677</v>
      </c>
      <c r="B379" s="17" t="str">
        <f aca="false">VLOOKUP(A379,MischtonBezeichnungen!$A$2:$B$619,2,FALSE())</f>
        <v>navy 677</v>
      </c>
      <c r="C379" s="18" t="str">
        <f aca="false">IF(ISERROR(VLOOKUP($A379&amp;"-"&amp;C$1,MischtonListe!$B$2:$F$2149,5,FALSE())),"",VLOOKUP($A379&amp;"-"&amp;C$1,MischtonListe!$B$2:$F$2149,5,FALSE()))</f>
        <v/>
      </c>
      <c r="D379" s="18" t="n">
        <f aca="false">IF(ISERROR(VLOOKUP($A379&amp;"-"&amp;D$1,MischtonListe!$B$2:$F$2149,5,FALSE())),"",VLOOKUP($A379&amp;"-"&amp;D$1,MischtonListe!$B$2:$F$2149,5,FALSE()))</f>
        <v>0.028</v>
      </c>
      <c r="E379" s="18" t="str">
        <f aca="false">IF(ISERROR(VLOOKUP($A379&amp;"-"&amp;E$1,MischtonListe!$B$2:$F$2149,5,FALSE())),"",VLOOKUP($A379&amp;"-"&amp;E$1,MischtonListe!$B$2:$F$2149,5,FALSE()))</f>
        <v/>
      </c>
      <c r="F379" s="18" t="str">
        <f aca="false">IF(ISERROR(VLOOKUP($A379&amp;"-"&amp;F$1,MischtonListe!$B$2:$F$2149,5,FALSE())),"",VLOOKUP($A379&amp;"-"&amp;F$1,MischtonListe!$B$2:$F$2149,5,FALSE()))</f>
        <v/>
      </c>
      <c r="G379" s="18" t="n">
        <f aca="false">IF(ISERROR(VLOOKUP($A379&amp;"-"&amp;G$1,MischtonListe!$B$2:$F$2149,5,FALSE())),"",VLOOKUP($A379&amp;"-"&amp;G$1,MischtonListe!$B$2:$F$2149,5,FALSE()))</f>
        <v>0.588</v>
      </c>
      <c r="H379" s="18" t="n">
        <f aca="false">IF(ISERROR(VLOOKUP($A379&amp;"-"&amp;H$1,MischtonListe!$B$2:$F$2149,5,FALSE())),"",VLOOKUP($A379&amp;"-"&amp;H$1,MischtonListe!$B$2:$F$2149,5,FALSE()))</f>
        <v>0.084</v>
      </c>
      <c r="I379" s="18" t="n">
        <f aca="false">IF(ISERROR(VLOOKUP($A379&amp;"-"&amp;I$1,MischtonListe!$B$2:$F$2149,5,FALSE())),"",VLOOKUP($A379&amp;"-"&amp;I$1,MischtonListe!$B$2:$F$2149,5,FALSE()))</f>
        <v>0.3</v>
      </c>
      <c r="J379" s="18" t="str">
        <f aca="false">IF(ISERROR(VLOOKUP($A379&amp;"-"&amp;J$1,MischtonListe!$B$2:$F$2149,5,FALSE())),"",VLOOKUP($A379&amp;"-"&amp;J$1,MischtonListe!$B$2:$F$2149,5,FALSE()))</f>
        <v/>
      </c>
      <c r="K379" s="18" t="str">
        <f aca="false">IF(ISERROR(VLOOKUP($A379&amp;"-"&amp;K$1,MischtonListe!$B$2:$F$2149,5,FALSE())),"",VLOOKUP($A379&amp;"-"&amp;K$1,MischtonListe!$B$2:$F$2149,5,FALSE()))</f>
        <v/>
      </c>
      <c r="L379" s="18" t="str">
        <f aca="false">IF(ISERROR(VLOOKUP($A379&amp;"-"&amp;L$1,MischtonListe!$B$2:$F$2149,5,FALSE())),"",VLOOKUP($A379&amp;"-"&amp;L$1,MischtonListe!$B$2:$F$2149,5,FALSE()))</f>
        <v/>
      </c>
      <c r="M379" s="18" t="str">
        <f aca="false">IF(ISERROR(VLOOKUP($A379&amp;"-"&amp;M$1,MischtonListe!$B$2:$F$2149,5,FALSE())),"",VLOOKUP($A379&amp;"-"&amp;M$1,MischtonListe!$B$2:$F$2149,5,FALSE()))</f>
        <v/>
      </c>
      <c r="N379" s="18" t="str">
        <f aca="false">IF(ISERROR(VLOOKUP($A379&amp;"-"&amp;N$1,MischtonListe!$B$2:$F$2149,5,FALSE())),"",VLOOKUP($A379&amp;"-"&amp;N$1,MischtonListe!$B$2:$F$2149,5,FALSE()))</f>
        <v/>
      </c>
      <c r="O379" s="19" t="n">
        <f aca="false">SUM(C379:N379)</f>
        <v>1</v>
      </c>
    </row>
    <row r="380" customFormat="false" ht="15" hidden="false" customHeight="false" outlineLevel="0" collapsed="false">
      <c r="A380" s="16" t="n">
        <v>678</v>
      </c>
      <c r="B380" s="17" t="str">
        <f aca="false">VLOOKUP(A380,MischtonBezeichnungen!$A$2:$B$619,2,FALSE())</f>
        <v>navy 678</v>
      </c>
      <c r="C380" s="18" t="str">
        <f aca="false">IF(ISERROR(VLOOKUP($A380&amp;"-"&amp;C$1,MischtonListe!$B$2:$F$2149,5,FALSE())),"",VLOOKUP($A380&amp;"-"&amp;C$1,MischtonListe!$B$2:$F$2149,5,FALSE()))</f>
        <v/>
      </c>
      <c r="D380" s="18" t="n">
        <f aca="false">IF(ISERROR(VLOOKUP($A380&amp;"-"&amp;D$1,MischtonListe!$B$2:$F$2149,5,FALSE())),"",VLOOKUP($A380&amp;"-"&amp;D$1,MischtonListe!$B$2:$F$2149,5,FALSE()))</f>
        <v>0.02</v>
      </c>
      <c r="E380" s="18" t="str">
        <f aca="false">IF(ISERROR(VLOOKUP($A380&amp;"-"&amp;E$1,MischtonListe!$B$2:$F$2149,5,FALSE())),"",VLOOKUP($A380&amp;"-"&amp;E$1,MischtonListe!$B$2:$F$2149,5,FALSE()))</f>
        <v/>
      </c>
      <c r="F380" s="18" t="str">
        <f aca="false">IF(ISERROR(VLOOKUP($A380&amp;"-"&amp;F$1,MischtonListe!$B$2:$F$2149,5,FALSE())),"",VLOOKUP($A380&amp;"-"&amp;F$1,MischtonListe!$B$2:$F$2149,5,FALSE()))</f>
        <v/>
      </c>
      <c r="G380" s="18" t="n">
        <f aca="false">IF(ISERROR(VLOOKUP($A380&amp;"-"&amp;G$1,MischtonListe!$B$2:$F$2149,5,FALSE())),"",VLOOKUP($A380&amp;"-"&amp;G$1,MischtonListe!$B$2:$F$2149,5,FALSE()))</f>
        <v>0.42</v>
      </c>
      <c r="H380" s="18" t="n">
        <f aca="false">IF(ISERROR(VLOOKUP($A380&amp;"-"&amp;H$1,MischtonListe!$B$2:$F$2149,5,FALSE())),"",VLOOKUP($A380&amp;"-"&amp;H$1,MischtonListe!$B$2:$F$2149,5,FALSE()))</f>
        <v>0.06</v>
      </c>
      <c r="I380" s="18" t="n">
        <f aca="false">IF(ISERROR(VLOOKUP($A380&amp;"-"&amp;I$1,MischtonListe!$B$2:$F$2149,5,FALSE())),"",VLOOKUP($A380&amp;"-"&amp;I$1,MischtonListe!$B$2:$F$2149,5,FALSE()))</f>
        <v>0.5</v>
      </c>
      <c r="J380" s="18" t="str">
        <f aca="false">IF(ISERROR(VLOOKUP($A380&amp;"-"&amp;J$1,MischtonListe!$B$2:$F$2149,5,FALSE())),"",VLOOKUP($A380&amp;"-"&amp;J$1,MischtonListe!$B$2:$F$2149,5,FALSE()))</f>
        <v/>
      </c>
      <c r="K380" s="18" t="str">
        <f aca="false">IF(ISERROR(VLOOKUP($A380&amp;"-"&amp;K$1,MischtonListe!$B$2:$F$2149,5,FALSE())),"",VLOOKUP($A380&amp;"-"&amp;K$1,MischtonListe!$B$2:$F$2149,5,FALSE()))</f>
        <v/>
      </c>
      <c r="L380" s="18" t="str">
        <f aca="false">IF(ISERROR(VLOOKUP($A380&amp;"-"&amp;L$1,MischtonListe!$B$2:$F$2149,5,FALSE())),"",VLOOKUP($A380&amp;"-"&amp;L$1,MischtonListe!$B$2:$F$2149,5,FALSE()))</f>
        <v/>
      </c>
      <c r="M380" s="18" t="str">
        <f aca="false">IF(ISERROR(VLOOKUP($A380&amp;"-"&amp;M$1,MischtonListe!$B$2:$F$2149,5,FALSE())),"",VLOOKUP($A380&amp;"-"&amp;M$1,MischtonListe!$B$2:$F$2149,5,FALSE()))</f>
        <v/>
      </c>
      <c r="N380" s="18" t="str">
        <f aca="false">IF(ISERROR(VLOOKUP($A380&amp;"-"&amp;N$1,MischtonListe!$B$2:$F$2149,5,FALSE())),"",VLOOKUP($A380&amp;"-"&amp;N$1,MischtonListe!$B$2:$F$2149,5,FALSE()))</f>
        <v/>
      </c>
      <c r="O380" s="19" t="n">
        <f aca="false">SUM(C380:N380)</f>
        <v>1</v>
      </c>
    </row>
    <row r="381" customFormat="false" ht="15" hidden="false" customHeight="false" outlineLevel="0" collapsed="false">
      <c r="A381" s="16" t="n">
        <v>679</v>
      </c>
      <c r="B381" s="17" t="str">
        <f aca="false">VLOOKUP(A381,MischtonBezeichnungen!$A$2:$B$619,2,FALSE())</f>
        <v>navy 679</v>
      </c>
      <c r="C381" s="18" t="str">
        <f aca="false">IF(ISERROR(VLOOKUP($A381&amp;"-"&amp;C$1,MischtonListe!$B$2:$F$2149,5,FALSE())),"",VLOOKUP($A381&amp;"-"&amp;C$1,MischtonListe!$B$2:$F$2149,5,FALSE()))</f>
        <v/>
      </c>
      <c r="D381" s="18" t="n">
        <f aca="false">IF(ISERROR(VLOOKUP($A381&amp;"-"&amp;D$1,MischtonListe!$B$2:$F$2149,5,FALSE())),"",VLOOKUP($A381&amp;"-"&amp;D$1,MischtonListe!$B$2:$F$2149,5,FALSE()))</f>
        <v>0.008</v>
      </c>
      <c r="E381" s="18" t="str">
        <f aca="false">IF(ISERROR(VLOOKUP($A381&amp;"-"&amp;E$1,MischtonListe!$B$2:$F$2149,5,FALSE())),"",VLOOKUP($A381&amp;"-"&amp;E$1,MischtonListe!$B$2:$F$2149,5,FALSE()))</f>
        <v/>
      </c>
      <c r="F381" s="18" t="str">
        <f aca="false">IF(ISERROR(VLOOKUP($A381&amp;"-"&amp;F$1,MischtonListe!$B$2:$F$2149,5,FALSE())),"",VLOOKUP($A381&amp;"-"&amp;F$1,MischtonListe!$B$2:$F$2149,5,FALSE()))</f>
        <v/>
      </c>
      <c r="G381" s="18" t="n">
        <f aca="false">IF(ISERROR(VLOOKUP($A381&amp;"-"&amp;G$1,MischtonListe!$B$2:$F$2149,5,FALSE())),"",VLOOKUP($A381&amp;"-"&amp;G$1,MischtonListe!$B$2:$F$2149,5,FALSE()))</f>
        <v>0.168</v>
      </c>
      <c r="H381" s="18" t="n">
        <f aca="false">IF(ISERROR(VLOOKUP($A381&amp;"-"&amp;H$1,MischtonListe!$B$2:$F$2149,5,FALSE())),"",VLOOKUP($A381&amp;"-"&amp;H$1,MischtonListe!$B$2:$F$2149,5,FALSE()))</f>
        <v>0.024</v>
      </c>
      <c r="I381" s="18" t="n">
        <f aca="false">IF(ISERROR(VLOOKUP($A381&amp;"-"&amp;I$1,MischtonListe!$B$2:$F$2149,5,FALSE())),"",VLOOKUP($A381&amp;"-"&amp;I$1,MischtonListe!$B$2:$F$2149,5,FALSE()))</f>
        <v>0.8</v>
      </c>
      <c r="J381" s="18" t="str">
        <f aca="false">IF(ISERROR(VLOOKUP($A381&amp;"-"&amp;J$1,MischtonListe!$B$2:$F$2149,5,FALSE())),"",VLOOKUP($A381&amp;"-"&amp;J$1,MischtonListe!$B$2:$F$2149,5,FALSE()))</f>
        <v/>
      </c>
      <c r="K381" s="18" t="str">
        <f aca="false">IF(ISERROR(VLOOKUP($A381&amp;"-"&amp;K$1,MischtonListe!$B$2:$F$2149,5,FALSE())),"",VLOOKUP($A381&amp;"-"&amp;K$1,MischtonListe!$B$2:$F$2149,5,FALSE()))</f>
        <v/>
      </c>
      <c r="L381" s="18" t="str">
        <f aca="false">IF(ISERROR(VLOOKUP($A381&amp;"-"&amp;L$1,MischtonListe!$B$2:$F$2149,5,FALSE())),"",VLOOKUP($A381&amp;"-"&amp;L$1,MischtonListe!$B$2:$F$2149,5,FALSE()))</f>
        <v/>
      </c>
      <c r="M381" s="18" t="str">
        <f aca="false">IF(ISERROR(VLOOKUP($A381&amp;"-"&amp;M$1,MischtonListe!$B$2:$F$2149,5,FALSE())),"",VLOOKUP($A381&amp;"-"&amp;M$1,MischtonListe!$B$2:$F$2149,5,FALSE()))</f>
        <v/>
      </c>
      <c r="N381" s="18" t="str">
        <f aca="false">IF(ISERROR(VLOOKUP($A381&amp;"-"&amp;N$1,MischtonListe!$B$2:$F$2149,5,FALSE())),"",VLOOKUP($A381&amp;"-"&amp;N$1,MischtonListe!$B$2:$F$2149,5,FALSE()))</f>
        <v/>
      </c>
      <c r="O381" s="19" t="n">
        <f aca="false">SUM(C381:N381)</f>
        <v>1</v>
      </c>
    </row>
    <row r="382" customFormat="false" ht="15" hidden="false" customHeight="false" outlineLevel="0" collapsed="false">
      <c r="A382" s="16" t="n">
        <v>680</v>
      </c>
      <c r="B382" s="17" t="str">
        <f aca="false">VLOOKUP(A382,MischtonBezeichnungen!$A$2:$B$619,2,FALSE())</f>
        <v>navy 680</v>
      </c>
      <c r="C382" s="18" t="str">
        <f aca="false">IF(ISERROR(VLOOKUP($A382&amp;"-"&amp;C$1,MischtonListe!$B$2:$F$2149,5,FALSE())),"",VLOOKUP($A382&amp;"-"&amp;C$1,MischtonListe!$B$2:$F$2149,5,FALSE()))</f>
        <v/>
      </c>
      <c r="D382" s="18" t="n">
        <f aca="false">IF(ISERROR(VLOOKUP($A382&amp;"-"&amp;D$1,MischtonListe!$B$2:$F$2149,5,FALSE())),"",VLOOKUP($A382&amp;"-"&amp;D$1,MischtonListe!$B$2:$F$2149,5,FALSE()))</f>
        <v>0.004</v>
      </c>
      <c r="E382" s="18" t="str">
        <f aca="false">IF(ISERROR(VLOOKUP($A382&amp;"-"&amp;E$1,MischtonListe!$B$2:$F$2149,5,FALSE())),"",VLOOKUP($A382&amp;"-"&amp;E$1,MischtonListe!$B$2:$F$2149,5,FALSE()))</f>
        <v/>
      </c>
      <c r="F382" s="18" t="str">
        <f aca="false">IF(ISERROR(VLOOKUP($A382&amp;"-"&amp;F$1,MischtonListe!$B$2:$F$2149,5,FALSE())),"",VLOOKUP($A382&amp;"-"&amp;F$1,MischtonListe!$B$2:$F$2149,5,FALSE()))</f>
        <v/>
      </c>
      <c r="G382" s="18" t="n">
        <f aca="false">IF(ISERROR(VLOOKUP($A382&amp;"-"&amp;G$1,MischtonListe!$B$2:$F$2149,5,FALSE())),"",VLOOKUP($A382&amp;"-"&amp;G$1,MischtonListe!$B$2:$F$2149,5,FALSE()))</f>
        <v>0.084</v>
      </c>
      <c r="H382" s="18" t="n">
        <f aca="false">IF(ISERROR(VLOOKUP($A382&amp;"-"&amp;H$1,MischtonListe!$B$2:$F$2149,5,FALSE())),"",VLOOKUP($A382&amp;"-"&amp;H$1,MischtonListe!$B$2:$F$2149,5,FALSE()))</f>
        <v>0.012</v>
      </c>
      <c r="I382" s="18" t="n">
        <f aca="false">IF(ISERROR(VLOOKUP($A382&amp;"-"&amp;I$1,MischtonListe!$B$2:$F$2149,5,FALSE())),"",VLOOKUP($A382&amp;"-"&amp;I$1,MischtonListe!$B$2:$F$2149,5,FALSE()))</f>
        <v>0.9</v>
      </c>
      <c r="J382" s="18" t="str">
        <f aca="false">IF(ISERROR(VLOOKUP($A382&amp;"-"&amp;J$1,MischtonListe!$B$2:$F$2149,5,FALSE())),"",VLOOKUP($A382&amp;"-"&amp;J$1,MischtonListe!$B$2:$F$2149,5,FALSE()))</f>
        <v/>
      </c>
      <c r="K382" s="18" t="str">
        <f aca="false">IF(ISERROR(VLOOKUP($A382&amp;"-"&amp;K$1,MischtonListe!$B$2:$F$2149,5,FALSE())),"",VLOOKUP($A382&amp;"-"&amp;K$1,MischtonListe!$B$2:$F$2149,5,FALSE()))</f>
        <v/>
      </c>
      <c r="L382" s="18" t="str">
        <f aca="false">IF(ISERROR(VLOOKUP($A382&amp;"-"&amp;L$1,MischtonListe!$B$2:$F$2149,5,FALSE())),"",VLOOKUP($A382&amp;"-"&amp;L$1,MischtonListe!$B$2:$F$2149,5,FALSE()))</f>
        <v/>
      </c>
      <c r="M382" s="18" t="str">
        <f aca="false">IF(ISERROR(VLOOKUP($A382&amp;"-"&amp;M$1,MischtonListe!$B$2:$F$2149,5,FALSE())),"",VLOOKUP($A382&amp;"-"&amp;M$1,MischtonListe!$B$2:$F$2149,5,FALSE()))</f>
        <v/>
      </c>
      <c r="N382" s="18" t="str">
        <f aca="false">IF(ISERROR(VLOOKUP($A382&amp;"-"&amp;N$1,MischtonListe!$B$2:$F$2149,5,FALSE())),"",VLOOKUP($A382&amp;"-"&amp;N$1,MischtonListe!$B$2:$F$2149,5,FALSE()))</f>
        <v/>
      </c>
      <c r="O382" s="19" t="n">
        <f aca="false">SUM(C382:N382)</f>
        <v>1</v>
      </c>
    </row>
    <row r="383" customFormat="false" ht="15" hidden="false" customHeight="false" outlineLevel="0" collapsed="false">
      <c r="A383" s="16" t="n">
        <v>681</v>
      </c>
      <c r="B383" s="17" t="str">
        <f aca="false">VLOOKUP(A383,MischtonBezeichnungen!$A$2:$B$619,2,FALSE())</f>
        <v>jeans 681</v>
      </c>
      <c r="C383" s="18" t="str">
        <f aca="false">IF(ISERROR(VLOOKUP($A383&amp;"-"&amp;C$1,MischtonListe!$B$2:$F$2149,5,FALSE())),"",VLOOKUP($A383&amp;"-"&amp;C$1,MischtonListe!$B$2:$F$2149,5,FALSE()))</f>
        <v/>
      </c>
      <c r="D383" s="18" t="n">
        <f aca="false">IF(ISERROR(VLOOKUP($A383&amp;"-"&amp;D$1,MischtonListe!$B$2:$F$2149,5,FALSE())),"",VLOOKUP($A383&amp;"-"&amp;D$1,MischtonListe!$B$2:$F$2149,5,FALSE()))</f>
        <v>0.12</v>
      </c>
      <c r="E383" s="18" t="str">
        <f aca="false">IF(ISERROR(VLOOKUP($A383&amp;"-"&amp;E$1,MischtonListe!$B$2:$F$2149,5,FALSE())),"",VLOOKUP($A383&amp;"-"&amp;E$1,MischtonListe!$B$2:$F$2149,5,FALSE()))</f>
        <v/>
      </c>
      <c r="F383" s="18" t="str">
        <f aca="false">IF(ISERROR(VLOOKUP($A383&amp;"-"&amp;F$1,MischtonListe!$B$2:$F$2149,5,FALSE())),"",VLOOKUP($A383&amp;"-"&amp;F$1,MischtonListe!$B$2:$F$2149,5,FALSE()))</f>
        <v/>
      </c>
      <c r="G383" s="18" t="n">
        <f aca="false">IF(ISERROR(VLOOKUP($A383&amp;"-"&amp;G$1,MischtonListe!$B$2:$F$2149,5,FALSE())),"",VLOOKUP($A383&amp;"-"&amp;G$1,MischtonListe!$B$2:$F$2149,5,FALSE()))</f>
        <v>0.88</v>
      </c>
      <c r="H383" s="18" t="str">
        <f aca="false">IF(ISERROR(VLOOKUP($A383&amp;"-"&amp;H$1,MischtonListe!$B$2:$F$2149,5,FALSE())),"",VLOOKUP($A383&amp;"-"&amp;H$1,MischtonListe!$B$2:$F$2149,5,FALSE()))</f>
        <v/>
      </c>
      <c r="I383" s="18" t="str">
        <f aca="false">IF(ISERROR(VLOOKUP($A383&amp;"-"&amp;I$1,MischtonListe!$B$2:$F$2149,5,FALSE())),"",VLOOKUP($A383&amp;"-"&amp;I$1,MischtonListe!$B$2:$F$2149,5,FALSE()))</f>
        <v/>
      </c>
      <c r="J383" s="18" t="str">
        <f aca="false">IF(ISERROR(VLOOKUP($A383&amp;"-"&amp;J$1,MischtonListe!$B$2:$F$2149,5,FALSE())),"",VLOOKUP($A383&amp;"-"&amp;J$1,MischtonListe!$B$2:$F$2149,5,FALSE()))</f>
        <v/>
      </c>
      <c r="K383" s="18" t="str">
        <f aca="false">IF(ISERROR(VLOOKUP($A383&amp;"-"&amp;K$1,MischtonListe!$B$2:$F$2149,5,FALSE())),"",VLOOKUP($A383&amp;"-"&amp;K$1,MischtonListe!$B$2:$F$2149,5,FALSE()))</f>
        <v/>
      </c>
      <c r="L383" s="18" t="str">
        <f aca="false">IF(ISERROR(VLOOKUP($A383&amp;"-"&amp;L$1,MischtonListe!$B$2:$F$2149,5,FALSE())),"",VLOOKUP($A383&amp;"-"&amp;L$1,MischtonListe!$B$2:$F$2149,5,FALSE()))</f>
        <v/>
      </c>
      <c r="M383" s="18" t="str">
        <f aca="false">IF(ISERROR(VLOOKUP($A383&amp;"-"&amp;M$1,MischtonListe!$B$2:$F$2149,5,FALSE())),"",VLOOKUP($A383&amp;"-"&amp;M$1,MischtonListe!$B$2:$F$2149,5,FALSE()))</f>
        <v/>
      </c>
      <c r="N383" s="18" t="str">
        <f aca="false">IF(ISERROR(VLOOKUP($A383&amp;"-"&amp;N$1,MischtonListe!$B$2:$F$2149,5,FALSE())),"",VLOOKUP($A383&amp;"-"&amp;N$1,MischtonListe!$B$2:$F$2149,5,FALSE()))</f>
        <v/>
      </c>
      <c r="O383" s="19" t="n">
        <f aca="false">SUM(C383:N383)</f>
        <v>1</v>
      </c>
    </row>
    <row r="384" customFormat="false" ht="15" hidden="false" customHeight="false" outlineLevel="0" collapsed="false">
      <c r="A384" s="16" t="n">
        <v>682</v>
      </c>
      <c r="B384" s="17" t="str">
        <f aca="false">VLOOKUP(A384,MischtonBezeichnungen!$A$2:$B$619,2,FALSE())</f>
        <v>jeans 682</v>
      </c>
      <c r="C384" s="18" t="str">
        <f aca="false">IF(ISERROR(VLOOKUP($A384&amp;"-"&amp;C$1,MischtonListe!$B$2:$F$2149,5,FALSE())),"",VLOOKUP($A384&amp;"-"&amp;C$1,MischtonListe!$B$2:$F$2149,5,FALSE()))</f>
        <v/>
      </c>
      <c r="D384" s="18" t="n">
        <f aca="false">IF(ISERROR(VLOOKUP($A384&amp;"-"&amp;D$1,MischtonListe!$B$2:$F$2149,5,FALSE())),"",VLOOKUP($A384&amp;"-"&amp;D$1,MischtonListe!$B$2:$F$2149,5,FALSE()))</f>
        <v>0.084</v>
      </c>
      <c r="E384" s="18" t="str">
        <f aca="false">IF(ISERROR(VLOOKUP($A384&amp;"-"&amp;E$1,MischtonListe!$B$2:$F$2149,5,FALSE())),"",VLOOKUP($A384&amp;"-"&amp;E$1,MischtonListe!$B$2:$F$2149,5,FALSE()))</f>
        <v/>
      </c>
      <c r="F384" s="18" t="str">
        <f aca="false">IF(ISERROR(VLOOKUP($A384&amp;"-"&amp;F$1,MischtonListe!$B$2:$F$2149,5,FALSE())),"",VLOOKUP($A384&amp;"-"&amp;F$1,MischtonListe!$B$2:$F$2149,5,FALSE()))</f>
        <v/>
      </c>
      <c r="G384" s="18" t="n">
        <f aca="false">IF(ISERROR(VLOOKUP($A384&amp;"-"&amp;G$1,MischtonListe!$B$2:$F$2149,5,FALSE())),"",VLOOKUP($A384&amp;"-"&amp;G$1,MischtonListe!$B$2:$F$2149,5,FALSE()))</f>
        <v>0.616</v>
      </c>
      <c r="H384" s="18" t="str">
        <f aca="false">IF(ISERROR(VLOOKUP($A384&amp;"-"&amp;H$1,MischtonListe!$B$2:$F$2149,5,FALSE())),"",VLOOKUP($A384&amp;"-"&amp;H$1,MischtonListe!$B$2:$F$2149,5,FALSE()))</f>
        <v/>
      </c>
      <c r="I384" s="18" t="n">
        <f aca="false">IF(ISERROR(VLOOKUP($A384&amp;"-"&amp;I$1,MischtonListe!$B$2:$F$2149,5,FALSE())),"",VLOOKUP($A384&amp;"-"&amp;I$1,MischtonListe!$B$2:$F$2149,5,FALSE()))</f>
        <v>0.3</v>
      </c>
      <c r="J384" s="18" t="str">
        <f aca="false">IF(ISERROR(VLOOKUP($A384&amp;"-"&amp;J$1,MischtonListe!$B$2:$F$2149,5,FALSE())),"",VLOOKUP($A384&amp;"-"&amp;J$1,MischtonListe!$B$2:$F$2149,5,FALSE()))</f>
        <v/>
      </c>
      <c r="K384" s="18" t="str">
        <f aca="false">IF(ISERROR(VLOOKUP($A384&amp;"-"&amp;K$1,MischtonListe!$B$2:$F$2149,5,FALSE())),"",VLOOKUP($A384&amp;"-"&amp;K$1,MischtonListe!$B$2:$F$2149,5,FALSE()))</f>
        <v/>
      </c>
      <c r="L384" s="18" t="str">
        <f aca="false">IF(ISERROR(VLOOKUP($A384&amp;"-"&amp;L$1,MischtonListe!$B$2:$F$2149,5,FALSE())),"",VLOOKUP($A384&amp;"-"&amp;L$1,MischtonListe!$B$2:$F$2149,5,FALSE()))</f>
        <v/>
      </c>
      <c r="M384" s="18" t="str">
        <f aca="false">IF(ISERROR(VLOOKUP($A384&amp;"-"&amp;M$1,MischtonListe!$B$2:$F$2149,5,FALSE())),"",VLOOKUP($A384&amp;"-"&amp;M$1,MischtonListe!$B$2:$F$2149,5,FALSE()))</f>
        <v/>
      </c>
      <c r="N384" s="18" t="str">
        <f aca="false">IF(ISERROR(VLOOKUP($A384&amp;"-"&amp;N$1,MischtonListe!$B$2:$F$2149,5,FALSE())),"",VLOOKUP($A384&amp;"-"&amp;N$1,MischtonListe!$B$2:$F$2149,5,FALSE()))</f>
        <v/>
      </c>
      <c r="O384" s="19" t="n">
        <f aca="false">SUM(C384:N384)</f>
        <v>1</v>
      </c>
    </row>
    <row r="385" customFormat="false" ht="15" hidden="false" customHeight="false" outlineLevel="0" collapsed="false">
      <c r="A385" s="16" t="n">
        <v>683</v>
      </c>
      <c r="B385" s="17" t="str">
        <f aca="false">VLOOKUP(A385,MischtonBezeichnungen!$A$2:$B$619,2,FALSE())</f>
        <v>jeans 683</v>
      </c>
      <c r="C385" s="18" t="str">
        <f aca="false">IF(ISERROR(VLOOKUP($A385&amp;"-"&amp;C$1,MischtonListe!$B$2:$F$2149,5,FALSE())),"",VLOOKUP($A385&amp;"-"&amp;C$1,MischtonListe!$B$2:$F$2149,5,FALSE()))</f>
        <v/>
      </c>
      <c r="D385" s="18" t="n">
        <f aca="false">IF(ISERROR(VLOOKUP($A385&amp;"-"&amp;D$1,MischtonListe!$B$2:$F$2149,5,FALSE())),"",VLOOKUP($A385&amp;"-"&amp;D$1,MischtonListe!$B$2:$F$2149,5,FALSE()))</f>
        <v>0.06</v>
      </c>
      <c r="E385" s="18" t="str">
        <f aca="false">IF(ISERROR(VLOOKUP($A385&amp;"-"&amp;E$1,MischtonListe!$B$2:$F$2149,5,FALSE())),"",VLOOKUP($A385&amp;"-"&amp;E$1,MischtonListe!$B$2:$F$2149,5,FALSE()))</f>
        <v/>
      </c>
      <c r="F385" s="18" t="str">
        <f aca="false">IF(ISERROR(VLOOKUP($A385&amp;"-"&amp;F$1,MischtonListe!$B$2:$F$2149,5,FALSE())),"",VLOOKUP($A385&amp;"-"&amp;F$1,MischtonListe!$B$2:$F$2149,5,FALSE()))</f>
        <v/>
      </c>
      <c r="G385" s="18" t="n">
        <f aca="false">IF(ISERROR(VLOOKUP($A385&amp;"-"&amp;G$1,MischtonListe!$B$2:$F$2149,5,FALSE())),"",VLOOKUP($A385&amp;"-"&amp;G$1,MischtonListe!$B$2:$F$2149,5,FALSE()))</f>
        <v>0.44</v>
      </c>
      <c r="H385" s="18" t="str">
        <f aca="false">IF(ISERROR(VLOOKUP($A385&amp;"-"&amp;H$1,MischtonListe!$B$2:$F$2149,5,FALSE())),"",VLOOKUP($A385&amp;"-"&amp;H$1,MischtonListe!$B$2:$F$2149,5,FALSE()))</f>
        <v/>
      </c>
      <c r="I385" s="18" t="n">
        <f aca="false">IF(ISERROR(VLOOKUP($A385&amp;"-"&amp;I$1,MischtonListe!$B$2:$F$2149,5,FALSE())),"",VLOOKUP($A385&amp;"-"&amp;I$1,MischtonListe!$B$2:$F$2149,5,FALSE()))</f>
        <v>0.5</v>
      </c>
      <c r="J385" s="18" t="str">
        <f aca="false">IF(ISERROR(VLOOKUP($A385&amp;"-"&amp;J$1,MischtonListe!$B$2:$F$2149,5,FALSE())),"",VLOOKUP($A385&amp;"-"&amp;J$1,MischtonListe!$B$2:$F$2149,5,FALSE()))</f>
        <v/>
      </c>
      <c r="K385" s="18" t="str">
        <f aca="false">IF(ISERROR(VLOOKUP($A385&amp;"-"&amp;K$1,MischtonListe!$B$2:$F$2149,5,FALSE())),"",VLOOKUP($A385&amp;"-"&amp;K$1,MischtonListe!$B$2:$F$2149,5,FALSE()))</f>
        <v/>
      </c>
      <c r="L385" s="18" t="str">
        <f aca="false">IF(ISERROR(VLOOKUP($A385&amp;"-"&amp;L$1,MischtonListe!$B$2:$F$2149,5,FALSE())),"",VLOOKUP($A385&amp;"-"&amp;L$1,MischtonListe!$B$2:$F$2149,5,FALSE()))</f>
        <v/>
      </c>
      <c r="M385" s="18" t="str">
        <f aca="false">IF(ISERROR(VLOOKUP($A385&amp;"-"&amp;M$1,MischtonListe!$B$2:$F$2149,5,FALSE())),"",VLOOKUP($A385&amp;"-"&amp;M$1,MischtonListe!$B$2:$F$2149,5,FALSE()))</f>
        <v/>
      </c>
      <c r="N385" s="18" t="str">
        <f aca="false">IF(ISERROR(VLOOKUP($A385&amp;"-"&amp;N$1,MischtonListe!$B$2:$F$2149,5,FALSE())),"",VLOOKUP($A385&amp;"-"&amp;N$1,MischtonListe!$B$2:$F$2149,5,FALSE()))</f>
        <v/>
      </c>
      <c r="O385" s="19" t="n">
        <f aca="false">SUM(C385:N385)</f>
        <v>1</v>
      </c>
    </row>
    <row r="386" customFormat="false" ht="15" hidden="false" customHeight="false" outlineLevel="0" collapsed="false">
      <c r="A386" s="16" t="n">
        <v>684</v>
      </c>
      <c r="B386" s="17" t="str">
        <f aca="false">VLOOKUP(A386,MischtonBezeichnungen!$A$2:$B$619,2,FALSE())</f>
        <v>jeans 684</v>
      </c>
      <c r="C386" s="18" t="str">
        <f aca="false">IF(ISERROR(VLOOKUP($A386&amp;"-"&amp;C$1,MischtonListe!$B$2:$F$2149,5,FALSE())),"",VLOOKUP($A386&amp;"-"&amp;C$1,MischtonListe!$B$2:$F$2149,5,FALSE()))</f>
        <v/>
      </c>
      <c r="D386" s="18" t="n">
        <f aca="false">IF(ISERROR(VLOOKUP($A386&amp;"-"&amp;D$1,MischtonListe!$B$2:$F$2149,5,FALSE())),"",VLOOKUP($A386&amp;"-"&amp;D$1,MischtonListe!$B$2:$F$2149,5,FALSE()))</f>
        <v>0.024</v>
      </c>
      <c r="E386" s="18" t="str">
        <f aca="false">IF(ISERROR(VLOOKUP($A386&amp;"-"&amp;E$1,MischtonListe!$B$2:$F$2149,5,FALSE())),"",VLOOKUP($A386&amp;"-"&amp;E$1,MischtonListe!$B$2:$F$2149,5,FALSE()))</f>
        <v/>
      </c>
      <c r="F386" s="18" t="str">
        <f aca="false">IF(ISERROR(VLOOKUP($A386&amp;"-"&amp;F$1,MischtonListe!$B$2:$F$2149,5,FALSE())),"",VLOOKUP($A386&amp;"-"&amp;F$1,MischtonListe!$B$2:$F$2149,5,FALSE()))</f>
        <v/>
      </c>
      <c r="G386" s="18" t="n">
        <f aca="false">IF(ISERROR(VLOOKUP($A386&amp;"-"&amp;G$1,MischtonListe!$B$2:$F$2149,5,FALSE())),"",VLOOKUP($A386&amp;"-"&amp;G$1,MischtonListe!$B$2:$F$2149,5,FALSE()))</f>
        <v>0.176</v>
      </c>
      <c r="H386" s="18" t="str">
        <f aca="false">IF(ISERROR(VLOOKUP($A386&amp;"-"&amp;H$1,MischtonListe!$B$2:$F$2149,5,FALSE())),"",VLOOKUP($A386&amp;"-"&amp;H$1,MischtonListe!$B$2:$F$2149,5,FALSE()))</f>
        <v/>
      </c>
      <c r="I386" s="18" t="n">
        <f aca="false">IF(ISERROR(VLOOKUP($A386&amp;"-"&amp;I$1,MischtonListe!$B$2:$F$2149,5,FALSE())),"",VLOOKUP($A386&amp;"-"&amp;I$1,MischtonListe!$B$2:$F$2149,5,FALSE()))</f>
        <v>0.8</v>
      </c>
      <c r="J386" s="18" t="str">
        <f aca="false">IF(ISERROR(VLOOKUP($A386&amp;"-"&amp;J$1,MischtonListe!$B$2:$F$2149,5,FALSE())),"",VLOOKUP($A386&amp;"-"&amp;J$1,MischtonListe!$B$2:$F$2149,5,FALSE()))</f>
        <v/>
      </c>
      <c r="K386" s="18" t="str">
        <f aca="false">IF(ISERROR(VLOOKUP($A386&amp;"-"&amp;K$1,MischtonListe!$B$2:$F$2149,5,FALSE())),"",VLOOKUP($A386&amp;"-"&amp;K$1,MischtonListe!$B$2:$F$2149,5,FALSE()))</f>
        <v/>
      </c>
      <c r="L386" s="18" t="str">
        <f aca="false">IF(ISERROR(VLOOKUP($A386&amp;"-"&amp;L$1,MischtonListe!$B$2:$F$2149,5,FALSE())),"",VLOOKUP($A386&amp;"-"&amp;L$1,MischtonListe!$B$2:$F$2149,5,FALSE()))</f>
        <v/>
      </c>
      <c r="M386" s="18" t="str">
        <f aca="false">IF(ISERROR(VLOOKUP($A386&amp;"-"&amp;M$1,MischtonListe!$B$2:$F$2149,5,FALSE())),"",VLOOKUP($A386&amp;"-"&amp;M$1,MischtonListe!$B$2:$F$2149,5,FALSE()))</f>
        <v/>
      </c>
      <c r="N386" s="18" t="str">
        <f aca="false">IF(ISERROR(VLOOKUP($A386&amp;"-"&amp;N$1,MischtonListe!$B$2:$F$2149,5,FALSE())),"",VLOOKUP($A386&amp;"-"&amp;N$1,MischtonListe!$B$2:$F$2149,5,FALSE()))</f>
        <v/>
      </c>
      <c r="O386" s="19" t="n">
        <f aca="false">SUM(C386:N386)</f>
        <v>1</v>
      </c>
    </row>
    <row r="387" customFormat="false" ht="15" hidden="false" customHeight="false" outlineLevel="0" collapsed="false">
      <c r="A387" s="16" t="n">
        <v>685</v>
      </c>
      <c r="B387" s="17" t="str">
        <f aca="false">VLOOKUP(A387,MischtonBezeichnungen!$A$2:$B$619,2,FALSE())</f>
        <v>jeans 685</v>
      </c>
      <c r="C387" s="18" t="str">
        <f aca="false">IF(ISERROR(VLOOKUP($A387&amp;"-"&amp;C$1,MischtonListe!$B$2:$F$2149,5,FALSE())),"",VLOOKUP($A387&amp;"-"&amp;C$1,MischtonListe!$B$2:$F$2149,5,FALSE()))</f>
        <v/>
      </c>
      <c r="D387" s="18" t="n">
        <f aca="false">IF(ISERROR(VLOOKUP($A387&amp;"-"&amp;D$1,MischtonListe!$B$2:$F$2149,5,FALSE())),"",VLOOKUP($A387&amp;"-"&amp;D$1,MischtonListe!$B$2:$F$2149,5,FALSE()))</f>
        <v>0.006</v>
      </c>
      <c r="E387" s="18" t="str">
        <f aca="false">IF(ISERROR(VLOOKUP($A387&amp;"-"&amp;E$1,MischtonListe!$B$2:$F$2149,5,FALSE())),"",VLOOKUP($A387&amp;"-"&amp;E$1,MischtonListe!$B$2:$F$2149,5,FALSE()))</f>
        <v/>
      </c>
      <c r="F387" s="18" t="str">
        <f aca="false">IF(ISERROR(VLOOKUP($A387&amp;"-"&amp;F$1,MischtonListe!$B$2:$F$2149,5,FALSE())),"",VLOOKUP($A387&amp;"-"&amp;F$1,MischtonListe!$B$2:$F$2149,5,FALSE()))</f>
        <v/>
      </c>
      <c r="G387" s="18" t="n">
        <f aca="false">IF(ISERROR(VLOOKUP($A387&amp;"-"&amp;G$1,MischtonListe!$B$2:$F$2149,5,FALSE())),"",VLOOKUP($A387&amp;"-"&amp;G$1,MischtonListe!$B$2:$F$2149,5,FALSE()))</f>
        <v>0.044</v>
      </c>
      <c r="H387" s="18" t="str">
        <f aca="false">IF(ISERROR(VLOOKUP($A387&amp;"-"&amp;H$1,MischtonListe!$B$2:$F$2149,5,FALSE())),"",VLOOKUP($A387&amp;"-"&amp;H$1,MischtonListe!$B$2:$F$2149,5,FALSE()))</f>
        <v/>
      </c>
      <c r="I387" s="18" t="n">
        <f aca="false">IF(ISERROR(VLOOKUP($A387&amp;"-"&amp;I$1,MischtonListe!$B$2:$F$2149,5,FALSE())),"",VLOOKUP($A387&amp;"-"&amp;I$1,MischtonListe!$B$2:$F$2149,5,FALSE()))</f>
        <v>0.95</v>
      </c>
      <c r="J387" s="18" t="str">
        <f aca="false">IF(ISERROR(VLOOKUP($A387&amp;"-"&amp;J$1,MischtonListe!$B$2:$F$2149,5,FALSE())),"",VLOOKUP($A387&amp;"-"&amp;J$1,MischtonListe!$B$2:$F$2149,5,FALSE()))</f>
        <v/>
      </c>
      <c r="K387" s="18" t="str">
        <f aca="false">IF(ISERROR(VLOOKUP($A387&amp;"-"&amp;K$1,MischtonListe!$B$2:$F$2149,5,FALSE())),"",VLOOKUP($A387&amp;"-"&amp;K$1,MischtonListe!$B$2:$F$2149,5,FALSE()))</f>
        <v/>
      </c>
      <c r="L387" s="18" t="str">
        <f aca="false">IF(ISERROR(VLOOKUP($A387&amp;"-"&amp;L$1,MischtonListe!$B$2:$F$2149,5,FALSE())),"",VLOOKUP($A387&amp;"-"&amp;L$1,MischtonListe!$B$2:$F$2149,5,FALSE()))</f>
        <v/>
      </c>
      <c r="M387" s="18" t="str">
        <f aca="false">IF(ISERROR(VLOOKUP($A387&amp;"-"&amp;M$1,MischtonListe!$B$2:$F$2149,5,FALSE())),"",VLOOKUP($A387&amp;"-"&amp;M$1,MischtonListe!$B$2:$F$2149,5,FALSE()))</f>
        <v/>
      </c>
      <c r="N387" s="18" t="str">
        <f aca="false">IF(ISERROR(VLOOKUP($A387&amp;"-"&amp;N$1,MischtonListe!$B$2:$F$2149,5,FALSE())),"",VLOOKUP($A387&amp;"-"&amp;N$1,MischtonListe!$B$2:$F$2149,5,FALSE()))</f>
        <v/>
      </c>
      <c r="O387" s="19" t="n">
        <f aca="false">SUM(C387:N387)</f>
        <v>1</v>
      </c>
    </row>
    <row r="388" customFormat="false" ht="15" hidden="false" customHeight="false" outlineLevel="0" collapsed="false">
      <c r="A388" s="16" t="n">
        <v>686</v>
      </c>
      <c r="B388" s="17" t="str">
        <f aca="false">VLOOKUP(A388,MischtonBezeichnungen!$A$2:$B$619,2,FALSE())</f>
        <v>jade 686</v>
      </c>
      <c r="C388" s="18" t="str">
        <f aca="false">IF(ISERROR(VLOOKUP($A388&amp;"-"&amp;C$1,MischtonListe!$B$2:$F$2149,5,FALSE())),"",VLOOKUP($A388&amp;"-"&amp;C$1,MischtonListe!$B$2:$F$2149,5,FALSE()))</f>
        <v/>
      </c>
      <c r="D388" s="18" t="n">
        <f aca="false">IF(ISERROR(VLOOKUP($A388&amp;"-"&amp;D$1,MischtonListe!$B$2:$F$2149,5,FALSE())),"",VLOOKUP($A388&amp;"-"&amp;D$1,MischtonListe!$B$2:$F$2149,5,FALSE()))</f>
        <v>0.28</v>
      </c>
      <c r="E388" s="18" t="str">
        <f aca="false">IF(ISERROR(VLOOKUP($A388&amp;"-"&amp;E$1,MischtonListe!$B$2:$F$2149,5,FALSE())),"",VLOOKUP($A388&amp;"-"&amp;E$1,MischtonListe!$B$2:$F$2149,5,FALSE()))</f>
        <v/>
      </c>
      <c r="F388" s="18" t="str">
        <f aca="false">IF(ISERROR(VLOOKUP($A388&amp;"-"&amp;F$1,MischtonListe!$B$2:$F$2149,5,FALSE())),"",VLOOKUP($A388&amp;"-"&amp;F$1,MischtonListe!$B$2:$F$2149,5,FALSE()))</f>
        <v/>
      </c>
      <c r="G388" s="18" t="n">
        <f aca="false">IF(ISERROR(VLOOKUP($A388&amp;"-"&amp;G$1,MischtonListe!$B$2:$F$2149,5,FALSE())),"",VLOOKUP($A388&amp;"-"&amp;G$1,MischtonListe!$B$2:$F$2149,5,FALSE()))</f>
        <v>0.72</v>
      </c>
      <c r="H388" s="18" t="str">
        <f aca="false">IF(ISERROR(VLOOKUP($A388&amp;"-"&amp;H$1,MischtonListe!$B$2:$F$2149,5,FALSE())),"",VLOOKUP($A388&amp;"-"&amp;H$1,MischtonListe!$B$2:$F$2149,5,FALSE()))</f>
        <v/>
      </c>
      <c r="I388" s="18" t="str">
        <f aca="false">IF(ISERROR(VLOOKUP($A388&amp;"-"&amp;I$1,MischtonListe!$B$2:$F$2149,5,FALSE())),"",VLOOKUP($A388&amp;"-"&amp;I$1,MischtonListe!$B$2:$F$2149,5,FALSE()))</f>
        <v/>
      </c>
      <c r="J388" s="18" t="str">
        <f aca="false">IF(ISERROR(VLOOKUP($A388&amp;"-"&amp;J$1,MischtonListe!$B$2:$F$2149,5,FALSE())),"",VLOOKUP($A388&amp;"-"&amp;J$1,MischtonListe!$B$2:$F$2149,5,FALSE()))</f>
        <v/>
      </c>
      <c r="K388" s="18" t="str">
        <f aca="false">IF(ISERROR(VLOOKUP($A388&amp;"-"&amp;K$1,MischtonListe!$B$2:$F$2149,5,FALSE())),"",VLOOKUP($A388&amp;"-"&amp;K$1,MischtonListe!$B$2:$F$2149,5,FALSE()))</f>
        <v/>
      </c>
      <c r="L388" s="18" t="str">
        <f aca="false">IF(ISERROR(VLOOKUP($A388&amp;"-"&amp;L$1,MischtonListe!$B$2:$F$2149,5,FALSE())),"",VLOOKUP($A388&amp;"-"&amp;L$1,MischtonListe!$B$2:$F$2149,5,FALSE()))</f>
        <v/>
      </c>
      <c r="M388" s="18" t="str">
        <f aca="false">IF(ISERROR(VLOOKUP($A388&amp;"-"&amp;M$1,MischtonListe!$B$2:$F$2149,5,FALSE())),"",VLOOKUP($A388&amp;"-"&amp;M$1,MischtonListe!$B$2:$F$2149,5,FALSE()))</f>
        <v/>
      </c>
      <c r="N388" s="18" t="str">
        <f aca="false">IF(ISERROR(VLOOKUP($A388&amp;"-"&amp;N$1,MischtonListe!$B$2:$F$2149,5,FALSE())),"",VLOOKUP($A388&amp;"-"&amp;N$1,MischtonListe!$B$2:$F$2149,5,FALSE()))</f>
        <v/>
      </c>
      <c r="O388" s="19" t="n">
        <f aca="false">SUM(C388:N388)</f>
        <v>1</v>
      </c>
    </row>
    <row r="389" customFormat="false" ht="15" hidden="false" customHeight="false" outlineLevel="0" collapsed="false">
      <c r="A389" s="16" t="n">
        <v>687</v>
      </c>
      <c r="B389" s="17" t="str">
        <f aca="false">VLOOKUP(A389,MischtonBezeichnungen!$A$2:$B$619,2,FALSE())</f>
        <v>jade 687</v>
      </c>
      <c r="C389" s="18" t="str">
        <f aca="false">IF(ISERROR(VLOOKUP($A389&amp;"-"&amp;C$1,MischtonListe!$B$2:$F$2149,5,FALSE())),"",VLOOKUP($A389&amp;"-"&amp;C$1,MischtonListe!$B$2:$F$2149,5,FALSE()))</f>
        <v/>
      </c>
      <c r="D389" s="18" t="n">
        <f aca="false">IF(ISERROR(VLOOKUP($A389&amp;"-"&amp;D$1,MischtonListe!$B$2:$F$2149,5,FALSE())),"",VLOOKUP($A389&amp;"-"&amp;D$1,MischtonListe!$B$2:$F$2149,5,FALSE()))</f>
        <v>0.196</v>
      </c>
      <c r="E389" s="18" t="str">
        <f aca="false">IF(ISERROR(VLOOKUP($A389&amp;"-"&amp;E$1,MischtonListe!$B$2:$F$2149,5,FALSE())),"",VLOOKUP($A389&amp;"-"&amp;E$1,MischtonListe!$B$2:$F$2149,5,FALSE()))</f>
        <v/>
      </c>
      <c r="F389" s="18" t="str">
        <f aca="false">IF(ISERROR(VLOOKUP($A389&amp;"-"&amp;F$1,MischtonListe!$B$2:$F$2149,5,FALSE())),"",VLOOKUP($A389&amp;"-"&amp;F$1,MischtonListe!$B$2:$F$2149,5,FALSE()))</f>
        <v/>
      </c>
      <c r="G389" s="18" t="n">
        <f aca="false">IF(ISERROR(VLOOKUP($A389&amp;"-"&amp;G$1,MischtonListe!$B$2:$F$2149,5,FALSE())),"",VLOOKUP($A389&amp;"-"&amp;G$1,MischtonListe!$B$2:$F$2149,5,FALSE()))</f>
        <v>0.504</v>
      </c>
      <c r="H389" s="18" t="str">
        <f aca="false">IF(ISERROR(VLOOKUP($A389&amp;"-"&amp;H$1,MischtonListe!$B$2:$F$2149,5,FALSE())),"",VLOOKUP($A389&amp;"-"&amp;H$1,MischtonListe!$B$2:$F$2149,5,FALSE()))</f>
        <v/>
      </c>
      <c r="I389" s="18" t="n">
        <f aca="false">IF(ISERROR(VLOOKUP($A389&amp;"-"&amp;I$1,MischtonListe!$B$2:$F$2149,5,FALSE())),"",VLOOKUP($A389&amp;"-"&amp;I$1,MischtonListe!$B$2:$F$2149,5,FALSE()))</f>
        <v>0.3</v>
      </c>
      <c r="J389" s="18" t="str">
        <f aca="false">IF(ISERROR(VLOOKUP($A389&amp;"-"&amp;J$1,MischtonListe!$B$2:$F$2149,5,FALSE())),"",VLOOKUP($A389&amp;"-"&amp;J$1,MischtonListe!$B$2:$F$2149,5,FALSE()))</f>
        <v/>
      </c>
      <c r="K389" s="18" t="str">
        <f aca="false">IF(ISERROR(VLOOKUP($A389&amp;"-"&amp;K$1,MischtonListe!$B$2:$F$2149,5,FALSE())),"",VLOOKUP($A389&amp;"-"&amp;K$1,MischtonListe!$B$2:$F$2149,5,FALSE()))</f>
        <v/>
      </c>
      <c r="L389" s="18" t="str">
        <f aca="false">IF(ISERROR(VLOOKUP($A389&amp;"-"&amp;L$1,MischtonListe!$B$2:$F$2149,5,FALSE())),"",VLOOKUP($A389&amp;"-"&amp;L$1,MischtonListe!$B$2:$F$2149,5,FALSE()))</f>
        <v/>
      </c>
      <c r="M389" s="18" t="str">
        <f aca="false">IF(ISERROR(VLOOKUP($A389&amp;"-"&amp;M$1,MischtonListe!$B$2:$F$2149,5,FALSE())),"",VLOOKUP($A389&amp;"-"&amp;M$1,MischtonListe!$B$2:$F$2149,5,FALSE()))</f>
        <v/>
      </c>
      <c r="N389" s="18" t="str">
        <f aca="false">IF(ISERROR(VLOOKUP($A389&amp;"-"&amp;N$1,MischtonListe!$B$2:$F$2149,5,FALSE())),"",VLOOKUP($A389&amp;"-"&amp;N$1,MischtonListe!$B$2:$F$2149,5,FALSE()))</f>
        <v/>
      </c>
      <c r="O389" s="19" t="n">
        <f aca="false">SUM(C389:N389)</f>
        <v>1</v>
      </c>
    </row>
    <row r="390" customFormat="false" ht="15" hidden="false" customHeight="false" outlineLevel="0" collapsed="false">
      <c r="A390" s="16" t="n">
        <v>688</v>
      </c>
      <c r="B390" s="17" t="str">
        <f aca="false">VLOOKUP(A390,MischtonBezeichnungen!$A$2:$B$619,2,FALSE())</f>
        <v>jade 688</v>
      </c>
      <c r="C390" s="18" t="str">
        <f aca="false">IF(ISERROR(VLOOKUP($A390&amp;"-"&amp;C$1,MischtonListe!$B$2:$F$2149,5,FALSE())),"",VLOOKUP($A390&amp;"-"&amp;C$1,MischtonListe!$B$2:$F$2149,5,FALSE()))</f>
        <v/>
      </c>
      <c r="D390" s="18" t="n">
        <f aca="false">IF(ISERROR(VLOOKUP($A390&amp;"-"&amp;D$1,MischtonListe!$B$2:$F$2149,5,FALSE())),"",VLOOKUP($A390&amp;"-"&amp;D$1,MischtonListe!$B$2:$F$2149,5,FALSE()))</f>
        <v>0.14</v>
      </c>
      <c r="E390" s="18" t="str">
        <f aca="false">IF(ISERROR(VLOOKUP($A390&amp;"-"&amp;E$1,MischtonListe!$B$2:$F$2149,5,FALSE())),"",VLOOKUP($A390&amp;"-"&amp;E$1,MischtonListe!$B$2:$F$2149,5,FALSE()))</f>
        <v/>
      </c>
      <c r="F390" s="18" t="str">
        <f aca="false">IF(ISERROR(VLOOKUP($A390&amp;"-"&amp;F$1,MischtonListe!$B$2:$F$2149,5,FALSE())),"",VLOOKUP($A390&amp;"-"&amp;F$1,MischtonListe!$B$2:$F$2149,5,FALSE()))</f>
        <v/>
      </c>
      <c r="G390" s="18" t="n">
        <f aca="false">IF(ISERROR(VLOOKUP($A390&amp;"-"&amp;G$1,MischtonListe!$B$2:$F$2149,5,FALSE())),"",VLOOKUP($A390&amp;"-"&amp;G$1,MischtonListe!$B$2:$F$2149,5,FALSE()))</f>
        <v>0.36</v>
      </c>
      <c r="H390" s="18" t="str">
        <f aca="false">IF(ISERROR(VLOOKUP($A390&amp;"-"&amp;H$1,MischtonListe!$B$2:$F$2149,5,FALSE())),"",VLOOKUP($A390&amp;"-"&amp;H$1,MischtonListe!$B$2:$F$2149,5,FALSE()))</f>
        <v/>
      </c>
      <c r="I390" s="18" t="n">
        <f aca="false">IF(ISERROR(VLOOKUP($A390&amp;"-"&amp;I$1,MischtonListe!$B$2:$F$2149,5,FALSE())),"",VLOOKUP($A390&amp;"-"&amp;I$1,MischtonListe!$B$2:$F$2149,5,FALSE()))</f>
        <v>0.5</v>
      </c>
      <c r="J390" s="18" t="str">
        <f aca="false">IF(ISERROR(VLOOKUP($A390&amp;"-"&amp;J$1,MischtonListe!$B$2:$F$2149,5,FALSE())),"",VLOOKUP($A390&amp;"-"&amp;J$1,MischtonListe!$B$2:$F$2149,5,FALSE()))</f>
        <v/>
      </c>
      <c r="K390" s="18" t="str">
        <f aca="false">IF(ISERROR(VLOOKUP($A390&amp;"-"&amp;K$1,MischtonListe!$B$2:$F$2149,5,FALSE())),"",VLOOKUP($A390&amp;"-"&amp;K$1,MischtonListe!$B$2:$F$2149,5,FALSE()))</f>
        <v/>
      </c>
      <c r="L390" s="18" t="str">
        <f aca="false">IF(ISERROR(VLOOKUP($A390&amp;"-"&amp;L$1,MischtonListe!$B$2:$F$2149,5,FALSE())),"",VLOOKUP($A390&amp;"-"&amp;L$1,MischtonListe!$B$2:$F$2149,5,FALSE()))</f>
        <v/>
      </c>
      <c r="M390" s="18" t="str">
        <f aca="false">IF(ISERROR(VLOOKUP($A390&amp;"-"&amp;M$1,MischtonListe!$B$2:$F$2149,5,FALSE())),"",VLOOKUP($A390&amp;"-"&amp;M$1,MischtonListe!$B$2:$F$2149,5,FALSE()))</f>
        <v/>
      </c>
      <c r="N390" s="18" t="str">
        <f aca="false">IF(ISERROR(VLOOKUP($A390&amp;"-"&amp;N$1,MischtonListe!$B$2:$F$2149,5,FALSE())),"",VLOOKUP($A390&amp;"-"&amp;N$1,MischtonListe!$B$2:$F$2149,5,FALSE()))</f>
        <v/>
      </c>
      <c r="O390" s="19" t="n">
        <f aca="false">SUM(C390:N390)</f>
        <v>1</v>
      </c>
    </row>
    <row r="391" customFormat="false" ht="15" hidden="false" customHeight="false" outlineLevel="0" collapsed="false">
      <c r="A391" s="16" t="n">
        <v>689</v>
      </c>
      <c r="B391" s="17" t="str">
        <f aca="false">VLOOKUP(A391,MischtonBezeichnungen!$A$2:$B$619,2,FALSE())</f>
        <v>jade 689</v>
      </c>
      <c r="C391" s="18" t="str">
        <f aca="false">IF(ISERROR(VLOOKUP($A391&amp;"-"&amp;C$1,MischtonListe!$B$2:$F$2149,5,FALSE())),"",VLOOKUP($A391&amp;"-"&amp;C$1,MischtonListe!$B$2:$F$2149,5,FALSE()))</f>
        <v/>
      </c>
      <c r="D391" s="18" t="n">
        <f aca="false">IF(ISERROR(VLOOKUP($A391&amp;"-"&amp;D$1,MischtonListe!$B$2:$F$2149,5,FALSE())),"",VLOOKUP($A391&amp;"-"&amp;D$1,MischtonListe!$B$2:$F$2149,5,FALSE()))</f>
        <v>0.056</v>
      </c>
      <c r="E391" s="18" t="str">
        <f aca="false">IF(ISERROR(VLOOKUP($A391&amp;"-"&amp;E$1,MischtonListe!$B$2:$F$2149,5,FALSE())),"",VLOOKUP($A391&amp;"-"&amp;E$1,MischtonListe!$B$2:$F$2149,5,FALSE()))</f>
        <v/>
      </c>
      <c r="F391" s="18" t="str">
        <f aca="false">IF(ISERROR(VLOOKUP($A391&amp;"-"&amp;F$1,MischtonListe!$B$2:$F$2149,5,FALSE())),"",VLOOKUP($A391&amp;"-"&amp;F$1,MischtonListe!$B$2:$F$2149,5,FALSE()))</f>
        <v/>
      </c>
      <c r="G391" s="18" t="n">
        <f aca="false">IF(ISERROR(VLOOKUP($A391&amp;"-"&amp;G$1,MischtonListe!$B$2:$F$2149,5,FALSE())),"",VLOOKUP($A391&amp;"-"&amp;G$1,MischtonListe!$B$2:$F$2149,5,FALSE()))</f>
        <v>0.144</v>
      </c>
      <c r="H391" s="18" t="str">
        <f aca="false">IF(ISERROR(VLOOKUP($A391&amp;"-"&amp;H$1,MischtonListe!$B$2:$F$2149,5,FALSE())),"",VLOOKUP($A391&amp;"-"&amp;H$1,MischtonListe!$B$2:$F$2149,5,FALSE()))</f>
        <v/>
      </c>
      <c r="I391" s="18" t="n">
        <f aca="false">IF(ISERROR(VLOOKUP($A391&amp;"-"&amp;I$1,MischtonListe!$B$2:$F$2149,5,FALSE())),"",VLOOKUP($A391&amp;"-"&amp;I$1,MischtonListe!$B$2:$F$2149,5,FALSE()))</f>
        <v>0.8</v>
      </c>
      <c r="J391" s="18" t="str">
        <f aca="false">IF(ISERROR(VLOOKUP($A391&amp;"-"&amp;J$1,MischtonListe!$B$2:$F$2149,5,FALSE())),"",VLOOKUP($A391&amp;"-"&amp;J$1,MischtonListe!$B$2:$F$2149,5,FALSE()))</f>
        <v/>
      </c>
      <c r="K391" s="18" t="str">
        <f aca="false">IF(ISERROR(VLOOKUP($A391&amp;"-"&amp;K$1,MischtonListe!$B$2:$F$2149,5,FALSE())),"",VLOOKUP($A391&amp;"-"&amp;K$1,MischtonListe!$B$2:$F$2149,5,FALSE()))</f>
        <v/>
      </c>
      <c r="L391" s="18" t="str">
        <f aca="false">IF(ISERROR(VLOOKUP($A391&amp;"-"&amp;L$1,MischtonListe!$B$2:$F$2149,5,FALSE())),"",VLOOKUP($A391&amp;"-"&amp;L$1,MischtonListe!$B$2:$F$2149,5,FALSE()))</f>
        <v/>
      </c>
      <c r="M391" s="18" t="str">
        <f aca="false">IF(ISERROR(VLOOKUP($A391&amp;"-"&amp;M$1,MischtonListe!$B$2:$F$2149,5,FALSE())),"",VLOOKUP($A391&amp;"-"&amp;M$1,MischtonListe!$B$2:$F$2149,5,FALSE()))</f>
        <v/>
      </c>
      <c r="N391" s="18" t="str">
        <f aca="false">IF(ISERROR(VLOOKUP($A391&amp;"-"&amp;N$1,MischtonListe!$B$2:$F$2149,5,FALSE())),"",VLOOKUP($A391&amp;"-"&amp;N$1,MischtonListe!$B$2:$F$2149,5,FALSE()))</f>
        <v/>
      </c>
      <c r="O391" s="19" t="n">
        <f aca="false">SUM(C391:N391)</f>
        <v>1</v>
      </c>
    </row>
    <row r="392" customFormat="false" ht="15" hidden="false" customHeight="false" outlineLevel="0" collapsed="false">
      <c r="A392" s="16" t="n">
        <v>690</v>
      </c>
      <c r="B392" s="17" t="str">
        <f aca="false">VLOOKUP(A392,MischtonBezeichnungen!$A$2:$B$619,2,FALSE())</f>
        <v>jade 690</v>
      </c>
      <c r="C392" s="18" t="str">
        <f aca="false">IF(ISERROR(VLOOKUP($A392&amp;"-"&amp;C$1,MischtonListe!$B$2:$F$2149,5,FALSE())),"",VLOOKUP($A392&amp;"-"&amp;C$1,MischtonListe!$B$2:$F$2149,5,FALSE()))</f>
        <v/>
      </c>
      <c r="D392" s="18" t="n">
        <f aca="false">IF(ISERROR(VLOOKUP($A392&amp;"-"&amp;D$1,MischtonListe!$B$2:$F$2149,5,FALSE())),"",VLOOKUP($A392&amp;"-"&amp;D$1,MischtonListe!$B$2:$F$2149,5,FALSE()))</f>
        <v>0.014</v>
      </c>
      <c r="E392" s="18" t="str">
        <f aca="false">IF(ISERROR(VLOOKUP($A392&amp;"-"&amp;E$1,MischtonListe!$B$2:$F$2149,5,FALSE())),"",VLOOKUP($A392&amp;"-"&amp;E$1,MischtonListe!$B$2:$F$2149,5,FALSE()))</f>
        <v/>
      </c>
      <c r="F392" s="18" t="str">
        <f aca="false">IF(ISERROR(VLOOKUP($A392&amp;"-"&amp;F$1,MischtonListe!$B$2:$F$2149,5,FALSE())),"",VLOOKUP($A392&amp;"-"&amp;F$1,MischtonListe!$B$2:$F$2149,5,FALSE()))</f>
        <v/>
      </c>
      <c r="G392" s="18" t="n">
        <f aca="false">IF(ISERROR(VLOOKUP($A392&amp;"-"&amp;G$1,MischtonListe!$B$2:$F$2149,5,FALSE())),"",VLOOKUP($A392&amp;"-"&amp;G$1,MischtonListe!$B$2:$F$2149,5,FALSE()))</f>
        <v>0.036</v>
      </c>
      <c r="H392" s="18" t="str">
        <f aca="false">IF(ISERROR(VLOOKUP($A392&amp;"-"&amp;H$1,MischtonListe!$B$2:$F$2149,5,FALSE())),"",VLOOKUP($A392&amp;"-"&amp;H$1,MischtonListe!$B$2:$F$2149,5,FALSE()))</f>
        <v/>
      </c>
      <c r="I392" s="18" t="n">
        <f aca="false">IF(ISERROR(VLOOKUP($A392&amp;"-"&amp;I$1,MischtonListe!$B$2:$F$2149,5,FALSE())),"",VLOOKUP($A392&amp;"-"&amp;I$1,MischtonListe!$B$2:$F$2149,5,FALSE()))</f>
        <v>0.95</v>
      </c>
      <c r="J392" s="18" t="str">
        <f aca="false">IF(ISERROR(VLOOKUP($A392&amp;"-"&amp;J$1,MischtonListe!$B$2:$F$2149,5,FALSE())),"",VLOOKUP($A392&amp;"-"&amp;J$1,MischtonListe!$B$2:$F$2149,5,FALSE()))</f>
        <v/>
      </c>
      <c r="K392" s="18" t="str">
        <f aca="false">IF(ISERROR(VLOOKUP($A392&amp;"-"&amp;K$1,MischtonListe!$B$2:$F$2149,5,FALSE())),"",VLOOKUP($A392&amp;"-"&amp;K$1,MischtonListe!$B$2:$F$2149,5,FALSE()))</f>
        <v/>
      </c>
      <c r="L392" s="18" t="str">
        <f aca="false">IF(ISERROR(VLOOKUP($A392&amp;"-"&amp;L$1,MischtonListe!$B$2:$F$2149,5,FALSE())),"",VLOOKUP($A392&amp;"-"&amp;L$1,MischtonListe!$B$2:$F$2149,5,FALSE()))</f>
        <v/>
      </c>
      <c r="M392" s="18" t="str">
        <f aca="false">IF(ISERROR(VLOOKUP($A392&amp;"-"&amp;M$1,MischtonListe!$B$2:$F$2149,5,FALSE())),"",VLOOKUP($A392&amp;"-"&amp;M$1,MischtonListe!$B$2:$F$2149,5,FALSE()))</f>
        <v/>
      </c>
      <c r="N392" s="18" t="str">
        <f aca="false">IF(ISERROR(VLOOKUP($A392&amp;"-"&amp;N$1,MischtonListe!$B$2:$F$2149,5,FALSE())),"",VLOOKUP($A392&amp;"-"&amp;N$1,MischtonListe!$B$2:$F$2149,5,FALSE()))</f>
        <v/>
      </c>
      <c r="O392" s="19" t="n">
        <f aca="false">SUM(C392:N392)</f>
        <v>1</v>
      </c>
    </row>
    <row r="393" customFormat="false" ht="15" hidden="false" customHeight="false" outlineLevel="0" collapsed="false">
      <c r="A393" s="16" t="n">
        <v>691</v>
      </c>
      <c r="B393" s="17" t="str">
        <f aca="false">VLOOKUP(A393,MischtonBezeichnungen!$A$2:$B$619,2,FALSE())</f>
        <v>petrol 691</v>
      </c>
      <c r="C393" s="18" t="str">
        <f aca="false">IF(ISERROR(VLOOKUP($A393&amp;"-"&amp;C$1,MischtonListe!$B$2:$F$2149,5,FALSE())),"",VLOOKUP($A393&amp;"-"&amp;C$1,MischtonListe!$B$2:$F$2149,5,FALSE()))</f>
        <v/>
      </c>
      <c r="D393" s="18" t="n">
        <f aca="false">IF(ISERROR(VLOOKUP($A393&amp;"-"&amp;D$1,MischtonListe!$B$2:$F$2149,5,FALSE())),"",VLOOKUP($A393&amp;"-"&amp;D$1,MischtonListe!$B$2:$F$2149,5,FALSE()))</f>
        <v>0.24</v>
      </c>
      <c r="E393" s="18" t="str">
        <f aca="false">IF(ISERROR(VLOOKUP($A393&amp;"-"&amp;E$1,MischtonListe!$B$2:$F$2149,5,FALSE())),"",VLOOKUP($A393&amp;"-"&amp;E$1,MischtonListe!$B$2:$F$2149,5,FALSE()))</f>
        <v/>
      </c>
      <c r="F393" s="18" t="str">
        <f aca="false">IF(ISERROR(VLOOKUP($A393&amp;"-"&amp;F$1,MischtonListe!$B$2:$F$2149,5,FALSE())),"",VLOOKUP($A393&amp;"-"&amp;F$1,MischtonListe!$B$2:$F$2149,5,FALSE()))</f>
        <v/>
      </c>
      <c r="G393" s="18" t="n">
        <f aca="false">IF(ISERROR(VLOOKUP($A393&amp;"-"&amp;G$1,MischtonListe!$B$2:$F$2149,5,FALSE())),"",VLOOKUP($A393&amp;"-"&amp;G$1,MischtonListe!$B$2:$F$2149,5,FALSE()))</f>
        <v>0.66</v>
      </c>
      <c r="H393" s="18" t="n">
        <f aca="false">IF(ISERROR(VLOOKUP($A393&amp;"-"&amp;H$1,MischtonListe!$B$2:$F$2149,5,FALSE())),"",VLOOKUP($A393&amp;"-"&amp;H$1,MischtonListe!$B$2:$F$2149,5,FALSE()))</f>
        <v>0.1</v>
      </c>
      <c r="I393" s="18" t="str">
        <f aca="false">IF(ISERROR(VLOOKUP($A393&amp;"-"&amp;I$1,MischtonListe!$B$2:$F$2149,5,FALSE())),"",VLOOKUP($A393&amp;"-"&amp;I$1,MischtonListe!$B$2:$F$2149,5,FALSE()))</f>
        <v/>
      </c>
      <c r="J393" s="18" t="str">
        <f aca="false">IF(ISERROR(VLOOKUP($A393&amp;"-"&amp;J$1,MischtonListe!$B$2:$F$2149,5,FALSE())),"",VLOOKUP($A393&amp;"-"&amp;J$1,MischtonListe!$B$2:$F$2149,5,FALSE()))</f>
        <v/>
      </c>
      <c r="K393" s="18" t="str">
        <f aca="false">IF(ISERROR(VLOOKUP($A393&amp;"-"&amp;K$1,MischtonListe!$B$2:$F$2149,5,FALSE())),"",VLOOKUP($A393&amp;"-"&amp;K$1,MischtonListe!$B$2:$F$2149,5,FALSE()))</f>
        <v/>
      </c>
      <c r="L393" s="18" t="str">
        <f aca="false">IF(ISERROR(VLOOKUP($A393&amp;"-"&amp;L$1,MischtonListe!$B$2:$F$2149,5,FALSE())),"",VLOOKUP($A393&amp;"-"&amp;L$1,MischtonListe!$B$2:$F$2149,5,FALSE()))</f>
        <v/>
      </c>
      <c r="M393" s="18" t="str">
        <f aca="false">IF(ISERROR(VLOOKUP($A393&amp;"-"&amp;M$1,MischtonListe!$B$2:$F$2149,5,FALSE())),"",VLOOKUP($A393&amp;"-"&amp;M$1,MischtonListe!$B$2:$F$2149,5,FALSE()))</f>
        <v/>
      </c>
      <c r="N393" s="18" t="str">
        <f aca="false">IF(ISERROR(VLOOKUP($A393&amp;"-"&amp;N$1,MischtonListe!$B$2:$F$2149,5,FALSE())),"",VLOOKUP($A393&amp;"-"&amp;N$1,MischtonListe!$B$2:$F$2149,5,FALSE()))</f>
        <v/>
      </c>
      <c r="O393" s="19" t="n">
        <f aca="false">SUM(C393:N393)</f>
        <v>1</v>
      </c>
    </row>
    <row r="394" customFormat="false" ht="15" hidden="false" customHeight="false" outlineLevel="0" collapsed="false">
      <c r="A394" s="16" t="n">
        <v>692</v>
      </c>
      <c r="B394" s="17" t="str">
        <f aca="false">VLOOKUP(A394,MischtonBezeichnungen!$A$2:$B$619,2,FALSE())</f>
        <v>petrol 692</v>
      </c>
      <c r="C394" s="18" t="str">
        <f aca="false">IF(ISERROR(VLOOKUP($A394&amp;"-"&amp;C$1,MischtonListe!$B$2:$F$2149,5,FALSE())),"",VLOOKUP($A394&amp;"-"&amp;C$1,MischtonListe!$B$2:$F$2149,5,FALSE()))</f>
        <v/>
      </c>
      <c r="D394" s="18" t="n">
        <f aca="false">IF(ISERROR(VLOOKUP($A394&amp;"-"&amp;D$1,MischtonListe!$B$2:$F$2149,5,FALSE())),"",VLOOKUP($A394&amp;"-"&amp;D$1,MischtonListe!$B$2:$F$2149,5,FALSE()))</f>
        <v>0.168</v>
      </c>
      <c r="E394" s="18" t="str">
        <f aca="false">IF(ISERROR(VLOOKUP($A394&amp;"-"&amp;E$1,MischtonListe!$B$2:$F$2149,5,FALSE())),"",VLOOKUP($A394&amp;"-"&amp;E$1,MischtonListe!$B$2:$F$2149,5,FALSE()))</f>
        <v/>
      </c>
      <c r="F394" s="18" t="str">
        <f aca="false">IF(ISERROR(VLOOKUP($A394&amp;"-"&amp;F$1,MischtonListe!$B$2:$F$2149,5,FALSE())),"",VLOOKUP($A394&amp;"-"&amp;F$1,MischtonListe!$B$2:$F$2149,5,FALSE()))</f>
        <v/>
      </c>
      <c r="G394" s="18" t="n">
        <f aca="false">IF(ISERROR(VLOOKUP($A394&amp;"-"&amp;G$1,MischtonListe!$B$2:$F$2149,5,FALSE())),"",VLOOKUP($A394&amp;"-"&amp;G$1,MischtonListe!$B$2:$F$2149,5,FALSE()))</f>
        <v>0.462</v>
      </c>
      <c r="H394" s="18" t="n">
        <f aca="false">IF(ISERROR(VLOOKUP($A394&amp;"-"&amp;H$1,MischtonListe!$B$2:$F$2149,5,FALSE())),"",VLOOKUP($A394&amp;"-"&amp;H$1,MischtonListe!$B$2:$F$2149,5,FALSE()))</f>
        <v>0.07</v>
      </c>
      <c r="I394" s="18" t="n">
        <f aca="false">IF(ISERROR(VLOOKUP($A394&amp;"-"&amp;I$1,MischtonListe!$B$2:$F$2149,5,FALSE())),"",VLOOKUP($A394&amp;"-"&amp;I$1,MischtonListe!$B$2:$F$2149,5,FALSE()))</f>
        <v>0.3</v>
      </c>
      <c r="J394" s="18" t="str">
        <f aca="false">IF(ISERROR(VLOOKUP($A394&amp;"-"&amp;J$1,MischtonListe!$B$2:$F$2149,5,FALSE())),"",VLOOKUP($A394&amp;"-"&amp;J$1,MischtonListe!$B$2:$F$2149,5,FALSE()))</f>
        <v/>
      </c>
      <c r="K394" s="18" t="str">
        <f aca="false">IF(ISERROR(VLOOKUP($A394&amp;"-"&amp;K$1,MischtonListe!$B$2:$F$2149,5,FALSE())),"",VLOOKUP($A394&amp;"-"&amp;K$1,MischtonListe!$B$2:$F$2149,5,FALSE()))</f>
        <v/>
      </c>
      <c r="L394" s="18" t="str">
        <f aca="false">IF(ISERROR(VLOOKUP($A394&amp;"-"&amp;L$1,MischtonListe!$B$2:$F$2149,5,FALSE())),"",VLOOKUP($A394&amp;"-"&amp;L$1,MischtonListe!$B$2:$F$2149,5,FALSE()))</f>
        <v/>
      </c>
      <c r="M394" s="18" t="str">
        <f aca="false">IF(ISERROR(VLOOKUP($A394&amp;"-"&amp;M$1,MischtonListe!$B$2:$F$2149,5,FALSE())),"",VLOOKUP($A394&amp;"-"&amp;M$1,MischtonListe!$B$2:$F$2149,5,FALSE()))</f>
        <v/>
      </c>
      <c r="N394" s="18" t="str">
        <f aca="false">IF(ISERROR(VLOOKUP($A394&amp;"-"&amp;N$1,MischtonListe!$B$2:$F$2149,5,FALSE())),"",VLOOKUP($A394&amp;"-"&amp;N$1,MischtonListe!$B$2:$F$2149,5,FALSE()))</f>
        <v/>
      </c>
      <c r="O394" s="19" t="n">
        <f aca="false">SUM(C394:N394)</f>
        <v>1</v>
      </c>
    </row>
    <row r="395" customFormat="false" ht="15" hidden="false" customHeight="false" outlineLevel="0" collapsed="false">
      <c r="A395" s="16" t="n">
        <v>693</v>
      </c>
      <c r="B395" s="17" t="str">
        <f aca="false">VLOOKUP(A395,MischtonBezeichnungen!$A$2:$B$619,2,FALSE())</f>
        <v>petrol 693</v>
      </c>
      <c r="C395" s="18" t="str">
        <f aca="false">IF(ISERROR(VLOOKUP($A395&amp;"-"&amp;C$1,MischtonListe!$B$2:$F$2149,5,FALSE())),"",VLOOKUP($A395&amp;"-"&amp;C$1,MischtonListe!$B$2:$F$2149,5,FALSE()))</f>
        <v/>
      </c>
      <c r="D395" s="18" t="n">
        <f aca="false">IF(ISERROR(VLOOKUP($A395&amp;"-"&amp;D$1,MischtonListe!$B$2:$F$2149,5,FALSE())),"",VLOOKUP($A395&amp;"-"&amp;D$1,MischtonListe!$B$2:$F$2149,5,FALSE()))</f>
        <v>0.12</v>
      </c>
      <c r="E395" s="18" t="str">
        <f aca="false">IF(ISERROR(VLOOKUP($A395&amp;"-"&amp;E$1,MischtonListe!$B$2:$F$2149,5,FALSE())),"",VLOOKUP($A395&amp;"-"&amp;E$1,MischtonListe!$B$2:$F$2149,5,FALSE()))</f>
        <v/>
      </c>
      <c r="F395" s="18" t="str">
        <f aca="false">IF(ISERROR(VLOOKUP($A395&amp;"-"&amp;F$1,MischtonListe!$B$2:$F$2149,5,FALSE())),"",VLOOKUP($A395&amp;"-"&amp;F$1,MischtonListe!$B$2:$F$2149,5,FALSE()))</f>
        <v/>
      </c>
      <c r="G395" s="18" t="n">
        <f aca="false">IF(ISERROR(VLOOKUP($A395&amp;"-"&amp;G$1,MischtonListe!$B$2:$F$2149,5,FALSE())),"",VLOOKUP($A395&amp;"-"&amp;G$1,MischtonListe!$B$2:$F$2149,5,FALSE()))</f>
        <v>0.33</v>
      </c>
      <c r="H395" s="18" t="n">
        <f aca="false">IF(ISERROR(VLOOKUP($A395&amp;"-"&amp;H$1,MischtonListe!$B$2:$F$2149,5,FALSE())),"",VLOOKUP($A395&amp;"-"&amp;H$1,MischtonListe!$B$2:$F$2149,5,FALSE()))</f>
        <v>0.05</v>
      </c>
      <c r="I395" s="18" t="n">
        <f aca="false">IF(ISERROR(VLOOKUP($A395&amp;"-"&amp;I$1,MischtonListe!$B$2:$F$2149,5,FALSE())),"",VLOOKUP($A395&amp;"-"&amp;I$1,MischtonListe!$B$2:$F$2149,5,FALSE()))</f>
        <v>0.5</v>
      </c>
      <c r="J395" s="18" t="str">
        <f aca="false">IF(ISERROR(VLOOKUP($A395&amp;"-"&amp;J$1,MischtonListe!$B$2:$F$2149,5,FALSE())),"",VLOOKUP($A395&amp;"-"&amp;J$1,MischtonListe!$B$2:$F$2149,5,FALSE()))</f>
        <v/>
      </c>
      <c r="K395" s="18" t="str">
        <f aca="false">IF(ISERROR(VLOOKUP($A395&amp;"-"&amp;K$1,MischtonListe!$B$2:$F$2149,5,FALSE())),"",VLOOKUP($A395&amp;"-"&amp;K$1,MischtonListe!$B$2:$F$2149,5,FALSE()))</f>
        <v/>
      </c>
      <c r="L395" s="18" t="str">
        <f aca="false">IF(ISERROR(VLOOKUP($A395&amp;"-"&amp;L$1,MischtonListe!$B$2:$F$2149,5,FALSE())),"",VLOOKUP($A395&amp;"-"&amp;L$1,MischtonListe!$B$2:$F$2149,5,FALSE()))</f>
        <v/>
      </c>
      <c r="M395" s="18" t="str">
        <f aca="false">IF(ISERROR(VLOOKUP($A395&amp;"-"&amp;M$1,MischtonListe!$B$2:$F$2149,5,FALSE())),"",VLOOKUP($A395&amp;"-"&amp;M$1,MischtonListe!$B$2:$F$2149,5,FALSE()))</f>
        <v/>
      </c>
      <c r="N395" s="18" t="str">
        <f aca="false">IF(ISERROR(VLOOKUP($A395&amp;"-"&amp;N$1,MischtonListe!$B$2:$F$2149,5,FALSE())),"",VLOOKUP($A395&amp;"-"&amp;N$1,MischtonListe!$B$2:$F$2149,5,FALSE()))</f>
        <v/>
      </c>
      <c r="O395" s="19" t="n">
        <f aca="false">SUM(C395:N395)</f>
        <v>1</v>
      </c>
    </row>
    <row r="396" customFormat="false" ht="15" hidden="false" customHeight="false" outlineLevel="0" collapsed="false">
      <c r="A396" s="16" t="n">
        <v>694</v>
      </c>
      <c r="B396" s="17" t="str">
        <f aca="false">VLOOKUP(A396,MischtonBezeichnungen!$A$2:$B$619,2,FALSE())</f>
        <v>petrol 694</v>
      </c>
      <c r="C396" s="18" t="str">
        <f aca="false">IF(ISERROR(VLOOKUP($A396&amp;"-"&amp;C$1,MischtonListe!$B$2:$F$2149,5,FALSE())),"",VLOOKUP($A396&amp;"-"&amp;C$1,MischtonListe!$B$2:$F$2149,5,FALSE()))</f>
        <v/>
      </c>
      <c r="D396" s="18" t="n">
        <f aca="false">IF(ISERROR(VLOOKUP($A396&amp;"-"&amp;D$1,MischtonListe!$B$2:$F$2149,5,FALSE())),"",VLOOKUP($A396&amp;"-"&amp;D$1,MischtonListe!$B$2:$F$2149,5,FALSE()))</f>
        <v>0.048</v>
      </c>
      <c r="E396" s="18" t="str">
        <f aca="false">IF(ISERROR(VLOOKUP($A396&amp;"-"&amp;E$1,MischtonListe!$B$2:$F$2149,5,FALSE())),"",VLOOKUP($A396&amp;"-"&amp;E$1,MischtonListe!$B$2:$F$2149,5,FALSE()))</f>
        <v/>
      </c>
      <c r="F396" s="18" t="str">
        <f aca="false">IF(ISERROR(VLOOKUP($A396&amp;"-"&amp;F$1,MischtonListe!$B$2:$F$2149,5,FALSE())),"",VLOOKUP($A396&amp;"-"&amp;F$1,MischtonListe!$B$2:$F$2149,5,FALSE()))</f>
        <v/>
      </c>
      <c r="G396" s="18" t="n">
        <f aca="false">IF(ISERROR(VLOOKUP($A396&amp;"-"&amp;G$1,MischtonListe!$B$2:$F$2149,5,FALSE())),"",VLOOKUP($A396&amp;"-"&amp;G$1,MischtonListe!$B$2:$F$2149,5,FALSE()))</f>
        <v>0.132</v>
      </c>
      <c r="H396" s="18" t="n">
        <f aca="false">IF(ISERROR(VLOOKUP($A396&amp;"-"&amp;H$1,MischtonListe!$B$2:$F$2149,5,FALSE())),"",VLOOKUP($A396&amp;"-"&amp;H$1,MischtonListe!$B$2:$F$2149,5,FALSE()))</f>
        <v>0.02</v>
      </c>
      <c r="I396" s="18" t="n">
        <f aca="false">IF(ISERROR(VLOOKUP($A396&amp;"-"&amp;I$1,MischtonListe!$B$2:$F$2149,5,FALSE())),"",VLOOKUP($A396&amp;"-"&amp;I$1,MischtonListe!$B$2:$F$2149,5,FALSE()))</f>
        <v>0.8</v>
      </c>
      <c r="J396" s="18" t="str">
        <f aca="false">IF(ISERROR(VLOOKUP($A396&amp;"-"&amp;J$1,MischtonListe!$B$2:$F$2149,5,FALSE())),"",VLOOKUP($A396&amp;"-"&amp;J$1,MischtonListe!$B$2:$F$2149,5,FALSE()))</f>
        <v/>
      </c>
      <c r="K396" s="18" t="str">
        <f aca="false">IF(ISERROR(VLOOKUP($A396&amp;"-"&amp;K$1,MischtonListe!$B$2:$F$2149,5,FALSE())),"",VLOOKUP($A396&amp;"-"&amp;K$1,MischtonListe!$B$2:$F$2149,5,FALSE()))</f>
        <v/>
      </c>
      <c r="L396" s="18" t="str">
        <f aca="false">IF(ISERROR(VLOOKUP($A396&amp;"-"&amp;L$1,MischtonListe!$B$2:$F$2149,5,FALSE())),"",VLOOKUP($A396&amp;"-"&amp;L$1,MischtonListe!$B$2:$F$2149,5,FALSE()))</f>
        <v/>
      </c>
      <c r="M396" s="18" t="str">
        <f aca="false">IF(ISERROR(VLOOKUP($A396&amp;"-"&amp;M$1,MischtonListe!$B$2:$F$2149,5,FALSE())),"",VLOOKUP($A396&amp;"-"&amp;M$1,MischtonListe!$B$2:$F$2149,5,FALSE()))</f>
        <v/>
      </c>
      <c r="N396" s="18" t="str">
        <f aca="false">IF(ISERROR(VLOOKUP($A396&amp;"-"&amp;N$1,MischtonListe!$B$2:$F$2149,5,FALSE())),"",VLOOKUP($A396&amp;"-"&amp;N$1,MischtonListe!$B$2:$F$2149,5,FALSE()))</f>
        <v/>
      </c>
      <c r="O396" s="19" t="n">
        <f aca="false">SUM(C396:N396)</f>
        <v>1</v>
      </c>
    </row>
    <row r="397" customFormat="false" ht="15" hidden="false" customHeight="false" outlineLevel="0" collapsed="false">
      <c r="A397" s="16" t="n">
        <v>695</v>
      </c>
      <c r="B397" s="17" t="str">
        <f aca="false">VLOOKUP(A397,MischtonBezeichnungen!$A$2:$B$619,2,FALSE())</f>
        <v>petrol 695</v>
      </c>
      <c r="C397" s="18" t="str">
        <f aca="false">IF(ISERROR(VLOOKUP($A397&amp;"-"&amp;C$1,MischtonListe!$B$2:$F$2149,5,FALSE())),"",VLOOKUP($A397&amp;"-"&amp;C$1,MischtonListe!$B$2:$F$2149,5,FALSE()))</f>
        <v/>
      </c>
      <c r="D397" s="18" t="n">
        <f aca="false">IF(ISERROR(VLOOKUP($A397&amp;"-"&amp;D$1,MischtonListe!$B$2:$F$2149,5,FALSE())),"",VLOOKUP($A397&amp;"-"&amp;D$1,MischtonListe!$B$2:$F$2149,5,FALSE()))</f>
        <v>0.024</v>
      </c>
      <c r="E397" s="18" t="str">
        <f aca="false">IF(ISERROR(VLOOKUP($A397&amp;"-"&amp;E$1,MischtonListe!$B$2:$F$2149,5,FALSE())),"",VLOOKUP($A397&amp;"-"&amp;E$1,MischtonListe!$B$2:$F$2149,5,FALSE()))</f>
        <v/>
      </c>
      <c r="F397" s="18" t="str">
        <f aca="false">IF(ISERROR(VLOOKUP($A397&amp;"-"&amp;F$1,MischtonListe!$B$2:$F$2149,5,FALSE())),"",VLOOKUP($A397&amp;"-"&amp;F$1,MischtonListe!$B$2:$F$2149,5,FALSE()))</f>
        <v/>
      </c>
      <c r="G397" s="18" t="n">
        <f aca="false">IF(ISERROR(VLOOKUP($A397&amp;"-"&amp;G$1,MischtonListe!$B$2:$F$2149,5,FALSE())),"",VLOOKUP($A397&amp;"-"&amp;G$1,MischtonListe!$B$2:$F$2149,5,FALSE()))</f>
        <v>0.066</v>
      </c>
      <c r="H397" s="18" t="n">
        <f aca="false">IF(ISERROR(VLOOKUP($A397&amp;"-"&amp;H$1,MischtonListe!$B$2:$F$2149,5,FALSE())),"",VLOOKUP($A397&amp;"-"&amp;H$1,MischtonListe!$B$2:$F$2149,5,FALSE()))</f>
        <v>0.01</v>
      </c>
      <c r="I397" s="18" t="n">
        <f aca="false">IF(ISERROR(VLOOKUP($A397&amp;"-"&amp;I$1,MischtonListe!$B$2:$F$2149,5,FALSE())),"",VLOOKUP($A397&amp;"-"&amp;I$1,MischtonListe!$B$2:$F$2149,5,FALSE()))</f>
        <v>0.9</v>
      </c>
      <c r="J397" s="18" t="str">
        <f aca="false">IF(ISERROR(VLOOKUP($A397&amp;"-"&amp;J$1,MischtonListe!$B$2:$F$2149,5,FALSE())),"",VLOOKUP($A397&amp;"-"&amp;J$1,MischtonListe!$B$2:$F$2149,5,FALSE()))</f>
        <v/>
      </c>
      <c r="K397" s="18" t="str">
        <f aca="false">IF(ISERROR(VLOOKUP($A397&amp;"-"&amp;K$1,MischtonListe!$B$2:$F$2149,5,FALSE())),"",VLOOKUP($A397&amp;"-"&amp;K$1,MischtonListe!$B$2:$F$2149,5,FALSE()))</f>
        <v/>
      </c>
      <c r="L397" s="18" t="str">
        <f aca="false">IF(ISERROR(VLOOKUP($A397&amp;"-"&amp;L$1,MischtonListe!$B$2:$F$2149,5,FALSE())),"",VLOOKUP($A397&amp;"-"&amp;L$1,MischtonListe!$B$2:$F$2149,5,FALSE()))</f>
        <v/>
      </c>
      <c r="M397" s="18" t="str">
        <f aca="false">IF(ISERROR(VLOOKUP($A397&amp;"-"&amp;M$1,MischtonListe!$B$2:$F$2149,5,FALSE())),"",VLOOKUP($A397&amp;"-"&amp;M$1,MischtonListe!$B$2:$F$2149,5,FALSE()))</f>
        <v/>
      </c>
      <c r="N397" s="18" t="str">
        <f aca="false">IF(ISERROR(VLOOKUP($A397&amp;"-"&amp;N$1,MischtonListe!$B$2:$F$2149,5,FALSE())),"",VLOOKUP($A397&amp;"-"&amp;N$1,MischtonListe!$B$2:$F$2149,5,FALSE()))</f>
        <v/>
      </c>
      <c r="O397" s="19" t="n">
        <f aca="false">SUM(C397:N397)</f>
        <v>1</v>
      </c>
    </row>
    <row r="398" customFormat="false" ht="15" hidden="false" customHeight="false" outlineLevel="0" collapsed="false">
      <c r="A398" s="16" t="n">
        <v>696</v>
      </c>
      <c r="B398" s="17" t="str">
        <f aca="false">VLOOKUP(A398,MischtonBezeichnungen!$A$2:$B$619,2,FALSE())</f>
        <v>tanne 696</v>
      </c>
      <c r="C398" s="18" t="str">
        <f aca="false">IF(ISERROR(VLOOKUP($A398&amp;"-"&amp;C$1,MischtonListe!$B$2:$F$2149,5,FALSE())),"",VLOOKUP($A398&amp;"-"&amp;C$1,MischtonListe!$B$2:$F$2149,5,FALSE()))</f>
        <v/>
      </c>
      <c r="D398" s="18" t="n">
        <f aca="false">IF(ISERROR(VLOOKUP($A398&amp;"-"&amp;D$1,MischtonListe!$B$2:$F$2149,5,FALSE())),"",VLOOKUP($A398&amp;"-"&amp;D$1,MischtonListe!$B$2:$F$2149,5,FALSE()))</f>
        <v>0.38</v>
      </c>
      <c r="E398" s="18" t="str">
        <f aca="false">IF(ISERROR(VLOOKUP($A398&amp;"-"&amp;E$1,MischtonListe!$B$2:$F$2149,5,FALSE())),"",VLOOKUP($A398&amp;"-"&amp;E$1,MischtonListe!$B$2:$F$2149,5,FALSE()))</f>
        <v/>
      </c>
      <c r="F398" s="18" t="str">
        <f aca="false">IF(ISERROR(VLOOKUP($A398&amp;"-"&amp;F$1,MischtonListe!$B$2:$F$2149,5,FALSE())),"",VLOOKUP($A398&amp;"-"&amp;F$1,MischtonListe!$B$2:$F$2149,5,FALSE()))</f>
        <v/>
      </c>
      <c r="G398" s="18" t="n">
        <f aca="false">IF(ISERROR(VLOOKUP($A398&amp;"-"&amp;G$1,MischtonListe!$B$2:$F$2149,5,FALSE())),"",VLOOKUP($A398&amp;"-"&amp;G$1,MischtonListe!$B$2:$F$2149,5,FALSE()))</f>
        <v>0.38</v>
      </c>
      <c r="H398" s="18" t="n">
        <f aca="false">IF(ISERROR(VLOOKUP($A398&amp;"-"&amp;H$1,MischtonListe!$B$2:$F$2149,5,FALSE())),"",VLOOKUP($A398&amp;"-"&amp;H$1,MischtonListe!$B$2:$F$2149,5,FALSE()))</f>
        <v>0.24</v>
      </c>
      <c r="I398" s="18" t="str">
        <f aca="false">IF(ISERROR(VLOOKUP($A398&amp;"-"&amp;I$1,MischtonListe!$B$2:$F$2149,5,FALSE())),"",VLOOKUP($A398&amp;"-"&amp;I$1,MischtonListe!$B$2:$F$2149,5,FALSE()))</f>
        <v/>
      </c>
      <c r="J398" s="18" t="str">
        <f aca="false">IF(ISERROR(VLOOKUP($A398&amp;"-"&amp;J$1,MischtonListe!$B$2:$F$2149,5,FALSE())),"",VLOOKUP($A398&amp;"-"&amp;J$1,MischtonListe!$B$2:$F$2149,5,FALSE()))</f>
        <v/>
      </c>
      <c r="K398" s="18" t="str">
        <f aca="false">IF(ISERROR(VLOOKUP($A398&amp;"-"&amp;K$1,MischtonListe!$B$2:$F$2149,5,FALSE())),"",VLOOKUP($A398&amp;"-"&amp;K$1,MischtonListe!$B$2:$F$2149,5,FALSE()))</f>
        <v/>
      </c>
      <c r="L398" s="18" t="str">
        <f aca="false">IF(ISERROR(VLOOKUP($A398&amp;"-"&amp;L$1,MischtonListe!$B$2:$F$2149,5,FALSE())),"",VLOOKUP($A398&amp;"-"&amp;L$1,MischtonListe!$B$2:$F$2149,5,FALSE()))</f>
        <v/>
      </c>
      <c r="M398" s="18" t="str">
        <f aca="false">IF(ISERROR(VLOOKUP($A398&amp;"-"&amp;M$1,MischtonListe!$B$2:$F$2149,5,FALSE())),"",VLOOKUP($A398&amp;"-"&amp;M$1,MischtonListe!$B$2:$F$2149,5,FALSE()))</f>
        <v/>
      </c>
      <c r="N398" s="18" t="str">
        <f aca="false">IF(ISERROR(VLOOKUP($A398&amp;"-"&amp;N$1,MischtonListe!$B$2:$F$2149,5,FALSE())),"",VLOOKUP($A398&amp;"-"&amp;N$1,MischtonListe!$B$2:$F$2149,5,FALSE()))</f>
        <v/>
      </c>
      <c r="O398" s="19" t="n">
        <f aca="false">SUM(C398:N398)</f>
        <v>1</v>
      </c>
    </row>
    <row r="399" customFormat="false" ht="15" hidden="false" customHeight="false" outlineLevel="0" collapsed="false">
      <c r="A399" s="16" t="n">
        <v>697</v>
      </c>
      <c r="B399" s="17" t="str">
        <f aca="false">VLOOKUP(A399,MischtonBezeichnungen!$A$2:$B$619,2,FALSE())</f>
        <v>tanne 697</v>
      </c>
      <c r="C399" s="18" t="str">
        <f aca="false">IF(ISERROR(VLOOKUP($A399&amp;"-"&amp;C$1,MischtonListe!$B$2:$F$2149,5,FALSE())),"",VLOOKUP($A399&amp;"-"&amp;C$1,MischtonListe!$B$2:$F$2149,5,FALSE()))</f>
        <v/>
      </c>
      <c r="D399" s="18" t="n">
        <f aca="false">IF(ISERROR(VLOOKUP($A399&amp;"-"&amp;D$1,MischtonListe!$B$2:$F$2149,5,FALSE())),"",VLOOKUP($A399&amp;"-"&amp;D$1,MischtonListe!$B$2:$F$2149,5,FALSE()))</f>
        <v>0.266</v>
      </c>
      <c r="E399" s="18" t="str">
        <f aca="false">IF(ISERROR(VLOOKUP($A399&amp;"-"&amp;E$1,MischtonListe!$B$2:$F$2149,5,FALSE())),"",VLOOKUP($A399&amp;"-"&amp;E$1,MischtonListe!$B$2:$F$2149,5,FALSE()))</f>
        <v/>
      </c>
      <c r="F399" s="18" t="str">
        <f aca="false">IF(ISERROR(VLOOKUP($A399&amp;"-"&amp;F$1,MischtonListe!$B$2:$F$2149,5,FALSE())),"",VLOOKUP($A399&amp;"-"&amp;F$1,MischtonListe!$B$2:$F$2149,5,FALSE()))</f>
        <v/>
      </c>
      <c r="G399" s="18" t="n">
        <f aca="false">IF(ISERROR(VLOOKUP($A399&amp;"-"&amp;G$1,MischtonListe!$B$2:$F$2149,5,FALSE())),"",VLOOKUP($A399&amp;"-"&amp;G$1,MischtonListe!$B$2:$F$2149,5,FALSE()))</f>
        <v>0.266</v>
      </c>
      <c r="H399" s="18" t="n">
        <f aca="false">IF(ISERROR(VLOOKUP($A399&amp;"-"&amp;H$1,MischtonListe!$B$2:$F$2149,5,FALSE())),"",VLOOKUP($A399&amp;"-"&amp;H$1,MischtonListe!$B$2:$F$2149,5,FALSE()))</f>
        <v>0.168</v>
      </c>
      <c r="I399" s="18" t="n">
        <f aca="false">IF(ISERROR(VLOOKUP($A399&amp;"-"&amp;I$1,MischtonListe!$B$2:$F$2149,5,FALSE())),"",VLOOKUP($A399&amp;"-"&amp;I$1,MischtonListe!$B$2:$F$2149,5,FALSE()))</f>
        <v>0.3</v>
      </c>
      <c r="J399" s="18" t="str">
        <f aca="false">IF(ISERROR(VLOOKUP($A399&amp;"-"&amp;J$1,MischtonListe!$B$2:$F$2149,5,FALSE())),"",VLOOKUP($A399&amp;"-"&amp;J$1,MischtonListe!$B$2:$F$2149,5,FALSE()))</f>
        <v/>
      </c>
      <c r="K399" s="18" t="str">
        <f aca="false">IF(ISERROR(VLOOKUP($A399&amp;"-"&amp;K$1,MischtonListe!$B$2:$F$2149,5,FALSE())),"",VLOOKUP($A399&amp;"-"&amp;K$1,MischtonListe!$B$2:$F$2149,5,FALSE()))</f>
        <v/>
      </c>
      <c r="L399" s="18" t="str">
        <f aca="false">IF(ISERROR(VLOOKUP($A399&amp;"-"&amp;L$1,MischtonListe!$B$2:$F$2149,5,FALSE())),"",VLOOKUP($A399&amp;"-"&amp;L$1,MischtonListe!$B$2:$F$2149,5,FALSE()))</f>
        <v/>
      </c>
      <c r="M399" s="18" t="str">
        <f aca="false">IF(ISERROR(VLOOKUP($A399&amp;"-"&amp;M$1,MischtonListe!$B$2:$F$2149,5,FALSE())),"",VLOOKUP($A399&amp;"-"&amp;M$1,MischtonListe!$B$2:$F$2149,5,FALSE()))</f>
        <v/>
      </c>
      <c r="N399" s="18" t="str">
        <f aca="false">IF(ISERROR(VLOOKUP($A399&amp;"-"&amp;N$1,MischtonListe!$B$2:$F$2149,5,FALSE())),"",VLOOKUP($A399&amp;"-"&amp;N$1,MischtonListe!$B$2:$F$2149,5,FALSE()))</f>
        <v/>
      </c>
      <c r="O399" s="19" t="n">
        <f aca="false">SUM(C399:N399)</f>
        <v>1</v>
      </c>
    </row>
    <row r="400" customFormat="false" ht="15" hidden="false" customHeight="false" outlineLevel="0" collapsed="false">
      <c r="A400" s="16" t="n">
        <v>698</v>
      </c>
      <c r="B400" s="17" t="str">
        <f aca="false">VLOOKUP(A400,MischtonBezeichnungen!$A$2:$B$619,2,FALSE())</f>
        <v>tanne 698</v>
      </c>
      <c r="C400" s="18" t="str">
        <f aca="false">IF(ISERROR(VLOOKUP($A400&amp;"-"&amp;C$1,MischtonListe!$B$2:$F$2149,5,FALSE())),"",VLOOKUP($A400&amp;"-"&amp;C$1,MischtonListe!$B$2:$F$2149,5,FALSE()))</f>
        <v/>
      </c>
      <c r="D400" s="18" t="n">
        <f aca="false">IF(ISERROR(VLOOKUP($A400&amp;"-"&amp;D$1,MischtonListe!$B$2:$F$2149,5,FALSE())),"",VLOOKUP($A400&amp;"-"&amp;D$1,MischtonListe!$B$2:$F$2149,5,FALSE()))</f>
        <v>0.19</v>
      </c>
      <c r="E400" s="18" t="str">
        <f aca="false">IF(ISERROR(VLOOKUP($A400&amp;"-"&amp;E$1,MischtonListe!$B$2:$F$2149,5,FALSE())),"",VLOOKUP($A400&amp;"-"&amp;E$1,MischtonListe!$B$2:$F$2149,5,FALSE()))</f>
        <v/>
      </c>
      <c r="F400" s="18" t="str">
        <f aca="false">IF(ISERROR(VLOOKUP($A400&amp;"-"&amp;F$1,MischtonListe!$B$2:$F$2149,5,FALSE())),"",VLOOKUP($A400&amp;"-"&amp;F$1,MischtonListe!$B$2:$F$2149,5,FALSE()))</f>
        <v/>
      </c>
      <c r="G400" s="18" t="n">
        <f aca="false">IF(ISERROR(VLOOKUP($A400&amp;"-"&amp;G$1,MischtonListe!$B$2:$F$2149,5,FALSE())),"",VLOOKUP($A400&amp;"-"&amp;G$1,MischtonListe!$B$2:$F$2149,5,FALSE()))</f>
        <v>0.19</v>
      </c>
      <c r="H400" s="18" t="n">
        <f aca="false">IF(ISERROR(VLOOKUP($A400&amp;"-"&amp;H$1,MischtonListe!$B$2:$F$2149,5,FALSE())),"",VLOOKUP($A400&amp;"-"&amp;H$1,MischtonListe!$B$2:$F$2149,5,FALSE()))</f>
        <v>0.12</v>
      </c>
      <c r="I400" s="18" t="n">
        <f aca="false">IF(ISERROR(VLOOKUP($A400&amp;"-"&amp;I$1,MischtonListe!$B$2:$F$2149,5,FALSE())),"",VLOOKUP($A400&amp;"-"&amp;I$1,MischtonListe!$B$2:$F$2149,5,FALSE()))</f>
        <v>0.5</v>
      </c>
      <c r="J400" s="18" t="str">
        <f aca="false">IF(ISERROR(VLOOKUP($A400&amp;"-"&amp;J$1,MischtonListe!$B$2:$F$2149,5,FALSE())),"",VLOOKUP($A400&amp;"-"&amp;J$1,MischtonListe!$B$2:$F$2149,5,FALSE()))</f>
        <v/>
      </c>
      <c r="K400" s="18" t="str">
        <f aca="false">IF(ISERROR(VLOOKUP($A400&amp;"-"&amp;K$1,MischtonListe!$B$2:$F$2149,5,FALSE())),"",VLOOKUP($A400&amp;"-"&amp;K$1,MischtonListe!$B$2:$F$2149,5,FALSE()))</f>
        <v/>
      </c>
      <c r="L400" s="18" t="str">
        <f aca="false">IF(ISERROR(VLOOKUP($A400&amp;"-"&amp;L$1,MischtonListe!$B$2:$F$2149,5,FALSE())),"",VLOOKUP($A400&amp;"-"&amp;L$1,MischtonListe!$B$2:$F$2149,5,FALSE()))</f>
        <v/>
      </c>
      <c r="M400" s="18" t="str">
        <f aca="false">IF(ISERROR(VLOOKUP($A400&amp;"-"&amp;M$1,MischtonListe!$B$2:$F$2149,5,FALSE())),"",VLOOKUP($A400&amp;"-"&amp;M$1,MischtonListe!$B$2:$F$2149,5,FALSE()))</f>
        <v/>
      </c>
      <c r="N400" s="18" t="str">
        <f aca="false">IF(ISERROR(VLOOKUP($A400&amp;"-"&amp;N$1,MischtonListe!$B$2:$F$2149,5,FALSE())),"",VLOOKUP($A400&amp;"-"&amp;N$1,MischtonListe!$B$2:$F$2149,5,FALSE()))</f>
        <v/>
      </c>
      <c r="O400" s="19" t="n">
        <f aca="false">SUM(C400:N400)</f>
        <v>1</v>
      </c>
    </row>
    <row r="401" customFormat="false" ht="15" hidden="false" customHeight="false" outlineLevel="0" collapsed="false">
      <c r="A401" s="16" t="n">
        <v>699</v>
      </c>
      <c r="B401" s="17" t="str">
        <f aca="false">VLOOKUP(A401,MischtonBezeichnungen!$A$2:$B$619,2,FALSE())</f>
        <v>tanne 699</v>
      </c>
      <c r="C401" s="18" t="str">
        <f aca="false">IF(ISERROR(VLOOKUP($A401&amp;"-"&amp;C$1,MischtonListe!$B$2:$F$2149,5,FALSE())),"",VLOOKUP($A401&amp;"-"&amp;C$1,MischtonListe!$B$2:$F$2149,5,FALSE()))</f>
        <v/>
      </c>
      <c r="D401" s="18" t="n">
        <f aca="false">IF(ISERROR(VLOOKUP($A401&amp;"-"&amp;D$1,MischtonListe!$B$2:$F$2149,5,FALSE())),"",VLOOKUP($A401&amp;"-"&amp;D$1,MischtonListe!$B$2:$F$2149,5,FALSE()))</f>
        <v>0.076</v>
      </c>
      <c r="E401" s="18" t="str">
        <f aca="false">IF(ISERROR(VLOOKUP($A401&amp;"-"&amp;E$1,MischtonListe!$B$2:$F$2149,5,FALSE())),"",VLOOKUP($A401&amp;"-"&amp;E$1,MischtonListe!$B$2:$F$2149,5,FALSE()))</f>
        <v/>
      </c>
      <c r="F401" s="18" t="str">
        <f aca="false">IF(ISERROR(VLOOKUP($A401&amp;"-"&amp;F$1,MischtonListe!$B$2:$F$2149,5,FALSE())),"",VLOOKUP($A401&amp;"-"&amp;F$1,MischtonListe!$B$2:$F$2149,5,FALSE()))</f>
        <v/>
      </c>
      <c r="G401" s="18" t="n">
        <f aca="false">IF(ISERROR(VLOOKUP($A401&amp;"-"&amp;G$1,MischtonListe!$B$2:$F$2149,5,FALSE())),"",VLOOKUP($A401&amp;"-"&amp;G$1,MischtonListe!$B$2:$F$2149,5,FALSE()))</f>
        <v>0.076</v>
      </c>
      <c r="H401" s="18" t="n">
        <f aca="false">IF(ISERROR(VLOOKUP($A401&amp;"-"&amp;H$1,MischtonListe!$B$2:$F$2149,5,FALSE())),"",VLOOKUP($A401&amp;"-"&amp;H$1,MischtonListe!$B$2:$F$2149,5,FALSE()))</f>
        <v>0.048</v>
      </c>
      <c r="I401" s="18" t="n">
        <f aca="false">IF(ISERROR(VLOOKUP($A401&amp;"-"&amp;I$1,MischtonListe!$B$2:$F$2149,5,FALSE())),"",VLOOKUP($A401&amp;"-"&amp;I$1,MischtonListe!$B$2:$F$2149,5,FALSE()))</f>
        <v>0.8</v>
      </c>
      <c r="J401" s="18" t="str">
        <f aca="false">IF(ISERROR(VLOOKUP($A401&amp;"-"&amp;J$1,MischtonListe!$B$2:$F$2149,5,FALSE())),"",VLOOKUP($A401&amp;"-"&amp;J$1,MischtonListe!$B$2:$F$2149,5,FALSE()))</f>
        <v/>
      </c>
      <c r="K401" s="18" t="str">
        <f aca="false">IF(ISERROR(VLOOKUP($A401&amp;"-"&amp;K$1,MischtonListe!$B$2:$F$2149,5,FALSE())),"",VLOOKUP($A401&amp;"-"&amp;K$1,MischtonListe!$B$2:$F$2149,5,FALSE()))</f>
        <v/>
      </c>
      <c r="L401" s="18" t="str">
        <f aca="false">IF(ISERROR(VLOOKUP($A401&amp;"-"&amp;L$1,MischtonListe!$B$2:$F$2149,5,FALSE())),"",VLOOKUP($A401&amp;"-"&amp;L$1,MischtonListe!$B$2:$F$2149,5,FALSE()))</f>
        <v/>
      </c>
      <c r="M401" s="18" t="str">
        <f aca="false">IF(ISERROR(VLOOKUP($A401&amp;"-"&amp;M$1,MischtonListe!$B$2:$F$2149,5,FALSE())),"",VLOOKUP($A401&amp;"-"&amp;M$1,MischtonListe!$B$2:$F$2149,5,FALSE()))</f>
        <v/>
      </c>
      <c r="N401" s="18" t="str">
        <f aca="false">IF(ISERROR(VLOOKUP($A401&amp;"-"&amp;N$1,MischtonListe!$B$2:$F$2149,5,FALSE())),"",VLOOKUP($A401&amp;"-"&amp;N$1,MischtonListe!$B$2:$F$2149,5,FALSE()))</f>
        <v/>
      </c>
      <c r="O401" s="19" t="n">
        <f aca="false">SUM(C401:N401)</f>
        <v>1</v>
      </c>
    </row>
    <row r="402" customFormat="false" ht="15" hidden="false" customHeight="false" outlineLevel="0" collapsed="false">
      <c r="A402" s="16" t="n">
        <v>700</v>
      </c>
      <c r="B402" s="17" t="str">
        <f aca="false">VLOOKUP(A402,MischtonBezeichnungen!$A$2:$B$619,2,FALSE())</f>
        <v>tanne 700</v>
      </c>
      <c r="C402" s="18" t="str">
        <f aca="false">IF(ISERROR(VLOOKUP($A402&amp;"-"&amp;C$1,MischtonListe!$B$2:$F$2149,5,FALSE())),"",VLOOKUP($A402&amp;"-"&amp;C$1,MischtonListe!$B$2:$F$2149,5,FALSE()))</f>
        <v/>
      </c>
      <c r="D402" s="18" t="n">
        <f aca="false">IF(ISERROR(VLOOKUP($A402&amp;"-"&amp;D$1,MischtonListe!$B$2:$F$2149,5,FALSE())),"",VLOOKUP($A402&amp;"-"&amp;D$1,MischtonListe!$B$2:$F$2149,5,FALSE()))</f>
        <v>0.019</v>
      </c>
      <c r="E402" s="18" t="str">
        <f aca="false">IF(ISERROR(VLOOKUP($A402&amp;"-"&amp;E$1,MischtonListe!$B$2:$F$2149,5,FALSE())),"",VLOOKUP($A402&amp;"-"&amp;E$1,MischtonListe!$B$2:$F$2149,5,FALSE()))</f>
        <v/>
      </c>
      <c r="F402" s="18" t="str">
        <f aca="false">IF(ISERROR(VLOOKUP($A402&amp;"-"&amp;F$1,MischtonListe!$B$2:$F$2149,5,FALSE())),"",VLOOKUP($A402&amp;"-"&amp;F$1,MischtonListe!$B$2:$F$2149,5,FALSE()))</f>
        <v/>
      </c>
      <c r="G402" s="18" t="n">
        <f aca="false">IF(ISERROR(VLOOKUP($A402&amp;"-"&amp;G$1,MischtonListe!$B$2:$F$2149,5,FALSE())),"",VLOOKUP($A402&amp;"-"&amp;G$1,MischtonListe!$B$2:$F$2149,5,FALSE()))</f>
        <v>0.019</v>
      </c>
      <c r="H402" s="18" t="n">
        <f aca="false">IF(ISERROR(VLOOKUP($A402&amp;"-"&amp;H$1,MischtonListe!$B$2:$F$2149,5,FALSE())),"",VLOOKUP($A402&amp;"-"&amp;H$1,MischtonListe!$B$2:$F$2149,5,FALSE()))</f>
        <v>0.012</v>
      </c>
      <c r="I402" s="18" t="n">
        <f aca="false">IF(ISERROR(VLOOKUP($A402&amp;"-"&amp;I$1,MischtonListe!$B$2:$F$2149,5,FALSE())),"",VLOOKUP($A402&amp;"-"&amp;I$1,MischtonListe!$B$2:$F$2149,5,FALSE()))</f>
        <v>0.95</v>
      </c>
      <c r="J402" s="18" t="str">
        <f aca="false">IF(ISERROR(VLOOKUP($A402&amp;"-"&amp;J$1,MischtonListe!$B$2:$F$2149,5,FALSE())),"",VLOOKUP($A402&amp;"-"&amp;J$1,MischtonListe!$B$2:$F$2149,5,FALSE()))</f>
        <v/>
      </c>
      <c r="K402" s="18" t="str">
        <f aca="false">IF(ISERROR(VLOOKUP($A402&amp;"-"&amp;K$1,MischtonListe!$B$2:$F$2149,5,FALSE())),"",VLOOKUP($A402&amp;"-"&amp;K$1,MischtonListe!$B$2:$F$2149,5,FALSE()))</f>
        <v/>
      </c>
      <c r="L402" s="18" t="str">
        <f aca="false">IF(ISERROR(VLOOKUP($A402&amp;"-"&amp;L$1,MischtonListe!$B$2:$F$2149,5,FALSE())),"",VLOOKUP($A402&amp;"-"&amp;L$1,MischtonListe!$B$2:$F$2149,5,FALSE()))</f>
        <v/>
      </c>
      <c r="M402" s="18" t="str">
        <f aca="false">IF(ISERROR(VLOOKUP($A402&amp;"-"&amp;M$1,MischtonListe!$B$2:$F$2149,5,FALSE())),"",VLOOKUP($A402&amp;"-"&amp;M$1,MischtonListe!$B$2:$F$2149,5,FALSE()))</f>
        <v/>
      </c>
      <c r="N402" s="18" t="str">
        <f aca="false">IF(ISERROR(VLOOKUP($A402&amp;"-"&amp;N$1,MischtonListe!$B$2:$F$2149,5,FALSE())),"",VLOOKUP($A402&amp;"-"&amp;N$1,MischtonListe!$B$2:$F$2149,5,FALSE()))</f>
        <v/>
      </c>
      <c r="O402" s="19" t="n">
        <f aca="false">SUM(C402:N402)</f>
        <v>1</v>
      </c>
    </row>
    <row r="403" customFormat="false" ht="15" hidden="false" customHeight="false" outlineLevel="0" collapsed="false">
      <c r="A403" s="16" t="n">
        <v>701</v>
      </c>
      <c r="B403" s="17" t="str">
        <f aca="false">VLOOKUP(A403,MischtonBezeichnungen!$A$2:$B$619,2,FALSE())</f>
        <v>farn 701</v>
      </c>
      <c r="C403" s="18" t="str">
        <f aca="false">IF(ISERROR(VLOOKUP($A403&amp;"-"&amp;C$1,MischtonListe!$B$2:$F$2149,5,FALSE())),"",VLOOKUP($A403&amp;"-"&amp;C$1,MischtonListe!$B$2:$F$2149,5,FALSE()))</f>
        <v/>
      </c>
      <c r="D403" s="18" t="n">
        <f aca="false">IF(ISERROR(VLOOKUP($A403&amp;"-"&amp;D$1,MischtonListe!$B$2:$F$2149,5,FALSE())),"",VLOOKUP($A403&amp;"-"&amp;D$1,MischtonListe!$B$2:$F$2149,5,FALSE()))</f>
        <v>0.52</v>
      </c>
      <c r="E403" s="18" t="str">
        <f aca="false">IF(ISERROR(VLOOKUP($A403&amp;"-"&amp;E$1,MischtonListe!$B$2:$F$2149,5,FALSE())),"",VLOOKUP($A403&amp;"-"&amp;E$1,MischtonListe!$B$2:$F$2149,5,FALSE()))</f>
        <v/>
      </c>
      <c r="F403" s="18" t="str">
        <f aca="false">IF(ISERROR(VLOOKUP($A403&amp;"-"&amp;F$1,MischtonListe!$B$2:$F$2149,5,FALSE())),"",VLOOKUP($A403&amp;"-"&amp;F$1,MischtonListe!$B$2:$F$2149,5,FALSE()))</f>
        <v/>
      </c>
      <c r="G403" s="18" t="n">
        <f aca="false">IF(ISERROR(VLOOKUP($A403&amp;"-"&amp;G$1,MischtonListe!$B$2:$F$2149,5,FALSE())),"",VLOOKUP($A403&amp;"-"&amp;G$1,MischtonListe!$B$2:$F$2149,5,FALSE()))</f>
        <v>0.44</v>
      </c>
      <c r="H403" s="18" t="n">
        <f aca="false">IF(ISERROR(VLOOKUP($A403&amp;"-"&amp;H$1,MischtonListe!$B$2:$F$2149,5,FALSE())),"",VLOOKUP($A403&amp;"-"&amp;H$1,MischtonListe!$B$2:$F$2149,5,FALSE()))</f>
        <v>0.04</v>
      </c>
      <c r="I403" s="18" t="str">
        <f aca="false">IF(ISERROR(VLOOKUP($A403&amp;"-"&amp;I$1,MischtonListe!$B$2:$F$2149,5,FALSE())),"",VLOOKUP($A403&amp;"-"&amp;I$1,MischtonListe!$B$2:$F$2149,5,FALSE()))</f>
        <v/>
      </c>
      <c r="J403" s="18" t="str">
        <f aca="false">IF(ISERROR(VLOOKUP($A403&amp;"-"&amp;J$1,MischtonListe!$B$2:$F$2149,5,FALSE())),"",VLOOKUP($A403&amp;"-"&amp;J$1,MischtonListe!$B$2:$F$2149,5,FALSE()))</f>
        <v/>
      </c>
      <c r="K403" s="18" t="str">
        <f aca="false">IF(ISERROR(VLOOKUP($A403&amp;"-"&amp;K$1,MischtonListe!$B$2:$F$2149,5,FALSE())),"",VLOOKUP($A403&amp;"-"&amp;K$1,MischtonListe!$B$2:$F$2149,5,FALSE()))</f>
        <v/>
      </c>
      <c r="L403" s="18" t="str">
        <f aca="false">IF(ISERROR(VLOOKUP($A403&amp;"-"&amp;L$1,MischtonListe!$B$2:$F$2149,5,FALSE())),"",VLOOKUP($A403&amp;"-"&amp;L$1,MischtonListe!$B$2:$F$2149,5,FALSE()))</f>
        <v/>
      </c>
      <c r="M403" s="18" t="str">
        <f aca="false">IF(ISERROR(VLOOKUP($A403&amp;"-"&amp;M$1,MischtonListe!$B$2:$F$2149,5,FALSE())),"",VLOOKUP($A403&amp;"-"&amp;M$1,MischtonListe!$B$2:$F$2149,5,FALSE()))</f>
        <v/>
      </c>
      <c r="N403" s="18" t="str">
        <f aca="false">IF(ISERROR(VLOOKUP($A403&amp;"-"&amp;N$1,MischtonListe!$B$2:$F$2149,5,FALSE())),"",VLOOKUP($A403&amp;"-"&amp;N$1,MischtonListe!$B$2:$F$2149,5,FALSE()))</f>
        <v/>
      </c>
      <c r="O403" s="19" t="n">
        <f aca="false">SUM(C403:N403)</f>
        <v>1</v>
      </c>
    </row>
    <row r="404" customFormat="false" ht="15" hidden="false" customHeight="false" outlineLevel="0" collapsed="false">
      <c r="A404" s="16" t="n">
        <v>702</v>
      </c>
      <c r="B404" s="17" t="str">
        <f aca="false">VLOOKUP(A404,MischtonBezeichnungen!$A$2:$B$619,2,FALSE())</f>
        <v>farn 702</v>
      </c>
      <c r="C404" s="18" t="str">
        <f aca="false">IF(ISERROR(VLOOKUP($A404&amp;"-"&amp;C$1,MischtonListe!$B$2:$F$2149,5,FALSE())),"",VLOOKUP($A404&amp;"-"&amp;C$1,MischtonListe!$B$2:$F$2149,5,FALSE()))</f>
        <v/>
      </c>
      <c r="D404" s="18" t="n">
        <f aca="false">IF(ISERROR(VLOOKUP($A404&amp;"-"&amp;D$1,MischtonListe!$B$2:$F$2149,5,FALSE())),"",VLOOKUP($A404&amp;"-"&amp;D$1,MischtonListe!$B$2:$F$2149,5,FALSE()))</f>
        <v>0.364</v>
      </c>
      <c r="E404" s="18" t="str">
        <f aca="false">IF(ISERROR(VLOOKUP($A404&amp;"-"&amp;E$1,MischtonListe!$B$2:$F$2149,5,FALSE())),"",VLOOKUP($A404&amp;"-"&amp;E$1,MischtonListe!$B$2:$F$2149,5,FALSE()))</f>
        <v/>
      </c>
      <c r="F404" s="18" t="str">
        <f aca="false">IF(ISERROR(VLOOKUP($A404&amp;"-"&amp;F$1,MischtonListe!$B$2:$F$2149,5,FALSE())),"",VLOOKUP($A404&amp;"-"&amp;F$1,MischtonListe!$B$2:$F$2149,5,FALSE()))</f>
        <v/>
      </c>
      <c r="G404" s="18" t="n">
        <f aca="false">IF(ISERROR(VLOOKUP($A404&amp;"-"&amp;G$1,MischtonListe!$B$2:$F$2149,5,FALSE())),"",VLOOKUP($A404&amp;"-"&amp;G$1,MischtonListe!$B$2:$F$2149,5,FALSE()))</f>
        <v>0.308</v>
      </c>
      <c r="H404" s="18" t="n">
        <f aca="false">IF(ISERROR(VLOOKUP($A404&amp;"-"&amp;H$1,MischtonListe!$B$2:$F$2149,5,FALSE())),"",VLOOKUP($A404&amp;"-"&amp;H$1,MischtonListe!$B$2:$F$2149,5,FALSE()))</f>
        <v>0.028</v>
      </c>
      <c r="I404" s="18" t="n">
        <f aca="false">IF(ISERROR(VLOOKUP($A404&amp;"-"&amp;I$1,MischtonListe!$B$2:$F$2149,5,FALSE())),"",VLOOKUP($A404&amp;"-"&amp;I$1,MischtonListe!$B$2:$F$2149,5,FALSE()))</f>
        <v>0.3</v>
      </c>
      <c r="J404" s="18" t="str">
        <f aca="false">IF(ISERROR(VLOOKUP($A404&amp;"-"&amp;J$1,MischtonListe!$B$2:$F$2149,5,FALSE())),"",VLOOKUP($A404&amp;"-"&amp;J$1,MischtonListe!$B$2:$F$2149,5,FALSE()))</f>
        <v/>
      </c>
      <c r="K404" s="18" t="str">
        <f aca="false">IF(ISERROR(VLOOKUP($A404&amp;"-"&amp;K$1,MischtonListe!$B$2:$F$2149,5,FALSE())),"",VLOOKUP($A404&amp;"-"&amp;K$1,MischtonListe!$B$2:$F$2149,5,FALSE()))</f>
        <v/>
      </c>
      <c r="L404" s="18" t="str">
        <f aca="false">IF(ISERROR(VLOOKUP($A404&amp;"-"&amp;L$1,MischtonListe!$B$2:$F$2149,5,FALSE())),"",VLOOKUP($A404&amp;"-"&amp;L$1,MischtonListe!$B$2:$F$2149,5,FALSE()))</f>
        <v/>
      </c>
      <c r="M404" s="18" t="str">
        <f aca="false">IF(ISERROR(VLOOKUP($A404&amp;"-"&amp;M$1,MischtonListe!$B$2:$F$2149,5,FALSE())),"",VLOOKUP($A404&amp;"-"&amp;M$1,MischtonListe!$B$2:$F$2149,5,FALSE()))</f>
        <v/>
      </c>
      <c r="N404" s="18" t="str">
        <f aca="false">IF(ISERROR(VLOOKUP($A404&amp;"-"&amp;N$1,MischtonListe!$B$2:$F$2149,5,FALSE())),"",VLOOKUP($A404&amp;"-"&amp;N$1,MischtonListe!$B$2:$F$2149,5,FALSE()))</f>
        <v/>
      </c>
      <c r="O404" s="19" t="n">
        <f aca="false">SUM(C404:N404)</f>
        <v>1</v>
      </c>
    </row>
    <row r="405" customFormat="false" ht="15" hidden="false" customHeight="false" outlineLevel="0" collapsed="false">
      <c r="A405" s="16" t="n">
        <v>703</v>
      </c>
      <c r="B405" s="17" t="str">
        <f aca="false">VLOOKUP(A405,MischtonBezeichnungen!$A$2:$B$619,2,FALSE())</f>
        <v>farn 703</v>
      </c>
      <c r="C405" s="18" t="str">
        <f aca="false">IF(ISERROR(VLOOKUP($A405&amp;"-"&amp;C$1,MischtonListe!$B$2:$F$2149,5,FALSE())),"",VLOOKUP($A405&amp;"-"&amp;C$1,MischtonListe!$B$2:$F$2149,5,FALSE()))</f>
        <v/>
      </c>
      <c r="D405" s="18" t="n">
        <f aca="false">IF(ISERROR(VLOOKUP($A405&amp;"-"&amp;D$1,MischtonListe!$B$2:$F$2149,5,FALSE())),"",VLOOKUP($A405&amp;"-"&amp;D$1,MischtonListe!$B$2:$F$2149,5,FALSE()))</f>
        <v>0.26</v>
      </c>
      <c r="E405" s="18" t="str">
        <f aca="false">IF(ISERROR(VLOOKUP($A405&amp;"-"&amp;E$1,MischtonListe!$B$2:$F$2149,5,FALSE())),"",VLOOKUP($A405&amp;"-"&amp;E$1,MischtonListe!$B$2:$F$2149,5,FALSE()))</f>
        <v/>
      </c>
      <c r="F405" s="18" t="str">
        <f aca="false">IF(ISERROR(VLOOKUP($A405&amp;"-"&amp;F$1,MischtonListe!$B$2:$F$2149,5,FALSE())),"",VLOOKUP($A405&amp;"-"&amp;F$1,MischtonListe!$B$2:$F$2149,5,FALSE()))</f>
        <v/>
      </c>
      <c r="G405" s="18" t="n">
        <f aca="false">IF(ISERROR(VLOOKUP($A405&amp;"-"&amp;G$1,MischtonListe!$B$2:$F$2149,5,FALSE())),"",VLOOKUP($A405&amp;"-"&amp;G$1,MischtonListe!$B$2:$F$2149,5,FALSE()))</f>
        <v>0.22</v>
      </c>
      <c r="H405" s="18" t="n">
        <f aca="false">IF(ISERROR(VLOOKUP($A405&amp;"-"&amp;H$1,MischtonListe!$B$2:$F$2149,5,FALSE())),"",VLOOKUP($A405&amp;"-"&amp;H$1,MischtonListe!$B$2:$F$2149,5,FALSE()))</f>
        <v>0.02</v>
      </c>
      <c r="I405" s="18" t="n">
        <f aca="false">IF(ISERROR(VLOOKUP($A405&amp;"-"&amp;I$1,MischtonListe!$B$2:$F$2149,5,FALSE())),"",VLOOKUP($A405&amp;"-"&amp;I$1,MischtonListe!$B$2:$F$2149,5,FALSE()))</f>
        <v>0.5</v>
      </c>
      <c r="J405" s="18" t="str">
        <f aca="false">IF(ISERROR(VLOOKUP($A405&amp;"-"&amp;J$1,MischtonListe!$B$2:$F$2149,5,FALSE())),"",VLOOKUP($A405&amp;"-"&amp;J$1,MischtonListe!$B$2:$F$2149,5,FALSE()))</f>
        <v/>
      </c>
      <c r="K405" s="18" t="str">
        <f aca="false">IF(ISERROR(VLOOKUP($A405&amp;"-"&amp;K$1,MischtonListe!$B$2:$F$2149,5,FALSE())),"",VLOOKUP($A405&amp;"-"&amp;K$1,MischtonListe!$B$2:$F$2149,5,FALSE()))</f>
        <v/>
      </c>
      <c r="L405" s="18" t="str">
        <f aca="false">IF(ISERROR(VLOOKUP($A405&amp;"-"&amp;L$1,MischtonListe!$B$2:$F$2149,5,FALSE())),"",VLOOKUP($A405&amp;"-"&amp;L$1,MischtonListe!$B$2:$F$2149,5,FALSE()))</f>
        <v/>
      </c>
      <c r="M405" s="18" t="str">
        <f aca="false">IF(ISERROR(VLOOKUP($A405&amp;"-"&amp;M$1,MischtonListe!$B$2:$F$2149,5,FALSE())),"",VLOOKUP($A405&amp;"-"&amp;M$1,MischtonListe!$B$2:$F$2149,5,FALSE()))</f>
        <v/>
      </c>
      <c r="N405" s="18" t="str">
        <f aca="false">IF(ISERROR(VLOOKUP($A405&amp;"-"&amp;N$1,MischtonListe!$B$2:$F$2149,5,FALSE())),"",VLOOKUP($A405&amp;"-"&amp;N$1,MischtonListe!$B$2:$F$2149,5,FALSE()))</f>
        <v/>
      </c>
      <c r="O405" s="19" t="n">
        <f aca="false">SUM(C405:N405)</f>
        <v>1</v>
      </c>
    </row>
    <row r="406" customFormat="false" ht="15" hidden="false" customHeight="false" outlineLevel="0" collapsed="false">
      <c r="A406" s="16" t="n">
        <v>704</v>
      </c>
      <c r="B406" s="17" t="str">
        <f aca="false">VLOOKUP(A406,MischtonBezeichnungen!$A$2:$B$619,2,FALSE())</f>
        <v>farn 704</v>
      </c>
      <c r="C406" s="18" t="str">
        <f aca="false">IF(ISERROR(VLOOKUP($A406&amp;"-"&amp;C$1,MischtonListe!$B$2:$F$2149,5,FALSE())),"",VLOOKUP($A406&amp;"-"&amp;C$1,MischtonListe!$B$2:$F$2149,5,FALSE()))</f>
        <v/>
      </c>
      <c r="D406" s="18" t="n">
        <f aca="false">IF(ISERROR(VLOOKUP($A406&amp;"-"&amp;D$1,MischtonListe!$B$2:$F$2149,5,FALSE())),"",VLOOKUP($A406&amp;"-"&amp;D$1,MischtonListe!$B$2:$F$2149,5,FALSE()))</f>
        <v>0.104</v>
      </c>
      <c r="E406" s="18" t="str">
        <f aca="false">IF(ISERROR(VLOOKUP($A406&amp;"-"&amp;E$1,MischtonListe!$B$2:$F$2149,5,FALSE())),"",VLOOKUP($A406&amp;"-"&amp;E$1,MischtonListe!$B$2:$F$2149,5,FALSE()))</f>
        <v/>
      </c>
      <c r="F406" s="18" t="str">
        <f aca="false">IF(ISERROR(VLOOKUP($A406&amp;"-"&amp;F$1,MischtonListe!$B$2:$F$2149,5,FALSE())),"",VLOOKUP($A406&amp;"-"&amp;F$1,MischtonListe!$B$2:$F$2149,5,FALSE()))</f>
        <v/>
      </c>
      <c r="G406" s="18" t="n">
        <f aca="false">IF(ISERROR(VLOOKUP($A406&amp;"-"&amp;G$1,MischtonListe!$B$2:$F$2149,5,FALSE())),"",VLOOKUP($A406&amp;"-"&amp;G$1,MischtonListe!$B$2:$F$2149,5,FALSE()))</f>
        <v>0.088</v>
      </c>
      <c r="H406" s="18" t="n">
        <f aca="false">IF(ISERROR(VLOOKUP($A406&amp;"-"&amp;H$1,MischtonListe!$B$2:$F$2149,5,FALSE())),"",VLOOKUP($A406&amp;"-"&amp;H$1,MischtonListe!$B$2:$F$2149,5,FALSE()))</f>
        <v>0.008</v>
      </c>
      <c r="I406" s="18" t="n">
        <f aca="false">IF(ISERROR(VLOOKUP($A406&amp;"-"&amp;I$1,MischtonListe!$B$2:$F$2149,5,FALSE())),"",VLOOKUP($A406&amp;"-"&amp;I$1,MischtonListe!$B$2:$F$2149,5,FALSE()))</f>
        <v>0.8</v>
      </c>
      <c r="J406" s="18" t="str">
        <f aca="false">IF(ISERROR(VLOOKUP($A406&amp;"-"&amp;J$1,MischtonListe!$B$2:$F$2149,5,FALSE())),"",VLOOKUP($A406&amp;"-"&amp;J$1,MischtonListe!$B$2:$F$2149,5,FALSE()))</f>
        <v/>
      </c>
      <c r="K406" s="18" t="str">
        <f aca="false">IF(ISERROR(VLOOKUP($A406&amp;"-"&amp;K$1,MischtonListe!$B$2:$F$2149,5,FALSE())),"",VLOOKUP($A406&amp;"-"&amp;K$1,MischtonListe!$B$2:$F$2149,5,FALSE()))</f>
        <v/>
      </c>
      <c r="L406" s="18" t="str">
        <f aca="false">IF(ISERROR(VLOOKUP($A406&amp;"-"&amp;L$1,MischtonListe!$B$2:$F$2149,5,FALSE())),"",VLOOKUP($A406&amp;"-"&amp;L$1,MischtonListe!$B$2:$F$2149,5,FALSE()))</f>
        <v/>
      </c>
      <c r="M406" s="18" t="str">
        <f aca="false">IF(ISERROR(VLOOKUP($A406&amp;"-"&amp;M$1,MischtonListe!$B$2:$F$2149,5,FALSE())),"",VLOOKUP($A406&amp;"-"&amp;M$1,MischtonListe!$B$2:$F$2149,5,FALSE()))</f>
        <v/>
      </c>
      <c r="N406" s="18" t="str">
        <f aca="false">IF(ISERROR(VLOOKUP($A406&amp;"-"&amp;N$1,MischtonListe!$B$2:$F$2149,5,FALSE())),"",VLOOKUP($A406&amp;"-"&amp;N$1,MischtonListe!$B$2:$F$2149,5,FALSE()))</f>
        <v/>
      </c>
      <c r="O406" s="19" t="n">
        <f aca="false">SUM(C406:N406)</f>
        <v>1</v>
      </c>
    </row>
    <row r="407" customFormat="false" ht="15" hidden="false" customHeight="false" outlineLevel="0" collapsed="false">
      <c r="A407" s="16" t="n">
        <v>705</v>
      </c>
      <c r="B407" s="17" t="str">
        <f aca="false">VLOOKUP(A407,MischtonBezeichnungen!$A$2:$B$619,2,FALSE())</f>
        <v>farn 705</v>
      </c>
      <c r="C407" s="18" t="str">
        <f aca="false">IF(ISERROR(VLOOKUP($A407&amp;"-"&amp;C$1,MischtonListe!$B$2:$F$2149,5,FALSE())),"",VLOOKUP($A407&amp;"-"&amp;C$1,MischtonListe!$B$2:$F$2149,5,FALSE()))</f>
        <v/>
      </c>
      <c r="D407" s="18" t="n">
        <f aca="false">IF(ISERROR(VLOOKUP($A407&amp;"-"&amp;D$1,MischtonListe!$B$2:$F$2149,5,FALSE())),"",VLOOKUP($A407&amp;"-"&amp;D$1,MischtonListe!$B$2:$F$2149,5,FALSE()))</f>
        <v>0.052</v>
      </c>
      <c r="E407" s="18" t="str">
        <f aca="false">IF(ISERROR(VLOOKUP($A407&amp;"-"&amp;E$1,MischtonListe!$B$2:$F$2149,5,FALSE())),"",VLOOKUP($A407&amp;"-"&amp;E$1,MischtonListe!$B$2:$F$2149,5,FALSE()))</f>
        <v/>
      </c>
      <c r="F407" s="18" t="str">
        <f aca="false">IF(ISERROR(VLOOKUP($A407&amp;"-"&amp;F$1,MischtonListe!$B$2:$F$2149,5,FALSE())),"",VLOOKUP($A407&amp;"-"&amp;F$1,MischtonListe!$B$2:$F$2149,5,FALSE()))</f>
        <v/>
      </c>
      <c r="G407" s="18" t="n">
        <f aca="false">IF(ISERROR(VLOOKUP($A407&amp;"-"&amp;G$1,MischtonListe!$B$2:$F$2149,5,FALSE())),"",VLOOKUP($A407&amp;"-"&amp;G$1,MischtonListe!$B$2:$F$2149,5,FALSE()))</f>
        <v>0.044</v>
      </c>
      <c r="H407" s="18" t="n">
        <f aca="false">IF(ISERROR(VLOOKUP($A407&amp;"-"&amp;H$1,MischtonListe!$B$2:$F$2149,5,FALSE())),"",VLOOKUP($A407&amp;"-"&amp;H$1,MischtonListe!$B$2:$F$2149,5,FALSE()))</f>
        <v>0.004</v>
      </c>
      <c r="I407" s="18" t="n">
        <f aca="false">IF(ISERROR(VLOOKUP($A407&amp;"-"&amp;I$1,MischtonListe!$B$2:$F$2149,5,FALSE())),"",VLOOKUP($A407&amp;"-"&amp;I$1,MischtonListe!$B$2:$F$2149,5,FALSE()))</f>
        <v>0.9</v>
      </c>
      <c r="J407" s="18" t="str">
        <f aca="false">IF(ISERROR(VLOOKUP($A407&amp;"-"&amp;J$1,MischtonListe!$B$2:$F$2149,5,FALSE())),"",VLOOKUP($A407&amp;"-"&amp;J$1,MischtonListe!$B$2:$F$2149,5,FALSE()))</f>
        <v/>
      </c>
      <c r="K407" s="18" t="str">
        <f aca="false">IF(ISERROR(VLOOKUP($A407&amp;"-"&amp;K$1,MischtonListe!$B$2:$F$2149,5,FALSE())),"",VLOOKUP($A407&amp;"-"&amp;K$1,MischtonListe!$B$2:$F$2149,5,FALSE()))</f>
        <v/>
      </c>
      <c r="L407" s="18" t="str">
        <f aca="false">IF(ISERROR(VLOOKUP($A407&amp;"-"&amp;L$1,MischtonListe!$B$2:$F$2149,5,FALSE())),"",VLOOKUP($A407&amp;"-"&amp;L$1,MischtonListe!$B$2:$F$2149,5,FALSE()))</f>
        <v/>
      </c>
      <c r="M407" s="18" t="str">
        <f aca="false">IF(ISERROR(VLOOKUP($A407&amp;"-"&amp;M$1,MischtonListe!$B$2:$F$2149,5,FALSE())),"",VLOOKUP($A407&amp;"-"&amp;M$1,MischtonListe!$B$2:$F$2149,5,FALSE()))</f>
        <v/>
      </c>
      <c r="N407" s="18" t="str">
        <f aca="false">IF(ISERROR(VLOOKUP($A407&amp;"-"&amp;N$1,MischtonListe!$B$2:$F$2149,5,FALSE())),"",VLOOKUP($A407&amp;"-"&amp;N$1,MischtonListe!$B$2:$F$2149,5,FALSE()))</f>
        <v/>
      </c>
      <c r="O407" s="19" t="n">
        <f aca="false">SUM(C407:N407)</f>
        <v>1</v>
      </c>
    </row>
    <row r="408" customFormat="false" ht="15" hidden="false" customHeight="false" outlineLevel="0" collapsed="false">
      <c r="A408" s="16" t="n">
        <v>706</v>
      </c>
      <c r="B408" s="17" t="str">
        <f aca="false">VLOOKUP(A408,MischtonBezeichnungen!$A$2:$B$619,2,FALSE())</f>
        <v>verde 706</v>
      </c>
      <c r="C408" s="18" t="str">
        <f aca="false">IF(ISERROR(VLOOKUP($A408&amp;"-"&amp;C$1,MischtonListe!$B$2:$F$2149,5,FALSE())),"",VLOOKUP($A408&amp;"-"&amp;C$1,MischtonListe!$B$2:$F$2149,5,FALSE()))</f>
        <v/>
      </c>
      <c r="D408" s="18" t="n">
        <f aca="false">IF(ISERROR(VLOOKUP($A408&amp;"-"&amp;D$1,MischtonListe!$B$2:$F$2149,5,FALSE())),"",VLOOKUP($A408&amp;"-"&amp;D$1,MischtonListe!$B$2:$F$2149,5,FALSE()))</f>
        <v>0.62</v>
      </c>
      <c r="E408" s="18" t="str">
        <f aca="false">IF(ISERROR(VLOOKUP($A408&amp;"-"&amp;E$1,MischtonListe!$B$2:$F$2149,5,FALSE())),"",VLOOKUP($A408&amp;"-"&amp;E$1,MischtonListe!$B$2:$F$2149,5,FALSE()))</f>
        <v/>
      </c>
      <c r="F408" s="18" t="str">
        <f aca="false">IF(ISERROR(VLOOKUP($A408&amp;"-"&amp;F$1,MischtonListe!$B$2:$F$2149,5,FALSE())),"",VLOOKUP($A408&amp;"-"&amp;F$1,MischtonListe!$B$2:$F$2149,5,FALSE()))</f>
        <v/>
      </c>
      <c r="G408" s="18" t="n">
        <f aca="false">IF(ISERROR(VLOOKUP($A408&amp;"-"&amp;G$1,MischtonListe!$B$2:$F$2149,5,FALSE())),"",VLOOKUP($A408&amp;"-"&amp;G$1,MischtonListe!$B$2:$F$2149,5,FALSE()))</f>
        <v>0.32</v>
      </c>
      <c r="H408" s="18" t="n">
        <f aca="false">IF(ISERROR(VLOOKUP($A408&amp;"-"&amp;H$1,MischtonListe!$B$2:$F$2149,5,FALSE())),"",VLOOKUP($A408&amp;"-"&amp;H$1,MischtonListe!$B$2:$F$2149,5,FALSE()))</f>
        <v>0.06</v>
      </c>
      <c r="I408" s="18" t="str">
        <f aca="false">IF(ISERROR(VLOOKUP($A408&amp;"-"&amp;I$1,MischtonListe!$B$2:$F$2149,5,FALSE())),"",VLOOKUP($A408&amp;"-"&amp;I$1,MischtonListe!$B$2:$F$2149,5,FALSE()))</f>
        <v/>
      </c>
      <c r="J408" s="18" t="str">
        <f aca="false">IF(ISERROR(VLOOKUP($A408&amp;"-"&amp;J$1,MischtonListe!$B$2:$F$2149,5,FALSE())),"",VLOOKUP($A408&amp;"-"&amp;J$1,MischtonListe!$B$2:$F$2149,5,FALSE()))</f>
        <v/>
      </c>
      <c r="K408" s="18" t="str">
        <f aca="false">IF(ISERROR(VLOOKUP($A408&amp;"-"&amp;K$1,MischtonListe!$B$2:$F$2149,5,FALSE())),"",VLOOKUP($A408&amp;"-"&amp;K$1,MischtonListe!$B$2:$F$2149,5,FALSE()))</f>
        <v/>
      </c>
      <c r="L408" s="18" t="str">
        <f aca="false">IF(ISERROR(VLOOKUP($A408&amp;"-"&amp;L$1,MischtonListe!$B$2:$F$2149,5,FALSE())),"",VLOOKUP($A408&amp;"-"&amp;L$1,MischtonListe!$B$2:$F$2149,5,FALSE()))</f>
        <v/>
      </c>
      <c r="M408" s="18" t="str">
        <f aca="false">IF(ISERROR(VLOOKUP($A408&amp;"-"&amp;M$1,MischtonListe!$B$2:$F$2149,5,FALSE())),"",VLOOKUP($A408&amp;"-"&amp;M$1,MischtonListe!$B$2:$F$2149,5,FALSE()))</f>
        <v/>
      </c>
      <c r="N408" s="18" t="str">
        <f aca="false">IF(ISERROR(VLOOKUP($A408&amp;"-"&amp;N$1,MischtonListe!$B$2:$F$2149,5,FALSE())),"",VLOOKUP($A408&amp;"-"&amp;N$1,MischtonListe!$B$2:$F$2149,5,FALSE()))</f>
        <v/>
      </c>
      <c r="O408" s="19" t="n">
        <f aca="false">SUM(C408:N408)</f>
        <v>1</v>
      </c>
    </row>
    <row r="409" customFormat="false" ht="15" hidden="false" customHeight="false" outlineLevel="0" collapsed="false">
      <c r="A409" s="16" t="n">
        <v>707</v>
      </c>
      <c r="B409" s="17" t="str">
        <f aca="false">VLOOKUP(A409,MischtonBezeichnungen!$A$2:$B$619,2,FALSE())</f>
        <v>verde 707</v>
      </c>
      <c r="C409" s="18" t="str">
        <f aca="false">IF(ISERROR(VLOOKUP($A409&amp;"-"&amp;C$1,MischtonListe!$B$2:$F$2149,5,FALSE())),"",VLOOKUP($A409&amp;"-"&amp;C$1,MischtonListe!$B$2:$F$2149,5,FALSE()))</f>
        <v/>
      </c>
      <c r="D409" s="18" t="n">
        <f aca="false">IF(ISERROR(VLOOKUP($A409&amp;"-"&amp;D$1,MischtonListe!$B$2:$F$2149,5,FALSE())),"",VLOOKUP($A409&amp;"-"&amp;D$1,MischtonListe!$B$2:$F$2149,5,FALSE()))</f>
        <v>0.434</v>
      </c>
      <c r="E409" s="18" t="str">
        <f aca="false">IF(ISERROR(VLOOKUP($A409&amp;"-"&amp;E$1,MischtonListe!$B$2:$F$2149,5,FALSE())),"",VLOOKUP($A409&amp;"-"&amp;E$1,MischtonListe!$B$2:$F$2149,5,FALSE()))</f>
        <v/>
      </c>
      <c r="F409" s="18" t="str">
        <f aca="false">IF(ISERROR(VLOOKUP($A409&amp;"-"&amp;F$1,MischtonListe!$B$2:$F$2149,5,FALSE())),"",VLOOKUP($A409&amp;"-"&amp;F$1,MischtonListe!$B$2:$F$2149,5,FALSE()))</f>
        <v/>
      </c>
      <c r="G409" s="18" t="n">
        <f aca="false">IF(ISERROR(VLOOKUP($A409&amp;"-"&amp;G$1,MischtonListe!$B$2:$F$2149,5,FALSE())),"",VLOOKUP($A409&amp;"-"&amp;G$1,MischtonListe!$B$2:$F$2149,5,FALSE()))</f>
        <v>0.224</v>
      </c>
      <c r="H409" s="18" t="n">
        <f aca="false">IF(ISERROR(VLOOKUP($A409&amp;"-"&amp;H$1,MischtonListe!$B$2:$F$2149,5,FALSE())),"",VLOOKUP($A409&amp;"-"&amp;H$1,MischtonListe!$B$2:$F$2149,5,FALSE()))</f>
        <v>0.042</v>
      </c>
      <c r="I409" s="18" t="n">
        <f aca="false">IF(ISERROR(VLOOKUP($A409&amp;"-"&amp;I$1,MischtonListe!$B$2:$F$2149,5,FALSE())),"",VLOOKUP($A409&amp;"-"&amp;I$1,MischtonListe!$B$2:$F$2149,5,FALSE()))</f>
        <v>0.3</v>
      </c>
      <c r="J409" s="18" t="str">
        <f aca="false">IF(ISERROR(VLOOKUP($A409&amp;"-"&amp;J$1,MischtonListe!$B$2:$F$2149,5,FALSE())),"",VLOOKUP($A409&amp;"-"&amp;J$1,MischtonListe!$B$2:$F$2149,5,FALSE()))</f>
        <v/>
      </c>
      <c r="K409" s="18" t="str">
        <f aca="false">IF(ISERROR(VLOOKUP($A409&amp;"-"&amp;K$1,MischtonListe!$B$2:$F$2149,5,FALSE())),"",VLOOKUP($A409&amp;"-"&amp;K$1,MischtonListe!$B$2:$F$2149,5,FALSE()))</f>
        <v/>
      </c>
      <c r="L409" s="18" t="str">
        <f aca="false">IF(ISERROR(VLOOKUP($A409&amp;"-"&amp;L$1,MischtonListe!$B$2:$F$2149,5,FALSE())),"",VLOOKUP($A409&amp;"-"&amp;L$1,MischtonListe!$B$2:$F$2149,5,FALSE()))</f>
        <v/>
      </c>
      <c r="M409" s="18" t="str">
        <f aca="false">IF(ISERROR(VLOOKUP($A409&amp;"-"&amp;M$1,MischtonListe!$B$2:$F$2149,5,FALSE())),"",VLOOKUP($A409&amp;"-"&amp;M$1,MischtonListe!$B$2:$F$2149,5,FALSE()))</f>
        <v/>
      </c>
      <c r="N409" s="18" t="str">
        <f aca="false">IF(ISERROR(VLOOKUP($A409&amp;"-"&amp;N$1,MischtonListe!$B$2:$F$2149,5,FALSE())),"",VLOOKUP($A409&amp;"-"&amp;N$1,MischtonListe!$B$2:$F$2149,5,FALSE()))</f>
        <v/>
      </c>
      <c r="O409" s="19" t="n">
        <f aca="false">SUM(C409:N409)</f>
        <v>1</v>
      </c>
    </row>
    <row r="410" customFormat="false" ht="15" hidden="false" customHeight="false" outlineLevel="0" collapsed="false">
      <c r="A410" s="16" t="n">
        <v>708</v>
      </c>
      <c r="B410" s="17" t="str">
        <f aca="false">VLOOKUP(A410,MischtonBezeichnungen!$A$2:$B$619,2,FALSE())</f>
        <v>verde 708</v>
      </c>
      <c r="C410" s="18" t="str">
        <f aca="false">IF(ISERROR(VLOOKUP($A410&amp;"-"&amp;C$1,MischtonListe!$B$2:$F$2149,5,FALSE())),"",VLOOKUP($A410&amp;"-"&amp;C$1,MischtonListe!$B$2:$F$2149,5,FALSE()))</f>
        <v/>
      </c>
      <c r="D410" s="18" t="n">
        <f aca="false">IF(ISERROR(VLOOKUP($A410&amp;"-"&amp;D$1,MischtonListe!$B$2:$F$2149,5,FALSE())),"",VLOOKUP($A410&amp;"-"&amp;D$1,MischtonListe!$B$2:$F$2149,5,FALSE()))</f>
        <v>0.31</v>
      </c>
      <c r="E410" s="18" t="str">
        <f aca="false">IF(ISERROR(VLOOKUP($A410&amp;"-"&amp;E$1,MischtonListe!$B$2:$F$2149,5,FALSE())),"",VLOOKUP($A410&amp;"-"&amp;E$1,MischtonListe!$B$2:$F$2149,5,FALSE()))</f>
        <v/>
      </c>
      <c r="F410" s="18" t="str">
        <f aca="false">IF(ISERROR(VLOOKUP($A410&amp;"-"&amp;F$1,MischtonListe!$B$2:$F$2149,5,FALSE())),"",VLOOKUP($A410&amp;"-"&amp;F$1,MischtonListe!$B$2:$F$2149,5,FALSE()))</f>
        <v/>
      </c>
      <c r="G410" s="18" t="n">
        <f aca="false">IF(ISERROR(VLOOKUP($A410&amp;"-"&amp;G$1,MischtonListe!$B$2:$F$2149,5,FALSE())),"",VLOOKUP($A410&amp;"-"&amp;G$1,MischtonListe!$B$2:$F$2149,5,FALSE()))</f>
        <v>0.16</v>
      </c>
      <c r="H410" s="18" t="n">
        <f aca="false">IF(ISERROR(VLOOKUP($A410&amp;"-"&amp;H$1,MischtonListe!$B$2:$F$2149,5,FALSE())),"",VLOOKUP($A410&amp;"-"&amp;H$1,MischtonListe!$B$2:$F$2149,5,FALSE()))</f>
        <v>0.03</v>
      </c>
      <c r="I410" s="18" t="n">
        <f aca="false">IF(ISERROR(VLOOKUP($A410&amp;"-"&amp;I$1,MischtonListe!$B$2:$F$2149,5,FALSE())),"",VLOOKUP($A410&amp;"-"&amp;I$1,MischtonListe!$B$2:$F$2149,5,FALSE()))</f>
        <v>0.5</v>
      </c>
      <c r="J410" s="18" t="str">
        <f aca="false">IF(ISERROR(VLOOKUP($A410&amp;"-"&amp;J$1,MischtonListe!$B$2:$F$2149,5,FALSE())),"",VLOOKUP($A410&amp;"-"&amp;J$1,MischtonListe!$B$2:$F$2149,5,FALSE()))</f>
        <v/>
      </c>
      <c r="K410" s="18" t="str">
        <f aca="false">IF(ISERROR(VLOOKUP($A410&amp;"-"&amp;K$1,MischtonListe!$B$2:$F$2149,5,FALSE())),"",VLOOKUP($A410&amp;"-"&amp;K$1,MischtonListe!$B$2:$F$2149,5,FALSE()))</f>
        <v/>
      </c>
      <c r="L410" s="18" t="str">
        <f aca="false">IF(ISERROR(VLOOKUP($A410&amp;"-"&amp;L$1,MischtonListe!$B$2:$F$2149,5,FALSE())),"",VLOOKUP($A410&amp;"-"&amp;L$1,MischtonListe!$B$2:$F$2149,5,FALSE()))</f>
        <v/>
      </c>
      <c r="M410" s="18" t="str">
        <f aca="false">IF(ISERROR(VLOOKUP($A410&amp;"-"&amp;M$1,MischtonListe!$B$2:$F$2149,5,FALSE())),"",VLOOKUP($A410&amp;"-"&amp;M$1,MischtonListe!$B$2:$F$2149,5,FALSE()))</f>
        <v/>
      </c>
      <c r="N410" s="18" t="str">
        <f aca="false">IF(ISERROR(VLOOKUP($A410&amp;"-"&amp;N$1,MischtonListe!$B$2:$F$2149,5,FALSE())),"",VLOOKUP($A410&amp;"-"&amp;N$1,MischtonListe!$B$2:$F$2149,5,FALSE()))</f>
        <v/>
      </c>
      <c r="O410" s="19" t="n">
        <f aca="false">SUM(C410:N410)</f>
        <v>1</v>
      </c>
    </row>
    <row r="411" customFormat="false" ht="15" hidden="false" customHeight="false" outlineLevel="0" collapsed="false">
      <c r="A411" s="16" t="n">
        <v>709</v>
      </c>
      <c r="B411" s="17" t="str">
        <f aca="false">VLOOKUP(A411,MischtonBezeichnungen!$A$2:$B$619,2,FALSE())</f>
        <v>verde 709</v>
      </c>
      <c r="C411" s="18" t="str">
        <f aca="false">IF(ISERROR(VLOOKUP($A411&amp;"-"&amp;C$1,MischtonListe!$B$2:$F$2149,5,FALSE())),"",VLOOKUP($A411&amp;"-"&amp;C$1,MischtonListe!$B$2:$F$2149,5,FALSE()))</f>
        <v/>
      </c>
      <c r="D411" s="18" t="n">
        <f aca="false">IF(ISERROR(VLOOKUP($A411&amp;"-"&amp;D$1,MischtonListe!$B$2:$F$2149,5,FALSE())),"",VLOOKUP($A411&amp;"-"&amp;D$1,MischtonListe!$B$2:$F$2149,5,FALSE()))</f>
        <v>0.124</v>
      </c>
      <c r="E411" s="18" t="str">
        <f aca="false">IF(ISERROR(VLOOKUP($A411&amp;"-"&amp;E$1,MischtonListe!$B$2:$F$2149,5,FALSE())),"",VLOOKUP($A411&amp;"-"&amp;E$1,MischtonListe!$B$2:$F$2149,5,FALSE()))</f>
        <v/>
      </c>
      <c r="F411" s="18" t="str">
        <f aca="false">IF(ISERROR(VLOOKUP($A411&amp;"-"&amp;F$1,MischtonListe!$B$2:$F$2149,5,FALSE())),"",VLOOKUP($A411&amp;"-"&amp;F$1,MischtonListe!$B$2:$F$2149,5,FALSE()))</f>
        <v/>
      </c>
      <c r="G411" s="18" t="n">
        <f aca="false">IF(ISERROR(VLOOKUP($A411&amp;"-"&amp;G$1,MischtonListe!$B$2:$F$2149,5,FALSE())),"",VLOOKUP($A411&amp;"-"&amp;G$1,MischtonListe!$B$2:$F$2149,5,FALSE()))</f>
        <v>0.064</v>
      </c>
      <c r="H411" s="18" t="n">
        <f aca="false">IF(ISERROR(VLOOKUP($A411&amp;"-"&amp;H$1,MischtonListe!$B$2:$F$2149,5,FALSE())),"",VLOOKUP($A411&amp;"-"&amp;H$1,MischtonListe!$B$2:$F$2149,5,FALSE()))</f>
        <v>0.012</v>
      </c>
      <c r="I411" s="18" t="n">
        <f aca="false">IF(ISERROR(VLOOKUP($A411&amp;"-"&amp;I$1,MischtonListe!$B$2:$F$2149,5,FALSE())),"",VLOOKUP($A411&amp;"-"&amp;I$1,MischtonListe!$B$2:$F$2149,5,FALSE()))</f>
        <v>0.8</v>
      </c>
      <c r="J411" s="18" t="str">
        <f aca="false">IF(ISERROR(VLOOKUP($A411&amp;"-"&amp;J$1,MischtonListe!$B$2:$F$2149,5,FALSE())),"",VLOOKUP($A411&amp;"-"&amp;J$1,MischtonListe!$B$2:$F$2149,5,FALSE()))</f>
        <v/>
      </c>
      <c r="K411" s="18" t="str">
        <f aca="false">IF(ISERROR(VLOOKUP($A411&amp;"-"&amp;K$1,MischtonListe!$B$2:$F$2149,5,FALSE())),"",VLOOKUP($A411&amp;"-"&amp;K$1,MischtonListe!$B$2:$F$2149,5,FALSE()))</f>
        <v/>
      </c>
      <c r="L411" s="18" t="str">
        <f aca="false">IF(ISERROR(VLOOKUP($A411&amp;"-"&amp;L$1,MischtonListe!$B$2:$F$2149,5,FALSE())),"",VLOOKUP($A411&amp;"-"&amp;L$1,MischtonListe!$B$2:$F$2149,5,FALSE()))</f>
        <v/>
      </c>
      <c r="M411" s="18" t="str">
        <f aca="false">IF(ISERROR(VLOOKUP($A411&amp;"-"&amp;M$1,MischtonListe!$B$2:$F$2149,5,FALSE())),"",VLOOKUP($A411&amp;"-"&amp;M$1,MischtonListe!$B$2:$F$2149,5,FALSE()))</f>
        <v/>
      </c>
      <c r="N411" s="18" t="str">
        <f aca="false">IF(ISERROR(VLOOKUP($A411&amp;"-"&amp;N$1,MischtonListe!$B$2:$F$2149,5,FALSE())),"",VLOOKUP($A411&amp;"-"&amp;N$1,MischtonListe!$B$2:$F$2149,5,FALSE()))</f>
        <v/>
      </c>
      <c r="O411" s="19" t="n">
        <f aca="false">SUM(C411:N411)</f>
        <v>1</v>
      </c>
    </row>
    <row r="412" customFormat="false" ht="15" hidden="false" customHeight="false" outlineLevel="0" collapsed="false">
      <c r="A412" s="16" t="n">
        <v>710</v>
      </c>
      <c r="B412" s="17" t="str">
        <f aca="false">VLOOKUP(A412,MischtonBezeichnungen!$A$2:$B$619,2,FALSE())</f>
        <v>verde 710</v>
      </c>
      <c r="C412" s="18" t="str">
        <f aca="false">IF(ISERROR(VLOOKUP($A412&amp;"-"&amp;C$1,MischtonListe!$B$2:$F$2149,5,FALSE())),"",VLOOKUP($A412&amp;"-"&amp;C$1,MischtonListe!$B$2:$F$2149,5,FALSE()))</f>
        <v/>
      </c>
      <c r="D412" s="18" t="n">
        <f aca="false">IF(ISERROR(VLOOKUP($A412&amp;"-"&amp;D$1,MischtonListe!$B$2:$F$2149,5,FALSE())),"",VLOOKUP($A412&amp;"-"&amp;D$1,MischtonListe!$B$2:$F$2149,5,FALSE()))</f>
        <v>0.031</v>
      </c>
      <c r="E412" s="18" t="str">
        <f aca="false">IF(ISERROR(VLOOKUP($A412&amp;"-"&amp;E$1,MischtonListe!$B$2:$F$2149,5,FALSE())),"",VLOOKUP($A412&amp;"-"&amp;E$1,MischtonListe!$B$2:$F$2149,5,FALSE()))</f>
        <v/>
      </c>
      <c r="F412" s="18" t="str">
        <f aca="false">IF(ISERROR(VLOOKUP($A412&amp;"-"&amp;F$1,MischtonListe!$B$2:$F$2149,5,FALSE())),"",VLOOKUP($A412&amp;"-"&amp;F$1,MischtonListe!$B$2:$F$2149,5,FALSE()))</f>
        <v/>
      </c>
      <c r="G412" s="18" t="n">
        <f aca="false">IF(ISERROR(VLOOKUP($A412&amp;"-"&amp;G$1,MischtonListe!$B$2:$F$2149,5,FALSE())),"",VLOOKUP($A412&amp;"-"&amp;G$1,MischtonListe!$B$2:$F$2149,5,FALSE()))</f>
        <v>0.016</v>
      </c>
      <c r="H412" s="18" t="n">
        <f aca="false">IF(ISERROR(VLOOKUP($A412&amp;"-"&amp;H$1,MischtonListe!$B$2:$F$2149,5,FALSE())),"",VLOOKUP($A412&amp;"-"&amp;H$1,MischtonListe!$B$2:$F$2149,5,FALSE()))</f>
        <v>0.003</v>
      </c>
      <c r="I412" s="18" t="n">
        <f aca="false">IF(ISERROR(VLOOKUP($A412&amp;"-"&amp;I$1,MischtonListe!$B$2:$F$2149,5,FALSE())),"",VLOOKUP($A412&amp;"-"&amp;I$1,MischtonListe!$B$2:$F$2149,5,FALSE()))</f>
        <v>0.95</v>
      </c>
      <c r="J412" s="18" t="str">
        <f aca="false">IF(ISERROR(VLOOKUP($A412&amp;"-"&amp;J$1,MischtonListe!$B$2:$F$2149,5,FALSE())),"",VLOOKUP($A412&amp;"-"&amp;J$1,MischtonListe!$B$2:$F$2149,5,FALSE()))</f>
        <v/>
      </c>
      <c r="K412" s="18" t="str">
        <f aca="false">IF(ISERROR(VLOOKUP($A412&amp;"-"&amp;K$1,MischtonListe!$B$2:$F$2149,5,FALSE())),"",VLOOKUP($A412&amp;"-"&amp;K$1,MischtonListe!$B$2:$F$2149,5,FALSE()))</f>
        <v/>
      </c>
      <c r="L412" s="18" t="str">
        <f aca="false">IF(ISERROR(VLOOKUP($A412&amp;"-"&amp;L$1,MischtonListe!$B$2:$F$2149,5,FALSE())),"",VLOOKUP($A412&amp;"-"&amp;L$1,MischtonListe!$B$2:$F$2149,5,FALSE()))</f>
        <v/>
      </c>
      <c r="M412" s="18" t="str">
        <f aca="false">IF(ISERROR(VLOOKUP($A412&amp;"-"&amp;M$1,MischtonListe!$B$2:$F$2149,5,FALSE())),"",VLOOKUP($A412&amp;"-"&amp;M$1,MischtonListe!$B$2:$F$2149,5,FALSE()))</f>
        <v/>
      </c>
      <c r="N412" s="18" t="str">
        <f aca="false">IF(ISERROR(VLOOKUP($A412&amp;"-"&amp;N$1,MischtonListe!$B$2:$F$2149,5,FALSE())),"",VLOOKUP($A412&amp;"-"&amp;N$1,MischtonListe!$B$2:$F$2149,5,FALSE()))</f>
        <v/>
      </c>
      <c r="O412" s="19" t="n">
        <f aca="false">SUM(C412:N412)</f>
        <v>1</v>
      </c>
    </row>
    <row r="413" customFormat="false" ht="15" hidden="false" customHeight="false" outlineLevel="0" collapsed="false">
      <c r="A413" s="16" t="n">
        <v>711</v>
      </c>
      <c r="B413" s="17" t="str">
        <f aca="false">VLOOKUP(A413,MischtonBezeichnungen!$A$2:$B$619,2,FALSE())</f>
        <v>roca 711</v>
      </c>
      <c r="C413" s="18" t="str">
        <f aca="false">IF(ISERROR(VLOOKUP($A413&amp;"-"&amp;C$1,MischtonListe!$B$2:$F$2149,5,FALSE())),"",VLOOKUP($A413&amp;"-"&amp;C$1,MischtonListe!$B$2:$F$2149,5,FALSE()))</f>
        <v/>
      </c>
      <c r="D413" s="18" t="str">
        <f aca="false">IF(ISERROR(VLOOKUP($A413&amp;"-"&amp;D$1,MischtonListe!$B$2:$F$2149,5,FALSE())),"",VLOOKUP($A413&amp;"-"&amp;D$1,MischtonListe!$B$2:$F$2149,5,FALSE()))</f>
        <v/>
      </c>
      <c r="E413" s="18" t="n">
        <f aca="false">IF(ISERROR(VLOOKUP($A413&amp;"-"&amp;E$1,MischtonListe!$B$2:$F$2149,5,FALSE())),"",VLOOKUP($A413&amp;"-"&amp;E$1,MischtonListe!$B$2:$F$2149,5,FALSE()))</f>
        <v>0.22</v>
      </c>
      <c r="F413" s="18" t="n">
        <f aca="false">IF(ISERROR(VLOOKUP($A413&amp;"-"&amp;F$1,MischtonListe!$B$2:$F$2149,5,FALSE())),"",VLOOKUP($A413&amp;"-"&amp;F$1,MischtonListe!$B$2:$F$2149,5,FALSE()))</f>
        <v>0.04</v>
      </c>
      <c r="G413" s="18" t="str">
        <f aca="false">IF(ISERROR(VLOOKUP($A413&amp;"-"&amp;G$1,MischtonListe!$B$2:$F$2149,5,FALSE())),"",VLOOKUP($A413&amp;"-"&amp;G$1,MischtonListe!$B$2:$F$2149,5,FALSE()))</f>
        <v/>
      </c>
      <c r="H413" s="18" t="n">
        <f aca="false">IF(ISERROR(VLOOKUP($A413&amp;"-"&amp;H$1,MischtonListe!$B$2:$F$2149,5,FALSE())),"",VLOOKUP($A413&amp;"-"&amp;H$1,MischtonListe!$B$2:$F$2149,5,FALSE()))</f>
        <v>0.08</v>
      </c>
      <c r="I413" s="18" t="n">
        <f aca="false">IF(ISERROR(VLOOKUP($A413&amp;"-"&amp;I$1,MischtonListe!$B$2:$F$2149,5,FALSE())),"",VLOOKUP($A413&amp;"-"&amp;I$1,MischtonListe!$B$2:$F$2149,5,FALSE()))</f>
        <v>0.66</v>
      </c>
      <c r="J413" s="18" t="str">
        <f aca="false">IF(ISERROR(VLOOKUP($A413&amp;"-"&amp;J$1,MischtonListe!$B$2:$F$2149,5,FALSE())),"",VLOOKUP($A413&amp;"-"&amp;J$1,MischtonListe!$B$2:$F$2149,5,FALSE()))</f>
        <v/>
      </c>
      <c r="K413" s="18" t="str">
        <f aca="false">IF(ISERROR(VLOOKUP($A413&amp;"-"&amp;K$1,MischtonListe!$B$2:$F$2149,5,FALSE())),"",VLOOKUP($A413&amp;"-"&amp;K$1,MischtonListe!$B$2:$F$2149,5,FALSE()))</f>
        <v/>
      </c>
      <c r="L413" s="18" t="str">
        <f aca="false">IF(ISERROR(VLOOKUP($A413&amp;"-"&amp;L$1,MischtonListe!$B$2:$F$2149,5,FALSE())),"",VLOOKUP($A413&amp;"-"&amp;L$1,MischtonListe!$B$2:$F$2149,5,FALSE()))</f>
        <v/>
      </c>
      <c r="M413" s="18" t="str">
        <f aca="false">IF(ISERROR(VLOOKUP($A413&amp;"-"&amp;M$1,MischtonListe!$B$2:$F$2149,5,FALSE())),"",VLOOKUP($A413&amp;"-"&amp;M$1,MischtonListe!$B$2:$F$2149,5,FALSE()))</f>
        <v/>
      </c>
      <c r="N413" s="18" t="str">
        <f aca="false">IF(ISERROR(VLOOKUP($A413&amp;"-"&amp;N$1,MischtonListe!$B$2:$F$2149,5,FALSE())),"",VLOOKUP($A413&amp;"-"&amp;N$1,MischtonListe!$B$2:$F$2149,5,FALSE()))</f>
        <v/>
      </c>
      <c r="O413" s="19" t="n">
        <f aca="false">SUM(C413:N413)</f>
        <v>1</v>
      </c>
    </row>
    <row r="414" customFormat="false" ht="15" hidden="false" customHeight="false" outlineLevel="0" collapsed="false">
      <c r="A414" s="16" t="n">
        <v>712</v>
      </c>
      <c r="B414" s="17" t="str">
        <f aca="false">VLOOKUP(A414,MischtonBezeichnungen!$A$2:$B$619,2,FALSE())</f>
        <v>roca 712</v>
      </c>
      <c r="C414" s="18" t="str">
        <f aca="false">IF(ISERROR(VLOOKUP($A414&amp;"-"&amp;C$1,MischtonListe!$B$2:$F$2149,5,FALSE())),"",VLOOKUP($A414&amp;"-"&amp;C$1,MischtonListe!$B$2:$F$2149,5,FALSE()))</f>
        <v/>
      </c>
      <c r="D414" s="18" t="str">
        <f aca="false">IF(ISERROR(VLOOKUP($A414&amp;"-"&amp;D$1,MischtonListe!$B$2:$F$2149,5,FALSE())),"",VLOOKUP($A414&amp;"-"&amp;D$1,MischtonListe!$B$2:$F$2149,5,FALSE()))</f>
        <v/>
      </c>
      <c r="E414" s="18" t="n">
        <f aca="false">IF(ISERROR(VLOOKUP($A414&amp;"-"&amp;E$1,MischtonListe!$B$2:$F$2149,5,FALSE())),"",VLOOKUP($A414&amp;"-"&amp;E$1,MischtonListe!$B$2:$F$2149,5,FALSE()))</f>
        <v>0.154</v>
      </c>
      <c r="F414" s="18" t="n">
        <f aca="false">IF(ISERROR(VLOOKUP($A414&amp;"-"&amp;F$1,MischtonListe!$B$2:$F$2149,5,FALSE())),"",VLOOKUP($A414&amp;"-"&amp;F$1,MischtonListe!$B$2:$F$2149,5,FALSE()))</f>
        <v>0.028</v>
      </c>
      <c r="G414" s="18" t="str">
        <f aca="false">IF(ISERROR(VLOOKUP($A414&amp;"-"&amp;G$1,MischtonListe!$B$2:$F$2149,5,FALSE())),"",VLOOKUP($A414&amp;"-"&amp;G$1,MischtonListe!$B$2:$F$2149,5,FALSE()))</f>
        <v/>
      </c>
      <c r="H414" s="18" t="n">
        <f aca="false">IF(ISERROR(VLOOKUP($A414&amp;"-"&amp;H$1,MischtonListe!$B$2:$F$2149,5,FALSE())),"",VLOOKUP($A414&amp;"-"&amp;H$1,MischtonListe!$B$2:$F$2149,5,FALSE()))</f>
        <v>0.056</v>
      </c>
      <c r="I414" s="18" t="n">
        <f aca="false">IF(ISERROR(VLOOKUP($A414&amp;"-"&amp;I$1,MischtonListe!$B$2:$F$2149,5,FALSE())),"",VLOOKUP($A414&amp;"-"&amp;I$1,MischtonListe!$B$2:$F$2149,5,FALSE()))</f>
        <v>0.762</v>
      </c>
      <c r="J414" s="18" t="str">
        <f aca="false">IF(ISERROR(VLOOKUP($A414&amp;"-"&amp;J$1,MischtonListe!$B$2:$F$2149,5,FALSE())),"",VLOOKUP($A414&amp;"-"&amp;J$1,MischtonListe!$B$2:$F$2149,5,FALSE()))</f>
        <v/>
      </c>
      <c r="K414" s="18" t="str">
        <f aca="false">IF(ISERROR(VLOOKUP($A414&amp;"-"&amp;K$1,MischtonListe!$B$2:$F$2149,5,FALSE())),"",VLOOKUP($A414&amp;"-"&amp;K$1,MischtonListe!$B$2:$F$2149,5,FALSE()))</f>
        <v/>
      </c>
      <c r="L414" s="18" t="str">
        <f aca="false">IF(ISERROR(VLOOKUP($A414&amp;"-"&amp;L$1,MischtonListe!$B$2:$F$2149,5,FALSE())),"",VLOOKUP($A414&amp;"-"&amp;L$1,MischtonListe!$B$2:$F$2149,5,FALSE()))</f>
        <v/>
      </c>
      <c r="M414" s="18" t="str">
        <f aca="false">IF(ISERROR(VLOOKUP($A414&amp;"-"&amp;M$1,MischtonListe!$B$2:$F$2149,5,FALSE())),"",VLOOKUP($A414&amp;"-"&amp;M$1,MischtonListe!$B$2:$F$2149,5,FALSE()))</f>
        <v/>
      </c>
      <c r="N414" s="18" t="str">
        <f aca="false">IF(ISERROR(VLOOKUP($A414&amp;"-"&amp;N$1,MischtonListe!$B$2:$F$2149,5,FALSE())),"",VLOOKUP($A414&amp;"-"&amp;N$1,MischtonListe!$B$2:$F$2149,5,FALSE()))</f>
        <v/>
      </c>
      <c r="O414" s="19" t="n">
        <f aca="false">SUM(C414:N414)</f>
        <v>1</v>
      </c>
    </row>
    <row r="415" customFormat="false" ht="15" hidden="false" customHeight="false" outlineLevel="0" collapsed="false">
      <c r="A415" s="16" t="n">
        <v>713</v>
      </c>
      <c r="B415" s="17" t="str">
        <f aca="false">VLOOKUP(A415,MischtonBezeichnungen!$A$2:$B$619,2,FALSE())</f>
        <v>roca 713</v>
      </c>
      <c r="C415" s="18" t="str">
        <f aca="false">IF(ISERROR(VLOOKUP($A415&amp;"-"&amp;C$1,MischtonListe!$B$2:$F$2149,5,FALSE())),"",VLOOKUP($A415&amp;"-"&amp;C$1,MischtonListe!$B$2:$F$2149,5,FALSE()))</f>
        <v/>
      </c>
      <c r="D415" s="18" t="str">
        <f aca="false">IF(ISERROR(VLOOKUP($A415&amp;"-"&amp;D$1,MischtonListe!$B$2:$F$2149,5,FALSE())),"",VLOOKUP($A415&amp;"-"&amp;D$1,MischtonListe!$B$2:$F$2149,5,FALSE()))</f>
        <v/>
      </c>
      <c r="E415" s="18" t="n">
        <f aca="false">IF(ISERROR(VLOOKUP($A415&amp;"-"&amp;E$1,MischtonListe!$B$2:$F$2149,5,FALSE())),"",VLOOKUP($A415&amp;"-"&amp;E$1,MischtonListe!$B$2:$F$2149,5,FALSE()))</f>
        <v>0.11</v>
      </c>
      <c r="F415" s="18" t="n">
        <f aca="false">IF(ISERROR(VLOOKUP($A415&amp;"-"&amp;F$1,MischtonListe!$B$2:$F$2149,5,FALSE())),"",VLOOKUP($A415&amp;"-"&amp;F$1,MischtonListe!$B$2:$F$2149,5,FALSE()))</f>
        <v>0.02</v>
      </c>
      <c r="G415" s="18" t="str">
        <f aca="false">IF(ISERROR(VLOOKUP($A415&amp;"-"&amp;G$1,MischtonListe!$B$2:$F$2149,5,FALSE())),"",VLOOKUP($A415&amp;"-"&amp;G$1,MischtonListe!$B$2:$F$2149,5,FALSE()))</f>
        <v/>
      </c>
      <c r="H415" s="18" t="n">
        <f aca="false">IF(ISERROR(VLOOKUP($A415&amp;"-"&amp;H$1,MischtonListe!$B$2:$F$2149,5,FALSE())),"",VLOOKUP($A415&amp;"-"&amp;H$1,MischtonListe!$B$2:$F$2149,5,FALSE()))</f>
        <v>0.04</v>
      </c>
      <c r="I415" s="18" t="n">
        <f aca="false">IF(ISERROR(VLOOKUP($A415&amp;"-"&amp;I$1,MischtonListe!$B$2:$F$2149,5,FALSE())),"",VLOOKUP($A415&amp;"-"&amp;I$1,MischtonListe!$B$2:$F$2149,5,FALSE()))</f>
        <v>0.83</v>
      </c>
      <c r="J415" s="18" t="str">
        <f aca="false">IF(ISERROR(VLOOKUP($A415&amp;"-"&amp;J$1,MischtonListe!$B$2:$F$2149,5,FALSE())),"",VLOOKUP($A415&amp;"-"&amp;J$1,MischtonListe!$B$2:$F$2149,5,FALSE()))</f>
        <v/>
      </c>
      <c r="K415" s="18" t="str">
        <f aca="false">IF(ISERROR(VLOOKUP($A415&amp;"-"&amp;K$1,MischtonListe!$B$2:$F$2149,5,FALSE())),"",VLOOKUP($A415&amp;"-"&amp;K$1,MischtonListe!$B$2:$F$2149,5,FALSE()))</f>
        <v/>
      </c>
      <c r="L415" s="18" t="str">
        <f aca="false">IF(ISERROR(VLOOKUP($A415&amp;"-"&amp;L$1,MischtonListe!$B$2:$F$2149,5,FALSE())),"",VLOOKUP($A415&amp;"-"&amp;L$1,MischtonListe!$B$2:$F$2149,5,FALSE()))</f>
        <v/>
      </c>
      <c r="M415" s="18" t="str">
        <f aca="false">IF(ISERROR(VLOOKUP($A415&amp;"-"&amp;M$1,MischtonListe!$B$2:$F$2149,5,FALSE())),"",VLOOKUP($A415&amp;"-"&amp;M$1,MischtonListe!$B$2:$F$2149,5,FALSE()))</f>
        <v/>
      </c>
      <c r="N415" s="18" t="str">
        <f aca="false">IF(ISERROR(VLOOKUP($A415&amp;"-"&amp;N$1,MischtonListe!$B$2:$F$2149,5,FALSE())),"",VLOOKUP($A415&amp;"-"&amp;N$1,MischtonListe!$B$2:$F$2149,5,FALSE()))</f>
        <v/>
      </c>
      <c r="O415" s="19" t="n">
        <f aca="false">SUM(C415:N415)</f>
        <v>1</v>
      </c>
    </row>
    <row r="416" customFormat="false" ht="15" hidden="false" customHeight="false" outlineLevel="0" collapsed="false">
      <c r="A416" s="16" t="n">
        <v>714</v>
      </c>
      <c r="B416" s="17" t="str">
        <f aca="false">VLOOKUP(A416,MischtonBezeichnungen!$A$2:$B$619,2,FALSE())</f>
        <v>roca 714</v>
      </c>
      <c r="C416" s="18" t="str">
        <f aca="false">IF(ISERROR(VLOOKUP($A416&amp;"-"&amp;C$1,MischtonListe!$B$2:$F$2149,5,FALSE())),"",VLOOKUP($A416&amp;"-"&amp;C$1,MischtonListe!$B$2:$F$2149,5,FALSE()))</f>
        <v/>
      </c>
      <c r="D416" s="18" t="str">
        <f aca="false">IF(ISERROR(VLOOKUP($A416&amp;"-"&amp;D$1,MischtonListe!$B$2:$F$2149,5,FALSE())),"",VLOOKUP($A416&amp;"-"&amp;D$1,MischtonListe!$B$2:$F$2149,5,FALSE()))</f>
        <v/>
      </c>
      <c r="E416" s="18" t="n">
        <f aca="false">IF(ISERROR(VLOOKUP($A416&amp;"-"&amp;E$1,MischtonListe!$B$2:$F$2149,5,FALSE())),"",VLOOKUP($A416&amp;"-"&amp;E$1,MischtonListe!$B$2:$F$2149,5,FALSE()))</f>
        <v>0.044</v>
      </c>
      <c r="F416" s="18" t="n">
        <f aca="false">IF(ISERROR(VLOOKUP($A416&amp;"-"&amp;F$1,MischtonListe!$B$2:$F$2149,5,FALSE())),"",VLOOKUP($A416&amp;"-"&amp;F$1,MischtonListe!$B$2:$F$2149,5,FALSE()))</f>
        <v>0.008</v>
      </c>
      <c r="G416" s="18" t="str">
        <f aca="false">IF(ISERROR(VLOOKUP($A416&amp;"-"&amp;G$1,MischtonListe!$B$2:$F$2149,5,FALSE())),"",VLOOKUP($A416&amp;"-"&amp;G$1,MischtonListe!$B$2:$F$2149,5,FALSE()))</f>
        <v/>
      </c>
      <c r="H416" s="18" t="n">
        <f aca="false">IF(ISERROR(VLOOKUP($A416&amp;"-"&amp;H$1,MischtonListe!$B$2:$F$2149,5,FALSE())),"",VLOOKUP($A416&amp;"-"&amp;H$1,MischtonListe!$B$2:$F$2149,5,FALSE()))</f>
        <v>0.016</v>
      </c>
      <c r="I416" s="18" t="n">
        <f aca="false">IF(ISERROR(VLOOKUP($A416&amp;"-"&amp;I$1,MischtonListe!$B$2:$F$2149,5,FALSE())),"",VLOOKUP($A416&amp;"-"&amp;I$1,MischtonListe!$B$2:$F$2149,5,FALSE()))</f>
        <v>0.932</v>
      </c>
      <c r="J416" s="18" t="str">
        <f aca="false">IF(ISERROR(VLOOKUP($A416&amp;"-"&amp;J$1,MischtonListe!$B$2:$F$2149,5,FALSE())),"",VLOOKUP($A416&amp;"-"&amp;J$1,MischtonListe!$B$2:$F$2149,5,FALSE()))</f>
        <v/>
      </c>
      <c r="K416" s="18" t="str">
        <f aca="false">IF(ISERROR(VLOOKUP($A416&amp;"-"&amp;K$1,MischtonListe!$B$2:$F$2149,5,FALSE())),"",VLOOKUP($A416&amp;"-"&amp;K$1,MischtonListe!$B$2:$F$2149,5,FALSE()))</f>
        <v/>
      </c>
      <c r="L416" s="18" t="str">
        <f aca="false">IF(ISERROR(VLOOKUP($A416&amp;"-"&amp;L$1,MischtonListe!$B$2:$F$2149,5,FALSE())),"",VLOOKUP($A416&amp;"-"&amp;L$1,MischtonListe!$B$2:$F$2149,5,FALSE()))</f>
        <v/>
      </c>
      <c r="M416" s="18" t="str">
        <f aca="false">IF(ISERROR(VLOOKUP($A416&amp;"-"&amp;M$1,MischtonListe!$B$2:$F$2149,5,FALSE())),"",VLOOKUP($A416&amp;"-"&amp;M$1,MischtonListe!$B$2:$F$2149,5,FALSE()))</f>
        <v/>
      </c>
      <c r="N416" s="18" t="str">
        <f aca="false">IF(ISERROR(VLOOKUP($A416&amp;"-"&amp;N$1,MischtonListe!$B$2:$F$2149,5,FALSE())),"",VLOOKUP($A416&amp;"-"&amp;N$1,MischtonListe!$B$2:$F$2149,5,FALSE()))</f>
        <v/>
      </c>
      <c r="O416" s="19" t="n">
        <f aca="false">SUM(C416:N416)</f>
        <v>1</v>
      </c>
    </row>
    <row r="417" customFormat="false" ht="15" hidden="false" customHeight="false" outlineLevel="0" collapsed="false">
      <c r="A417" s="16" t="n">
        <v>715</v>
      </c>
      <c r="B417" s="17" t="str">
        <f aca="false">VLOOKUP(A417,MischtonBezeichnungen!$A$2:$B$619,2,FALSE())</f>
        <v>roca 715</v>
      </c>
      <c r="C417" s="18" t="str">
        <f aca="false">IF(ISERROR(VLOOKUP($A417&amp;"-"&amp;C$1,MischtonListe!$B$2:$F$2149,5,FALSE())),"",VLOOKUP($A417&amp;"-"&amp;C$1,MischtonListe!$B$2:$F$2149,5,FALSE()))</f>
        <v/>
      </c>
      <c r="D417" s="18" t="str">
        <f aca="false">IF(ISERROR(VLOOKUP($A417&amp;"-"&amp;D$1,MischtonListe!$B$2:$F$2149,5,FALSE())),"",VLOOKUP($A417&amp;"-"&amp;D$1,MischtonListe!$B$2:$F$2149,5,FALSE()))</f>
        <v/>
      </c>
      <c r="E417" s="18" t="n">
        <f aca="false">IF(ISERROR(VLOOKUP($A417&amp;"-"&amp;E$1,MischtonListe!$B$2:$F$2149,5,FALSE())),"",VLOOKUP($A417&amp;"-"&amp;E$1,MischtonListe!$B$2:$F$2149,5,FALSE()))</f>
        <v>0.011</v>
      </c>
      <c r="F417" s="18" t="n">
        <f aca="false">IF(ISERROR(VLOOKUP($A417&amp;"-"&amp;F$1,MischtonListe!$B$2:$F$2149,5,FALSE())),"",VLOOKUP($A417&amp;"-"&amp;F$1,MischtonListe!$B$2:$F$2149,5,FALSE()))</f>
        <v>0.002</v>
      </c>
      <c r="G417" s="18" t="str">
        <f aca="false">IF(ISERROR(VLOOKUP($A417&amp;"-"&amp;G$1,MischtonListe!$B$2:$F$2149,5,FALSE())),"",VLOOKUP($A417&amp;"-"&amp;G$1,MischtonListe!$B$2:$F$2149,5,FALSE()))</f>
        <v/>
      </c>
      <c r="H417" s="18" t="n">
        <f aca="false">IF(ISERROR(VLOOKUP($A417&amp;"-"&amp;H$1,MischtonListe!$B$2:$F$2149,5,FALSE())),"",VLOOKUP($A417&amp;"-"&amp;H$1,MischtonListe!$B$2:$F$2149,5,FALSE()))</f>
        <v>0.004</v>
      </c>
      <c r="I417" s="18" t="n">
        <f aca="false">IF(ISERROR(VLOOKUP($A417&amp;"-"&amp;I$1,MischtonListe!$B$2:$F$2149,5,FALSE())),"",VLOOKUP($A417&amp;"-"&amp;I$1,MischtonListe!$B$2:$F$2149,5,FALSE()))</f>
        <v>0.983</v>
      </c>
      <c r="J417" s="18" t="str">
        <f aca="false">IF(ISERROR(VLOOKUP($A417&amp;"-"&amp;J$1,MischtonListe!$B$2:$F$2149,5,FALSE())),"",VLOOKUP($A417&amp;"-"&amp;J$1,MischtonListe!$B$2:$F$2149,5,FALSE()))</f>
        <v/>
      </c>
      <c r="K417" s="18" t="str">
        <f aca="false">IF(ISERROR(VLOOKUP($A417&amp;"-"&amp;K$1,MischtonListe!$B$2:$F$2149,5,FALSE())),"",VLOOKUP($A417&amp;"-"&amp;K$1,MischtonListe!$B$2:$F$2149,5,FALSE()))</f>
        <v/>
      </c>
      <c r="L417" s="18" t="str">
        <f aca="false">IF(ISERROR(VLOOKUP($A417&amp;"-"&amp;L$1,MischtonListe!$B$2:$F$2149,5,FALSE())),"",VLOOKUP($A417&amp;"-"&amp;L$1,MischtonListe!$B$2:$F$2149,5,FALSE()))</f>
        <v/>
      </c>
      <c r="M417" s="18" t="str">
        <f aca="false">IF(ISERROR(VLOOKUP($A417&amp;"-"&amp;M$1,MischtonListe!$B$2:$F$2149,5,FALSE())),"",VLOOKUP($A417&amp;"-"&amp;M$1,MischtonListe!$B$2:$F$2149,5,FALSE()))</f>
        <v/>
      </c>
      <c r="N417" s="18" t="str">
        <f aca="false">IF(ISERROR(VLOOKUP($A417&amp;"-"&amp;N$1,MischtonListe!$B$2:$F$2149,5,FALSE())),"",VLOOKUP($A417&amp;"-"&amp;N$1,MischtonListe!$B$2:$F$2149,5,FALSE()))</f>
        <v/>
      </c>
      <c r="O417" s="19" t="n">
        <f aca="false">SUM(C417:N417)</f>
        <v>1</v>
      </c>
    </row>
    <row r="418" customFormat="false" ht="15" hidden="false" customHeight="false" outlineLevel="0" collapsed="false">
      <c r="A418" s="16" t="n">
        <v>716</v>
      </c>
      <c r="B418" s="17" t="str">
        <f aca="false">VLOOKUP(A418,MischtonBezeichnungen!$A$2:$B$619,2,FALSE())</f>
        <v>travertin 716</v>
      </c>
      <c r="C418" s="18" t="str">
        <f aca="false">IF(ISERROR(VLOOKUP($A418&amp;"-"&amp;C$1,MischtonListe!$B$2:$F$2149,5,FALSE())),"",VLOOKUP($A418&amp;"-"&amp;C$1,MischtonListe!$B$2:$F$2149,5,FALSE()))</f>
        <v/>
      </c>
      <c r="D418" s="18" t="str">
        <f aca="false">IF(ISERROR(VLOOKUP($A418&amp;"-"&amp;D$1,MischtonListe!$B$2:$F$2149,5,FALSE())),"",VLOOKUP($A418&amp;"-"&amp;D$1,MischtonListe!$B$2:$F$2149,5,FALSE()))</f>
        <v/>
      </c>
      <c r="E418" s="18" t="n">
        <f aca="false">IF(ISERROR(VLOOKUP($A418&amp;"-"&amp;E$1,MischtonListe!$B$2:$F$2149,5,FALSE())),"",VLOOKUP($A418&amp;"-"&amp;E$1,MischtonListe!$B$2:$F$2149,5,FALSE()))</f>
        <v>0.58</v>
      </c>
      <c r="F418" s="18" t="n">
        <f aca="false">IF(ISERROR(VLOOKUP($A418&amp;"-"&amp;F$1,MischtonListe!$B$2:$F$2149,5,FALSE())),"",VLOOKUP($A418&amp;"-"&amp;F$1,MischtonListe!$B$2:$F$2149,5,FALSE()))</f>
        <v>0.2</v>
      </c>
      <c r="G418" s="18" t="n">
        <f aca="false">IF(ISERROR(VLOOKUP($A418&amp;"-"&amp;G$1,MischtonListe!$B$2:$F$2149,5,FALSE())),"",VLOOKUP($A418&amp;"-"&amp;G$1,MischtonListe!$B$2:$F$2149,5,FALSE()))</f>
        <v>0.22</v>
      </c>
      <c r="H418" s="18" t="str">
        <f aca="false">IF(ISERROR(VLOOKUP($A418&amp;"-"&amp;H$1,MischtonListe!$B$2:$F$2149,5,FALSE())),"",VLOOKUP($A418&amp;"-"&amp;H$1,MischtonListe!$B$2:$F$2149,5,FALSE()))</f>
        <v/>
      </c>
      <c r="I418" s="18" t="str">
        <f aca="false">IF(ISERROR(VLOOKUP($A418&amp;"-"&amp;I$1,MischtonListe!$B$2:$F$2149,5,FALSE())),"",VLOOKUP($A418&amp;"-"&amp;I$1,MischtonListe!$B$2:$F$2149,5,FALSE()))</f>
        <v/>
      </c>
      <c r="J418" s="18" t="str">
        <f aca="false">IF(ISERROR(VLOOKUP($A418&amp;"-"&amp;J$1,MischtonListe!$B$2:$F$2149,5,FALSE())),"",VLOOKUP($A418&amp;"-"&amp;J$1,MischtonListe!$B$2:$F$2149,5,FALSE()))</f>
        <v/>
      </c>
      <c r="K418" s="18" t="str">
        <f aca="false">IF(ISERROR(VLOOKUP($A418&amp;"-"&amp;K$1,MischtonListe!$B$2:$F$2149,5,FALSE())),"",VLOOKUP($A418&amp;"-"&amp;K$1,MischtonListe!$B$2:$F$2149,5,FALSE()))</f>
        <v/>
      </c>
      <c r="L418" s="18" t="str">
        <f aca="false">IF(ISERROR(VLOOKUP($A418&amp;"-"&amp;L$1,MischtonListe!$B$2:$F$2149,5,FALSE())),"",VLOOKUP($A418&amp;"-"&amp;L$1,MischtonListe!$B$2:$F$2149,5,FALSE()))</f>
        <v/>
      </c>
      <c r="M418" s="18" t="str">
        <f aca="false">IF(ISERROR(VLOOKUP($A418&amp;"-"&amp;M$1,MischtonListe!$B$2:$F$2149,5,FALSE())),"",VLOOKUP($A418&amp;"-"&amp;M$1,MischtonListe!$B$2:$F$2149,5,FALSE()))</f>
        <v/>
      </c>
      <c r="N418" s="18" t="str">
        <f aca="false">IF(ISERROR(VLOOKUP($A418&amp;"-"&amp;N$1,MischtonListe!$B$2:$F$2149,5,FALSE())),"",VLOOKUP($A418&amp;"-"&amp;N$1,MischtonListe!$B$2:$F$2149,5,FALSE()))</f>
        <v/>
      </c>
      <c r="O418" s="19" t="n">
        <f aca="false">SUM(C418:N418)</f>
        <v>1</v>
      </c>
    </row>
    <row r="419" customFormat="false" ht="15" hidden="false" customHeight="false" outlineLevel="0" collapsed="false">
      <c r="A419" s="16" t="n">
        <v>717</v>
      </c>
      <c r="B419" s="17" t="str">
        <f aca="false">VLOOKUP(A419,MischtonBezeichnungen!$A$2:$B$619,2,FALSE())</f>
        <v>travertin 717</v>
      </c>
      <c r="C419" s="18" t="n">
        <f aca="false">IF(ISERROR(VLOOKUP($A419&amp;"-"&amp;C$1,MischtonListe!$B$2:$F$2149,5,FALSE())),"",VLOOKUP($A419&amp;"-"&amp;C$1,MischtonListe!$B$2:$F$2149,5,FALSE()))</f>
        <v>0.4</v>
      </c>
      <c r="D419" s="18" t="str">
        <f aca="false">IF(ISERROR(VLOOKUP($A419&amp;"-"&amp;D$1,MischtonListe!$B$2:$F$2149,5,FALSE())),"",VLOOKUP($A419&amp;"-"&amp;D$1,MischtonListe!$B$2:$F$2149,5,FALSE()))</f>
        <v/>
      </c>
      <c r="E419" s="18" t="n">
        <f aca="false">IF(ISERROR(VLOOKUP($A419&amp;"-"&amp;E$1,MischtonListe!$B$2:$F$2149,5,FALSE())),"",VLOOKUP($A419&amp;"-"&amp;E$1,MischtonListe!$B$2:$F$2149,5,FALSE()))</f>
        <v>0.348</v>
      </c>
      <c r="F419" s="18" t="n">
        <f aca="false">IF(ISERROR(VLOOKUP($A419&amp;"-"&amp;F$1,MischtonListe!$B$2:$F$2149,5,FALSE())),"",VLOOKUP($A419&amp;"-"&amp;F$1,MischtonListe!$B$2:$F$2149,5,FALSE()))</f>
        <v>0.12</v>
      </c>
      <c r="G419" s="18" t="n">
        <f aca="false">IF(ISERROR(VLOOKUP($A419&amp;"-"&amp;G$1,MischtonListe!$B$2:$F$2149,5,FALSE())),"",VLOOKUP($A419&amp;"-"&amp;G$1,MischtonListe!$B$2:$F$2149,5,FALSE()))</f>
        <v>0.132</v>
      </c>
      <c r="H419" s="18" t="str">
        <f aca="false">IF(ISERROR(VLOOKUP($A419&amp;"-"&amp;H$1,MischtonListe!$B$2:$F$2149,5,FALSE())),"",VLOOKUP($A419&amp;"-"&amp;H$1,MischtonListe!$B$2:$F$2149,5,FALSE()))</f>
        <v/>
      </c>
      <c r="I419" s="18" t="str">
        <f aca="false">IF(ISERROR(VLOOKUP($A419&amp;"-"&amp;I$1,MischtonListe!$B$2:$F$2149,5,FALSE())),"",VLOOKUP($A419&amp;"-"&amp;I$1,MischtonListe!$B$2:$F$2149,5,FALSE()))</f>
        <v/>
      </c>
      <c r="J419" s="18" t="str">
        <f aca="false">IF(ISERROR(VLOOKUP($A419&amp;"-"&amp;J$1,MischtonListe!$B$2:$F$2149,5,FALSE())),"",VLOOKUP($A419&amp;"-"&amp;J$1,MischtonListe!$B$2:$F$2149,5,FALSE()))</f>
        <v/>
      </c>
      <c r="K419" s="18" t="str">
        <f aca="false">IF(ISERROR(VLOOKUP($A419&amp;"-"&amp;K$1,MischtonListe!$B$2:$F$2149,5,FALSE())),"",VLOOKUP($A419&amp;"-"&amp;K$1,MischtonListe!$B$2:$F$2149,5,FALSE()))</f>
        <v/>
      </c>
      <c r="L419" s="18" t="str">
        <f aca="false">IF(ISERROR(VLOOKUP($A419&amp;"-"&amp;L$1,MischtonListe!$B$2:$F$2149,5,FALSE())),"",VLOOKUP($A419&amp;"-"&amp;L$1,MischtonListe!$B$2:$F$2149,5,FALSE()))</f>
        <v/>
      </c>
      <c r="M419" s="18" t="str">
        <f aca="false">IF(ISERROR(VLOOKUP($A419&amp;"-"&amp;M$1,MischtonListe!$B$2:$F$2149,5,FALSE())),"",VLOOKUP($A419&amp;"-"&amp;M$1,MischtonListe!$B$2:$F$2149,5,FALSE()))</f>
        <v/>
      </c>
      <c r="N419" s="18" t="str">
        <f aca="false">IF(ISERROR(VLOOKUP($A419&amp;"-"&amp;N$1,MischtonListe!$B$2:$F$2149,5,FALSE())),"",VLOOKUP($A419&amp;"-"&amp;N$1,MischtonListe!$B$2:$F$2149,5,FALSE()))</f>
        <v/>
      </c>
      <c r="O419" s="19" t="n">
        <f aca="false">SUM(C419:N419)</f>
        <v>1</v>
      </c>
    </row>
    <row r="420" customFormat="false" ht="15" hidden="false" customHeight="false" outlineLevel="0" collapsed="false">
      <c r="A420" s="16" t="n">
        <v>718</v>
      </c>
      <c r="B420" s="17" t="str">
        <f aca="false">VLOOKUP(A420,MischtonBezeichnungen!$A$2:$B$619,2,FALSE())</f>
        <v>travertin 718</v>
      </c>
      <c r="C420" s="18" t="n">
        <f aca="false">IF(ISERROR(VLOOKUP($A420&amp;"-"&amp;C$1,MischtonListe!$B$2:$F$2149,5,FALSE())),"",VLOOKUP($A420&amp;"-"&amp;C$1,MischtonListe!$B$2:$F$2149,5,FALSE()))</f>
        <v>0.6</v>
      </c>
      <c r="D420" s="18" t="str">
        <f aca="false">IF(ISERROR(VLOOKUP($A420&amp;"-"&amp;D$1,MischtonListe!$B$2:$F$2149,5,FALSE())),"",VLOOKUP($A420&amp;"-"&amp;D$1,MischtonListe!$B$2:$F$2149,5,FALSE()))</f>
        <v/>
      </c>
      <c r="E420" s="18" t="n">
        <f aca="false">IF(ISERROR(VLOOKUP($A420&amp;"-"&amp;E$1,MischtonListe!$B$2:$F$2149,5,FALSE())),"",VLOOKUP($A420&amp;"-"&amp;E$1,MischtonListe!$B$2:$F$2149,5,FALSE()))</f>
        <v>0.232</v>
      </c>
      <c r="F420" s="18" t="n">
        <f aca="false">IF(ISERROR(VLOOKUP($A420&amp;"-"&amp;F$1,MischtonListe!$B$2:$F$2149,5,FALSE())),"",VLOOKUP($A420&amp;"-"&amp;F$1,MischtonListe!$B$2:$F$2149,5,FALSE()))</f>
        <v>0.08</v>
      </c>
      <c r="G420" s="18" t="n">
        <f aca="false">IF(ISERROR(VLOOKUP($A420&amp;"-"&amp;G$1,MischtonListe!$B$2:$F$2149,5,FALSE())),"",VLOOKUP($A420&amp;"-"&amp;G$1,MischtonListe!$B$2:$F$2149,5,FALSE()))</f>
        <v>0.088</v>
      </c>
      <c r="H420" s="18" t="str">
        <f aca="false">IF(ISERROR(VLOOKUP($A420&amp;"-"&amp;H$1,MischtonListe!$B$2:$F$2149,5,FALSE())),"",VLOOKUP($A420&amp;"-"&amp;H$1,MischtonListe!$B$2:$F$2149,5,FALSE()))</f>
        <v/>
      </c>
      <c r="I420" s="18" t="str">
        <f aca="false">IF(ISERROR(VLOOKUP($A420&amp;"-"&amp;I$1,MischtonListe!$B$2:$F$2149,5,FALSE())),"",VLOOKUP($A420&amp;"-"&amp;I$1,MischtonListe!$B$2:$F$2149,5,FALSE()))</f>
        <v/>
      </c>
      <c r="J420" s="18" t="str">
        <f aca="false">IF(ISERROR(VLOOKUP($A420&amp;"-"&amp;J$1,MischtonListe!$B$2:$F$2149,5,FALSE())),"",VLOOKUP($A420&amp;"-"&amp;J$1,MischtonListe!$B$2:$F$2149,5,FALSE()))</f>
        <v/>
      </c>
      <c r="K420" s="18" t="str">
        <f aca="false">IF(ISERROR(VLOOKUP($A420&amp;"-"&amp;K$1,MischtonListe!$B$2:$F$2149,5,FALSE())),"",VLOOKUP($A420&amp;"-"&amp;K$1,MischtonListe!$B$2:$F$2149,5,FALSE()))</f>
        <v/>
      </c>
      <c r="L420" s="18" t="str">
        <f aca="false">IF(ISERROR(VLOOKUP($A420&amp;"-"&amp;L$1,MischtonListe!$B$2:$F$2149,5,FALSE())),"",VLOOKUP($A420&amp;"-"&amp;L$1,MischtonListe!$B$2:$F$2149,5,FALSE()))</f>
        <v/>
      </c>
      <c r="M420" s="18" t="str">
        <f aca="false">IF(ISERROR(VLOOKUP($A420&amp;"-"&amp;M$1,MischtonListe!$B$2:$F$2149,5,FALSE())),"",VLOOKUP($A420&amp;"-"&amp;M$1,MischtonListe!$B$2:$F$2149,5,FALSE()))</f>
        <v/>
      </c>
      <c r="N420" s="18" t="str">
        <f aca="false">IF(ISERROR(VLOOKUP($A420&amp;"-"&amp;N$1,MischtonListe!$B$2:$F$2149,5,FALSE())),"",VLOOKUP($A420&amp;"-"&amp;N$1,MischtonListe!$B$2:$F$2149,5,FALSE()))</f>
        <v/>
      </c>
      <c r="O420" s="19" t="n">
        <f aca="false">SUM(C420:N420)</f>
        <v>1</v>
      </c>
    </row>
    <row r="421" customFormat="false" ht="15" hidden="false" customHeight="false" outlineLevel="0" collapsed="false">
      <c r="A421" s="16" t="n">
        <v>719</v>
      </c>
      <c r="B421" s="17" t="str">
        <f aca="false">VLOOKUP(A421,MischtonBezeichnungen!$A$2:$B$619,2,FALSE())</f>
        <v>travertin 719</v>
      </c>
      <c r="C421" s="18" t="n">
        <f aca="false">IF(ISERROR(VLOOKUP($A421&amp;"-"&amp;C$1,MischtonListe!$B$2:$F$2149,5,FALSE())),"",VLOOKUP($A421&amp;"-"&amp;C$1,MischtonListe!$B$2:$F$2149,5,FALSE()))</f>
        <v>0.8</v>
      </c>
      <c r="D421" s="18" t="str">
        <f aca="false">IF(ISERROR(VLOOKUP($A421&amp;"-"&amp;D$1,MischtonListe!$B$2:$F$2149,5,FALSE())),"",VLOOKUP($A421&amp;"-"&amp;D$1,MischtonListe!$B$2:$F$2149,5,FALSE()))</f>
        <v/>
      </c>
      <c r="E421" s="18" t="n">
        <f aca="false">IF(ISERROR(VLOOKUP($A421&amp;"-"&amp;E$1,MischtonListe!$B$2:$F$2149,5,FALSE())),"",VLOOKUP($A421&amp;"-"&amp;E$1,MischtonListe!$B$2:$F$2149,5,FALSE()))</f>
        <v>0.116</v>
      </c>
      <c r="F421" s="18" t="n">
        <f aca="false">IF(ISERROR(VLOOKUP($A421&amp;"-"&amp;F$1,MischtonListe!$B$2:$F$2149,5,FALSE())),"",VLOOKUP($A421&amp;"-"&amp;F$1,MischtonListe!$B$2:$F$2149,5,FALSE()))</f>
        <v>0.04</v>
      </c>
      <c r="G421" s="18" t="n">
        <f aca="false">IF(ISERROR(VLOOKUP($A421&amp;"-"&amp;G$1,MischtonListe!$B$2:$F$2149,5,FALSE())),"",VLOOKUP($A421&amp;"-"&amp;G$1,MischtonListe!$B$2:$F$2149,5,FALSE()))</f>
        <v>0.044</v>
      </c>
      <c r="H421" s="18" t="str">
        <f aca="false">IF(ISERROR(VLOOKUP($A421&amp;"-"&amp;H$1,MischtonListe!$B$2:$F$2149,5,FALSE())),"",VLOOKUP($A421&amp;"-"&amp;H$1,MischtonListe!$B$2:$F$2149,5,FALSE()))</f>
        <v/>
      </c>
      <c r="I421" s="18" t="str">
        <f aca="false">IF(ISERROR(VLOOKUP($A421&amp;"-"&amp;I$1,MischtonListe!$B$2:$F$2149,5,FALSE())),"",VLOOKUP($A421&amp;"-"&amp;I$1,MischtonListe!$B$2:$F$2149,5,FALSE()))</f>
        <v/>
      </c>
      <c r="J421" s="18" t="str">
        <f aca="false">IF(ISERROR(VLOOKUP($A421&amp;"-"&amp;J$1,MischtonListe!$B$2:$F$2149,5,FALSE())),"",VLOOKUP($A421&amp;"-"&amp;J$1,MischtonListe!$B$2:$F$2149,5,FALSE()))</f>
        <v/>
      </c>
      <c r="K421" s="18" t="str">
        <f aca="false">IF(ISERROR(VLOOKUP($A421&amp;"-"&amp;K$1,MischtonListe!$B$2:$F$2149,5,FALSE())),"",VLOOKUP($A421&amp;"-"&amp;K$1,MischtonListe!$B$2:$F$2149,5,FALSE()))</f>
        <v/>
      </c>
      <c r="L421" s="18" t="str">
        <f aca="false">IF(ISERROR(VLOOKUP($A421&amp;"-"&amp;L$1,MischtonListe!$B$2:$F$2149,5,FALSE())),"",VLOOKUP($A421&amp;"-"&amp;L$1,MischtonListe!$B$2:$F$2149,5,FALSE()))</f>
        <v/>
      </c>
      <c r="M421" s="18" t="str">
        <f aca="false">IF(ISERROR(VLOOKUP($A421&amp;"-"&amp;M$1,MischtonListe!$B$2:$F$2149,5,FALSE())),"",VLOOKUP($A421&amp;"-"&amp;M$1,MischtonListe!$B$2:$F$2149,5,FALSE()))</f>
        <v/>
      </c>
      <c r="N421" s="18" t="str">
        <f aca="false">IF(ISERROR(VLOOKUP($A421&amp;"-"&amp;N$1,MischtonListe!$B$2:$F$2149,5,FALSE())),"",VLOOKUP($A421&amp;"-"&amp;N$1,MischtonListe!$B$2:$F$2149,5,FALSE()))</f>
        <v/>
      </c>
      <c r="O421" s="19" t="n">
        <f aca="false">SUM(C421:N421)</f>
        <v>1</v>
      </c>
    </row>
    <row r="422" customFormat="false" ht="15" hidden="false" customHeight="false" outlineLevel="0" collapsed="false">
      <c r="A422" s="16" t="n">
        <v>720</v>
      </c>
      <c r="B422" s="17" t="str">
        <f aca="false">VLOOKUP(A422,MischtonBezeichnungen!$A$2:$B$619,2,FALSE())</f>
        <v>travertin 720</v>
      </c>
      <c r="C422" s="18" t="n">
        <f aca="false">IF(ISERROR(VLOOKUP($A422&amp;"-"&amp;C$1,MischtonListe!$B$2:$F$2149,5,FALSE())),"",VLOOKUP($A422&amp;"-"&amp;C$1,MischtonListe!$B$2:$F$2149,5,FALSE()))</f>
        <v>0.95</v>
      </c>
      <c r="D422" s="18" t="str">
        <f aca="false">IF(ISERROR(VLOOKUP($A422&amp;"-"&amp;D$1,MischtonListe!$B$2:$F$2149,5,FALSE())),"",VLOOKUP($A422&amp;"-"&amp;D$1,MischtonListe!$B$2:$F$2149,5,FALSE()))</f>
        <v/>
      </c>
      <c r="E422" s="18" t="n">
        <f aca="false">IF(ISERROR(VLOOKUP($A422&amp;"-"&amp;E$1,MischtonListe!$B$2:$F$2149,5,FALSE())),"",VLOOKUP($A422&amp;"-"&amp;E$1,MischtonListe!$B$2:$F$2149,5,FALSE()))</f>
        <v>0.029</v>
      </c>
      <c r="F422" s="18" t="n">
        <f aca="false">IF(ISERROR(VLOOKUP($A422&amp;"-"&amp;F$1,MischtonListe!$B$2:$F$2149,5,FALSE())),"",VLOOKUP($A422&amp;"-"&amp;F$1,MischtonListe!$B$2:$F$2149,5,FALSE()))</f>
        <v>0.01</v>
      </c>
      <c r="G422" s="18" t="n">
        <f aca="false">IF(ISERROR(VLOOKUP($A422&amp;"-"&amp;G$1,MischtonListe!$B$2:$F$2149,5,FALSE())),"",VLOOKUP($A422&amp;"-"&amp;G$1,MischtonListe!$B$2:$F$2149,5,FALSE()))</f>
        <v>0.011</v>
      </c>
      <c r="H422" s="18" t="str">
        <f aca="false">IF(ISERROR(VLOOKUP($A422&amp;"-"&amp;H$1,MischtonListe!$B$2:$F$2149,5,FALSE())),"",VLOOKUP($A422&amp;"-"&amp;H$1,MischtonListe!$B$2:$F$2149,5,FALSE()))</f>
        <v/>
      </c>
      <c r="I422" s="18" t="str">
        <f aca="false">IF(ISERROR(VLOOKUP($A422&amp;"-"&amp;I$1,MischtonListe!$B$2:$F$2149,5,FALSE())),"",VLOOKUP($A422&amp;"-"&amp;I$1,MischtonListe!$B$2:$F$2149,5,FALSE()))</f>
        <v/>
      </c>
      <c r="J422" s="18" t="str">
        <f aca="false">IF(ISERROR(VLOOKUP($A422&amp;"-"&amp;J$1,MischtonListe!$B$2:$F$2149,5,FALSE())),"",VLOOKUP($A422&amp;"-"&amp;J$1,MischtonListe!$B$2:$F$2149,5,FALSE()))</f>
        <v/>
      </c>
      <c r="K422" s="18" t="str">
        <f aca="false">IF(ISERROR(VLOOKUP($A422&amp;"-"&amp;K$1,MischtonListe!$B$2:$F$2149,5,FALSE())),"",VLOOKUP($A422&amp;"-"&amp;K$1,MischtonListe!$B$2:$F$2149,5,FALSE()))</f>
        <v/>
      </c>
      <c r="L422" s="18" t="str">
        <f aca="false">IF(ISERROR(VLOOKUP($A422&amp;"-"&amp;L$1,MischtonListe!$B$2:$F$2149,5,FALSE())),"",VLOOKUP($A422&amp;"-"&amp;L$1,MischtonListe!$B$2:$F$2149,5,FALSE()))</f>
        <v/>
      </c>
      <c r="M422" s="18" t="str">
        <f aca="false">IF(ISERROR(VLOOKUP($A422&amp;"-"&amp;M$1,MischtonListe!$B$2:$F$2149,5,FALSE())),"",VLOOKUP($A422&amp;"-"&amp;M$1,MischtonListe!$B$2:$F$2149,5,FALSE()))</f>
        <v/>
      </c>
      <c r="N422" s="18" t="str">
        <f aca="false">IF(ISERROR(VLOOKUP($A422&amp;"-"&amp;N$1,MischtonListe!$B$2:$F$2149,5,FALSE())),"",VLOOKUP($A422&amp;"-"&amp;N$1,MischtonListe!$B$2:$F$2149,5,FALSE()))</f>
        <v/>
      </c>
      <c r="O422" s="19" t="n">
        <f aca="false">SUM(C422:N422)</f>
        <v>1</v>
      </c>
    </row>
    <row r="423" customFormat="false" ht="15" hidden="false" customHeight="false" outlineLevel="0" collapsed="false">
      <c r="A423" s="16" t="n">
        <v>721</v>
      </c>
      <c r="B423" s="17" t="str">
        <f aca="false">VLOOKUP(A423,MischtonBezeichnungen!$A$2:$B$619,2,FALSE())</f>
        <v>barro 721</v>
      </c>
      <c r="C423" s="18" t="str">
        <f aca="false">IF(ISERROR(VLOOKUP($A423&amp;"-"&amp;C$1,MischtonListe!$B$2:$F$2149,5,FALSE())),"",VLOOKUP($A423&amp;"-"&amp;C$1,MischtonListe!$B$2:$F$2149,5,FALSE()))</f>
        <v/>
      </c>
      <c r="D423" s="18" t="str">
        <f aca="false">IF(ISERROR(VLOOKUP($A423&amp;"-"&amp;D$1,MischtonListe!$B$2:$F$2149,5,FALSE())),"",VLOOKUP($A423&amp;"-"&amp;D$1,MischtonListe!$B$2:$F$2149,5,FALSE()))</f>
        <v/>
      </c>
      <c r="E423" s="18" t="n">
        <f aca="false">IF(ISERROR(VLOOKUP($A423&amp;"-"&amp;E$1,MischtonListe!$B$2:$F$2149,5,FALSE())),"",VLOOKUP($A423&amp;"-"&amp;E$1,MischtonListe!$B$2:$F$2149,5,FALSE()))</f>
        <v>0.6</v>
      </c>
      <c r="F423" s="18" t="n">
        <f aca="false">IF(ISERROR(VLOOKUP($A423&amp;"-"&amp;F$1,MischtonListe!$B$2:$F$2149,5,FALSE())),"",VLOOKUP($A423&amp;"-"&amp;F$1,MischtonListe!$B$2:$F$2149,5,FALSE()))</f>
        <v>0.22</v>
      </c>
      <c r="G423" s="18" t="str">
        <f aca="false">IF(ISERROR(VLOOKUP($A423&amp;"-"&amp;G$1,MischtonListe!$B$2:$F$2149,5,FALSE())),"",VLOOKUP($A423&amp;"-"&amp;G$1,MischtonListe!$B$2:$F$2149,5,FALSE()))</f>
        <v/>
      </c>
      <c r="H423" s="18" t="n">
        <f aca="false">IF(ISERROR(VLOOKUP($A423&amp;"-"&amp;H$1,MischtonListe!$B$2:$F$2149,5,FALSE())),"",VLOOKUP($A423&amp;"-"&amp;H$1,MischtonListe!$B$2:$F$2149,5,FALSE()))</f>
        <v>0.18</v>
      </c>
      <c r="I423" s="18" t="str">
        <f aca="false">IF(ISERROR(VLOOKUP($A423&amp;"-"&amp;I$1,MischtonListe!$B$2:$F$2149,5,FALSE())),"",VLOOKUP($A423&amp;"-"&amp;I$1,MischtonListe!$B$2:$F$2149,5,FALSE()))</f>
        <v/>
      </c>
      <c r="J423" s="18" t="str">
        <f aca="false">IF(ISERROR(VLOOKUP($A423&amp;"-"&amp;J$1,MischtonListe!$B$2:$F$2149,5,FALSE())),"",VLOOKUP($A423&amp;"-"&amp;J$1,MischtonListe!$B$2:$F$2149,5,FALSE()))</f>
        <v/>
      </c>
      <c r="K423" s="18" t="str">
        <f aca="false">IF(ISERROR(VLOOKUP($A423&amp;"-"&amp;K$1,MischtonListe!$B$2:$F$2149,5,FALSE())),"",VLOOKUP($A423&amp;"-"&amp;K$1,MischtonListe!$B$2:$F$2149,5,FALSE()))</f>
        <v/>
      </c>
      <c r="L423" s="18" t="str">
        <f aca="false">IF(ISERROR(VLOOKUP($A423&amp;"-"&amp;L$1,MischtonListe!$B$2:$F$2149,5,FALSE())),"",VLOOKUP($A423&amp;"-"&amp;L$1,MischtonListe!$B$2:$F$2149,5,FALSE()))</f>
        <v/>
      </c>
      <c r="M423" s="18" t="str">
        <f aca="false">IF(ISERROR(VLOOKUP($A423&amp;"-"&amp;M$1,MischtonListe!$B$2:$F$2149,5,FALSE())),"",VLOOKUP($A423&amp;"-"&amp;M$1,MischtonListe!$B$2:$F$2149,5,FALSE()))</f>
        <v/>
      </c>
      <c r="N423" s="18" t="str">
        <f aca="false">IF(ISERROR(VLOOKUP($A423&amp;"-"&amp;N$1,MischtonListe!$B$2:$F$2149,5,FALSE())),"",VLOOKUP($A423&amp;"-"&amp;N$1,MischtonListe!$B$2:$F$2149,5,FALSE()))</f>
        <v/>
      </c>
      <c r="O423" s="19" t="n">
        <f aca="false">SUM(C423:N423)</f>
        <v>1</v>
      </c>
    </row>
    <row r="424" customFormat="false" ht="15" hidden="false" customHeight="false" outlineLevel="0" collapsed="false">
      <c r="A424" s="16" t="n">
        <v>722</v>
      </c>
      <c r="B424" s="17" t="str">
        <f aca="false">VLOOKUP(A424,MischtonBezeichnungen!$A$2:$B$619,2,FALSE())</f>
        <v>barro 722</v>
      </c>
      <c r="C424" s="18" t="n">
        <f aca="false">IF(ISERROR(VLOOKUP($A424&amp;"-"&amp;C$1,MischtonListe!$B$2:$F$2149,5,FALSE())),"",VLOOKUP($A424&amp;"-"&amp;C$1,MischtonListe!$B$2:$F$2149,5,FALSE()))</f>
        <v>0.4</v>
      </c>
      <c r="D424" s="18" t="str">
        <f aca="false">IF(ISERROR(VLOOKUP($A424&amp;"-"&amp;D$1,MischtonListe!$B$2:$F$2149,5,FALSE())),"",VLOOKUP($A424&amp;"-"&amp;D$1,MischtonListe!$B$2:$F$2149,5,FALSE()))</f>
        <v/>
      </c>
      <c r="E424" s="18" t="n">
        <f aca="false">IF(ISERROR(VLOOKUP($A424&amp;"-"&amp;E$1,MischtonListe!$B$2:$F$2149,5,FALSE())),"",VLOOKUP($A424&amp;"-"&amp;E$1,MischtonListe!$B$2:$F$2149,5,FALSE()))</f>
        <v>0.36</v>
      </c>
      <c r="F424" s="18" t="n">
        <f aca="false">IF(ISERROR(VLOOKUP($A424&amp;"-"&amp;F$1,MischtonListe!$B$2:$F$2149,5,FALSE())),"",VLOOKUP($A424&amp;"-"&amp;F$1,MischtonListe!$B$2:$F$2149,5,FALSE()))</f>
        <v>0.132</v>
      </c>
      <c r="G424" s="18" t="str">
        <f aca="false">IF(ISERROR(VLOOKUP($A424&amp;"-"&amp;G$1,MischtonListe!$B$2:$F$2149,5,FALSE())),"",VLOOKUP($A424&amp;"-"&amp;G$1,MischtonListe!$B$2:$F$2149,5,FALSE()))</f>
        <v/>
      </c>
      <c r="H424" s="18" t="n">
        <f aca="false">IF(ISERROR(VLOOKUP($A424&amp;"-"&amp;H$1,MischtonListe!$B$2:$F$2149,5,FALSE())),"",VLOOKUP($A424&amp;"-"&amp;H$1,MischtonListe!$B$2:$F$2149,5,FALSE()))</f>
        <v>0.108</v>
      </c>
      <c r="I424" s="18" t="str">
        <f aca="false">IF(ISERROR(VLOOKUP($A424&amp;"-"&amp;I$1,MischtonListe!$B$2:$F$2149,5,FALSE())),"",VLOOKUP($A424&amp;"-"&amp;I$1,MischtonListe!$B$2:$F$2149,5,FALSE()))</f>
        <v/>
      </c>
      <c r="J424" s="18" t="str">
        <f aca="false">IF(ISERROR(VLOOKUP($A424&amp;"-"&amp;J$1,MischtonListe!$B$2:$F$2149,5,FALSE())),"",VLOOKUP($A424&amp;"-"&amp;J$1,MischtonListe!$B$2:$F$2149,5,FALSE()))</f>
        <v/>
      </c>
      <c r="K424" s="18" t="str">
        <f aca="false">IF(ISERROR(VLOOKUP($A424&amp;"-"&amp;K$1,MischtonListe!$B$2:$F$2149,5,FALSE())),"",VLOOKUP($A424&amp;"-"&amp;K$1,MischtonListe!$B$2:$F$2149,5,FALSE()))</f>
        <v/>
      </c>
      <c r="L424" s="18" t="str">
        <f aca="false">IF(ISERROR(VLOOKUP($A424&amp;"-"&amp;L$1,MischtonListe!$B$2:$F$2149,5,FALSE())),"",VLOOKUP($A424&amp;"-"&amp;L$1,MischtonListe!$B$2:$F$2149,5,FALSE()))</f>
        <v/>
      </c>
      <c r="M424" s="18" t="str">
        <f aca="false">IF(ISERROR(VLOOKUP($A424&amp;"-"&amp;M$1,MischtonListe!$B$2:$F$2149,5,FALSE())),"",VLOOKUP($A424&amp;"-"&amp;M$1,MischtonListe!$B$2:$F$2149,5,FALSE()))</f>
        <v/>
      </c>
      <c r="N424" s="18" t="str">
        <f aca="false">IF(ISERROR(VLOOKUP($A424&amp;"-"&amp;N$1,MischtonListe!$B$2:$F$2149,5,FALSE())),"",VLOOKUP($A424&amp;"-"&amp;N$1,MischtonListe!$B$2:$F$2149,5,FALSE()))</f>
        <v/>
      </c>
      <c r="O424" s="19" t="n">
        <f aca="false">SUM(C424:N424)</f>
        <v>1</v>
      </c>
    </row>
    <row r="425" customFormat="false" ht="15" hidden="false" customHeight="false" outlineLevel="0" collapsed="false">
      <c r="A425" s="16" t="n">
        <v>723</v>
      </c>
      <c r="B425" s="17" t="str">
        <f aca="false">VLOOKUP(A425,MischtonBezeichnungen!$A$2:$B$619,2,FALSE())</f>
        <v>barro 723</v>
      </c>
      <c r="C425" s="18" t="n">
        <f aca="false">IF(ISERROR(VLOOKUP($A425&amp;"-"&amp;C$1,MischtonListe!$B$2:$F$2149,5,FALSE())),"",VLOOKUP($A425&amp;"-"&amp;C$1,MischtonListe!$B$2:$F$2149,5,FALSE()))</f>
        <v>0.6</v>
      </c>
      <c r="D425" s="18" t="str">
        <f aca="false">IF(ISERROR(VLOOKUP($A425&amp;"-"&amp;D$1,MischtonListe!$B$2:$F$2149,5,FALSE())),"",VLOOKUP($A425&amp;"-"&amp;D$1,MischtonListe!$B$2:$F$2149,5,FALSE()))</f>
        <v/>
      </c>
      <c r="E425" s="18" t="n">
        <f aca="false">IF(ISERROR(VLOOKUP($A425&amp;"-"&amp;E$1,MischtonListe!$B$2:$F$2149,5,FALSE())),"",VLOOKUP($A425&amp;"-"&amp;E$1,MischtonListe!$B$2:$F$2149,5,FALSE()))</f>
        <v>0.24</v>
      </c>
      <c r="F425" s="18" t="n">
        <f aca="false">IF(ISERROR(VLOOKUP($A425&amp;"-"&amp;F$1,MischtonListe!$B$2:$F$2149,5,FALSE())),"",VLOOKUP($A425&amp;"-"&amp;F$1,MischtonListe!$B$2:$F$2149,5,FALSE()))</f>
        <v>0.088</v>
      </c>
      <c r="G425" s="18" t="str">
        <f aca="false">IF(ISERROR(VLOOKUP($A425&amp;"-"&amp;G$1,MischtonListe!$B$2:$F$2149,5,FALSE())),"",VLOOKUP($A425&amp;"-"&amp;G$1,MischtonListe!$B$2:$F$2149,5,FALSE()))</f>
        <v/>
      </c>
      <c r="H425" s="18" t="n">
        <f aca="false">IF(ISERROR(VLOOKUP($A425&amp;"-"&amp;H$1,MischtonListe!$B$2:$F$2149,5,FALSE())),"",VLOOKUP($A425&amp;"-"&amp;H$1,MischtonListe!$B$2:$F$2149,5,FALSE()))</f>
        <v>0.072</v>
      </c>
      <c r="I425" s="18" t="str">
        <f aca="false">IF(ISERROR(VLOOKUP($A425&amp;"-"&amp;I$1,MischtonListe!$B$2:$F$2149,5,FALSE())),"",VLOOKUP($A425&amp;"-"&amp;I$1,MischtonListe!$B$2:$F$2149,5,FALSE()))</f>
        <v/>
      </c>
      <c r="J425" s="18" t="str">
        <f aca="false">IF(ISERROR(VLOOKUP($A425&amp;"-"&amp;J$1,MischtonListe!$B$2:$F$2149,5,FALSE())),"",VLOOKUP($A425&amp;"-"&amp;J$1,MischtonListe!$B$2:$F$2149,5,FALSE()))</f>
        <v/>
      </c>
      <c r="K425" s="18" t="str">
        <f aca="false">IF(ISERROR(VLOOKUP($A425&amp;"-"&amp;K$1,MischtonListe!$B$2:$F$2149,5,FALSE())),"",VLOOKUP($A425&amp;"-"&amp;K$1,MischtonListe!$B$2:$F$2149,5,FALSE()))</f>
        <v/>
      </c>
      <c r="L425" s="18" t="str">
        <f aca="false">IF(ISERROR(VLOOKUP($A425&amp;"-"&amp;L$1,MischtonListe!$B$2:$F$2149,5,FALSE())),"",VLOOKUP($A425&amp;"-"&amp;L$1,MischtonListe!$B$2:$F$2149,5,FALSE()))</f>
        <v/>
      </c>
      <c r="M425" s="18" t="str">
        <f aca="false">IF(ISERROR(VLOOKUP($A425&amp;"-"&amp;M$1,MischtonListe!$B$2:$F$2149,5,FALSE())),"",VLOOKUP($A425&amp;"-"&amp;M$1,MischtonListe!$B$2:$F$2149,5,FALSE()))</f>
        <v/>
      </c>
      <c r="N425" s="18" t="str">
        <f aca="false">IF(ISERROR(VLOOKUP($A425&amp;"-"&amp;N$1,MischtonListe!$B$2:$F$2149,5,FALSE())),"",VLOOKUP($A425&amp;"-"&amp;N$1,MischtonListe!$B$2:$F$2149,5,FALSE()))</f>
        <v/>
      </c>
      <c r="O425" s="19" t="n">
        <f aca="false">SUM(C425:N425)</f>
        <v>1</v>
      </c>
    </row>
    <row r="426" customFormat="false" ht="15" hidden="false" customHeight="false" outlineLevel="0" collapsed="false">
      <c r="A426" s="16" t="n">
        <v>724</v>
      </c>
      <c r="B426" s="17" t="str">
        <f aca="false">VLOOKUP(A426,MischtonBezeichnungen!$A$2:$B$619,2,FALSE())</f>
        <v>barro 724</v>
      </c>
      <c r="C426" s="18" t="n">
        <f aca="false">IF(ISERROR(VLOOKUP($A426&amp;"-"&amp;C$1,MischtonListe!$B$2:$F$2149,5,FALSE())),"",VLOOKUP($A426&amp;"-"&amp;C$1,MischtonListe!$B$2:$F$2149,5,FALSE()))</f>
        <v>0.8</v>
      </c>
      <c r="D426" s="18" t="str">
        <f aca="false">IF(ISERROR(VLOOKUP($A426&amp;"-"&amp;D$1,MischtonListe!$B$2:$F$2149,5,FALSE())),"",VLOOKUP($A426&amp;"-"&amp;D$1,MischtonListe!$B$2:$F$2149,5,FALSE()))</f>
        <v/>
      </c>
      <c r="E426" s="18" t="n">
        <f aca="false">IF(ISERROR(VLOOKUP($A426&amp;"-"&amp;E$1,MischtonListe!$B$2:$F$2149,5,FALSE())),"",VLOOKUP($A426&amp;"-"&amp;E$1,MischtonListe!$B$2:$F$2149,5,FALSE()))</f>
        <v>0.12</v>
      </c>
      <c r="F426" s="18" t="n">
        <f aca="false">IF(ISERROR(VLOOKUP($A426&amp;"-"&amp;F$1,MischtonListe!$B$2:$F$2149,5,FALSE())),"",VLOOKUP($A426&amp;"-"&amp;F$1,MischtonListe!$B$2:$F$2149,5,FALSE()))</f>
        <v>0.044</v>
      </c>
      <c r="G426" s="18" t="str">
        <f aca="false">IF(ISERROR(VLOOKUP($A426&amp;"-"&amp;G$1,MischtonListe!$B$2:$F$2149,5,FALSE())),"",VLOOKUP($A426&amp;"-"&amp;G$1,MischtonListe!$B$2:$F$2149,5,FALSE()))</f>
        <v/>
      </c>
      <c r="H426" s="18" t="n">
        <f aca="false">IF(ISERROR(VLOOKUP($A426&amp;"-"&amp;H$1,MischtonListe!$B$2:$F$2149,5,FALSE())),"",VLOOKUP($A426&amp;"-"&amp;H$1,MischtonListe!$B$2:$F$2149,5,FALSE()))</f>
        <v>0.036</v>
      </c>
      <c r="I426" s="18" t="str">
        <f aca="false">IF(ISERROR(VLOOKUP($A426&amp;"-"&amp;I$1,MischtonListe!$B$2:$F$2149,5,FALSE())),"",VLOOKUP($A426&amp;"-"&amp;I$1,MischtonListe!$B$2:$F$2149,5,FALSE()))</f>
        <v/>
      </c>
      <c r="J426" s="18" t="str">
        <f aca="false">IF(ISERROR(VLOOKUP($A426&amp;"-"&amp;J$1,MischtonListe!$B$2:$F$2149,5,FALSE())),"",VLOOKUP($A426&amp;"-"&amp;J$1,MischtonListe!$B$2:$F$2149,5,FALSE()))</f>
        <v/>
      </c>
      <c r="K426" s="18" t="str">
        <f aca="false">IF(ISERROR(VLOOKUP($A426&amp;"-"&amp;K$1,MischtonListe!$B$2:$F$2149,5,FALSE())),"",VLOOKUP($A426&amp;"-"&amp;K$1,MischtonListe!$B$2:$F$2149,5,FALSE()))</f>
        <v/>
      </c>
      <c r="L426" s="18" t="str">
        <f aca="false">IF(ISERROR(VLOOKUP($A426&amp;"-"&amp;L$1,MischtonListe!$B$2:$F$2149,5,FALSE())),"",VLOOKUP($A426&amp;"-"&amp;L$1,MischtonListe!$B$2:$F$2149,5,FALSE()))</f>
        <v/>
      </c>
      <c r="M426" s="18" t="str">
        <f aca="false">IF(ISERROR(VLOOKUP($A426&amp;"-"&amp;M$1,MischtonListe!$B$2:$F$2149,5,FALSE())),"",VLOOKUP($A426&amp;"-"&amp;M$1,MischtonListe!$B$2:$F$2149,5,FALSE()))</f>
        <v/>
      </c>
      <c r="N426" s="18" t="str">
        <f aca="false">IF(ISERROR(VLOOKUP($A426&amp;"-"&amp;N$1,MischtonListe!$B$2:$F$2149,5,FALSE())),"",VLOOKUP($A426&amp;"-"&amp;N$1,MischtonListe!$B$2:$F$2149,5,FALSE()))</f>
        <v/>
      </c>
      <c r="O426" s="19" t="n">
        <f aca="false">SUM(C426:N426)</f>
        <v>1</v>
      </c>
    </row>
    <row r="427" customFormat="false" ht="15" hidden="false" customHeight="false" outlineLevel="0" collapsed="false">
      <c r="A427" s="16" t="n">
        <v>725</v>
      </c>
      <c r="B427" s="17" t="str">
        <f aca="false">VLOOKUP(A427,MischtonBezeichnungen!$A$2:$B$619,2,FALSE())</f>
        <v>barro 725</v>
      </c>
      <c r="C427" s="18" t="n">
        <f aca="false">IF(ISERROR(VLOOKUP($A427&amp;"-"&amp;C$1,MischtonListe!$B$2:$F$2149,5,FALSE())),"",VLOOKUP($A427&amp;"-"&amp;C$1,MischtonListe!$B$2:$F$2149,5,FALSE()))</f>
        <v>0.95</v>
      </c>
      <c r="D427" s="18" t="str">
        <f aca="false">IF(ISERROR(VLOOKUP($A427&amp;"-"&amp;D$1,MischtonListe!$B$2:$F$2149,5,FALSE())),"",VLOOKUP($A427&amp;"-"&amp;D$1,MischtonListe!$B$2:$F$2149,5,FALSE()))</f>
        <v/>
      </c>
      <c r="E427" s="18" t="n">
        <f aca="false">IF(ISERROR(VLOOKUP($A427&amp;"-"&amp;E$1,MischtonListe!$B$2:$F$2149,5,FALSE())),"",VLOOKUP($A427&amp;"-"&amp;E$1,MischtonListe!$B$2:$F$2149,5,FALSE()))</f>
        <v>0.03</v>
      </c>
      <c r="F427" s="18" t="n">
        <f aca="false">IF(ISERROR(VLOOKUP($A427&amp;"-"&amp;F$1,MischtonListe!$B$2:$F$2149,5,FALSE())),"",VLOOKUP($A427&amp;"-"&amp;F$1,MischtonListe!$B$2:$F$2149,5,FALSE()))</f>
        <v>0.011</v>
      </c>
      <c r="G427" s="18" t="str">
        <f aca="false">IF(ISERROR(VLOOKUP($A427&amp;"-"&amp;G$1,MischtonListe!$B$2:$F$2149,5,FALSE())),"",VLOOKUP($A427&amp;"-"&amp;G$1,MischtonListe!$B$2:$F$2149,5,FALSE()))</f>
        <v/>
      </c>
      <c r="H427" s="18" t="n">
        <f aca="false">IF(ISERROR(VLOOKUP($A427&amp;"-"&amp;H$1,MischtonListe!$B$2:$F$2149,5,FALSE())),"",VLOOKUP($A427&amp;"-"&amp;H$1,MischtonListe!$B$2:$F$2149,5,FALSE()))</f>
        <v>0.009</v>
      </c>
      <c r="I427" s="18" t="str">
        <f aca="false">IF(ISERROR(VLOOKUP($A427&amp;"-"&amp;I$1,MischtonListe!$B$2:$F$2149,5,FALSE())),"",VLOOKUP($A427&amp;"-"&amp;I$1,MischtonListe!$B$2:$F$2149,5,FALSE()))</f>
        <v/>
      </c>
      <c r="J427" s="18" t="str">
        <f aca="false">IF(ISERROR(VLOOKUP($A427&amp;"-"&amp;J$1,MischtonListe!$B$2:$F$2149,5,FALSE())),"",VLOOKUP($A427&amp;"-"&amp;J$1,MischtonListe!$B$2:$F$2149,5,FALSE()))</f>
        <v/>
      </c>
      <c r="K427" s="18" t="str">
        <f aca="false">IF(ISERROR(VLOOKUP($A427&amp;"-"&amp;K$1,MischtonListe!$B$2:$F$2149,5,FALSE())),"",VLOOKUP($A427&amp;"-"&amp;K$1,MischtonListe!$B$2:$F$2149,5,FALSE()))</f>
        <v/>
      </c>
      <c r="L427" s="18" t="str">
        <f aca="false">IF(ISERROR(VLOOKUP($A427&amp;"-"&amp;L$1,MischtonListe!$B$2:$F$2149,5,FALSE())),"",VLOOKUP($A427&amp;"-"&amp;L$1,MischtonListe!$B$2:$F$2149,5,FALSE()))</f>
        <v/>
      </c>
      <c r="M427" s="18" t="str">
        <f aca="false">IF(ISERROR(VLOOKUP($A427&amp;"-"&amp;M$1,MischtonListe!$B$2:$F$2149,5,FALSE())),"",VLOOKUP($A427&amp;"-"&amp;M$1,MischtonListe!$B$2:$F$2149,5,FALSE()))</f>
        <v/>
      </c>
      <c r="N427" s="18" t="str">
        <f aca="false">IF(ISERROR(VLOOKUP($A427&amp;"-"&amp;N$1,MischtonListe!$B$2:$F$2149,5,FALSE())),"",VLOOKUP($A427&amp;"-"&amp;N$1,MischtonListe!$B$2:$F$2149,5,FALSE()))</f>
        <v/>
      </c>
      <c r="O427" s="19" t="n">
        <f aca="false">SUM(C427:N427)</f>
        <v>1</v>
      </c>
    </row>
    <row r="428" customFormat="false" ht="15" hidden="false" customHeight="false" outlineLevel="0" collapsed="false">
      <c r="A428" s="16" t="n">
        <v>726</v>
      </c>
      <c r="B428" s="17" t="str">
        <f aca="false">VLOOKUP(A428,MischtonBezeichnungen!$A$2:$B$619,2,FALSE())</f>
        <v>suolo 726</v>
      </c>
      <c r="C428" s="18" t="str">
        <f aca="false">IF(ISERROR(VLOOKUP($A428&amp;"-"&amp;C$1,MischtonListe!$B$2:$F$2149,5,FALSE())),"",VLOOKUP($A428&amp;"-"&amp;C$1,MischtonListe!$B$2:$F$2149,5,FALSE()))</f>
        <v/>
      </c>
      <c r="D428" s="18" t="str">
        <f aca="false">IF(ISERROR(VLOOKUP($A428&amp;"-"&amp;D$1,MischtonListe!$B$2:$F$2149,5,FALSE())),"",VLOOKUP($A428&amp;"-"&amp;D$1,MischtonListe!$B$2:$F$2149,5,FALSE()))</f>
        <v/>
      </c>
      <c r="E428" s="18" t="n">
        <f aca="false">IF(ISERROR(VLOOKUP($A428&amp;"-"&amp;E$1,MischtonListe!$B$2:$F$2149,5,FALSE())),"",VLOOKUP($A428&amp;"-"&amp;E$1,MischtonListe!$B$2:$F$2149,5,FALSE()))</f>
        <v>0.48</v>
      </c>
      <c r="F428" s="18" t="n">
        <f aca="false">IF(ISERROR(VLOOKUP($A428&amp;"-"&amp;F$1,MischtonListe!$B$2:$F$2149,5,FALSE())),"",VLOOKUP($A428&amp;"-"&amp;F$1,MischtonListe!$B$2:$F$2149,5,FALSE()))</f>
        <v>0.14</v>
      </c>
      <c r="G428" s="18" t="str">
        <f aca="false">IF(ISERROR(VLOOKUP($A428&amp;"-"&amp;G$1,MischtonListe!$B$2:$F$2149,5,FALSE())),"",VLOOKUP($A428&amp;"-"&amp;G$1,MischtonListe!$B$2:$F$2149,5,FALSE()))</f>
        <v/>
      </c>
      <c r="H428" s="18" t="n">
        <f aca="false">IF(ISERROR(VLOOKUP($A428&amp;"-"&amp;H$1,MischtonListe!$B$2:$F$2149,5,FALSE())),"",VLOOKUP($A428&amp;"-"&amp;H$1,MischtonListe!$B$2:$F$2149,5,FALSE()))</f>
        <v>0.38</v>
      </c>
      <c r="I428" s="18" t="str">
        <f aca="false">IF(ISERROR(VLOOKUP($A428&amp;"-"&amp;I$1,MischtonListe!$B$2:$F$2149,5,FALSE())),"",VLOOKUP($A428&amp;"-"&amp;I$1,MischtonListe!$B$2:$F$2149,5,FALSE()))</f>
        <v/>
      </c>
      <c r="J428" s="18" t="str">
        <f aca="false">IF(ISERROR(VLOOKUP($A428&amp;"-"&amp;J$1,MischtonListe!$B$2:$F$2149,5,FALSE())),"",VLOOKUP($A428&amp;"-"&amp;J$1,MischtonListe!$B$2:$F$2149,5,FALSE()))</f>
        <v/>
      </c>
      <c r="K428" s="18" t="str">
        <f aca="false">IF(ISERROR(VLOOKUP($A428&amp;"-"&amp;K$1,MischtonListe!$B$2:$F$2149,5,FALSE())),"",VLOOKUP($A428&amp;"-"&amp;K$1,MischtonListe!$B$2:$F$2149,5,FALSE()))</f>
        <v/>
      </c>
      <c r="L428" s="18" t="str">
        <f aca="false">IF(ISERROR(VLOOKUP($A428&amp;"-"&amp;L$1,MischtonListe!$B$2:$F$2149,5,FALSE())),"",VLOOKUP($A428&amp;"-"&amp;L$1,MischtonListe!$B$2:$F$2149,5,FALSE()))</f>
        <v/>
      </c>
      <c r="M428" s="18" t="str">
        <f aca="false">IF(ISERROR(VLOOKUP($A428&amp;"-"&amp;M$1,MischtonListe!$B$2:$F$2149,5,FALSE())),"",VLOOKUP($A428&amp;"-"&amp;M$1,MischtonListe!$B$2:$F$2149,5,FALSE()))</f>
        <v/>
      </c>
      <c r="N428" s="18" t="str">
        <f aca="false">IF(ISERROR(VLOOKUP($A428&amp;"-"&amp;N$1,MischtonListe!$B$2:$F$2149,5,FALSE())),"",VLOOKUP($A428&amp;"-"&amp;N$1,MischtonListe!$B$2:$F$2149,5,FALSE()))</f>
        <v/>
      </c>
      <c r="O428" s="19" t="n">
        <f aca="false">SUM(C428:N428)</f>
        <v>1</v>
      </c>
    </row>
    <row r="429" customFormat="false" ht="15" hidden="false" customHeight="false" outlineLevel="0" collapsed="false">
      <c r="A429" s="16" t="n">
        <v>727</v>
      </c>
      <c r="B429" s="17" t="str">
        <f aca="false">VLOOKUP(A429,MischtonBezeichnungen!$A$2:$B$619,2,FALSE())</f>
        <v>suolo 727</v>
      </c>
      <c r="C429" s="18" t="n">
        <f aca="false">IF(ISERROR(VLOOKUP($A429&amp;"-"&amp;C$1,MischtonListe!$B$2:$F$2149,5,FALSE())),"",VLOOKUP($A429&amp;"-"&amp;C$1,MischtonListe!$B$2:$F$2149,5,FALSE()))</f>
        <v>0.4</v>
      </c>
      <c r="D429" s="18" t="str">
        <f aca="false">IF(ISERROR(VLOOKUP($A429&amp;"-"&amp;D$1,MischtonListe!$B$2:$F$2149,5,FALSE())),"",VLOOKUP($A429&amp;"-"&amp;D$1,MischtonListe!$B$2:$F$2149,5,FALSE()))</f>
        <v/>
      </c>
      <c r="E429" s="18" t="n">
        <f aca="false">IF(ISERROR(VLOOKUP($A429&amp;"-"&amp;E$1,MischtonListe!$B$2:$F$2149,5,FALSE())),"",VLOOKUP($A429&amp;"-"&amp;E$1,MischtonListe!$B$2:$F$2149,5,FALSE()))</f>
        <v>0.288</v>
      </c>
      <c r="F429" s="18" t="n">
        <f aca="false">IF(ISERROR(VLOOKUP($A429&amp;"-"&amp;F$1,MischtonListe!$B$2:$F$2149,5,FALSE())),"",VLOOKUP($A429&amp;"-"&amp;F$1,MischtonListe!$B$2:$F$2149,5,FALSE()))</f>
        <v>0.084</v>
      </c>
      <c r="G429" s="18" t="str">
        <f aca="false">IF(ISERROR(VLOOKUP($A429&amp;"-"&amp;G$1,MischtonListe!$B$2:$F$2149,5,FALSE())),"",VLOOKUP($A429&amp;"-"&amp;G$1,MischtonListe!$B$2:$F$2149,5,FALSE()))</f>
        <v/>
      </c>
      <c r="H429" s="18" t="n">
        <f aca="false">IF(ISERROR(VLOOKUP($A429&amp;"-"&amp;H$1,MischtonListe!$B$2:$F$2149,5,FALSE())),"",VLOOKUP($A429&amp;"-"&amp;H$1,MischtonListe!$B$2:$F$2149,5,FALSE()))</f>
        <v>0.228</v>
      </c>
      <c r="I429" s="18" t="str">
        <f aca="false">IF(ISERROR(VLOOKUP($A429&amp;"-"&amp;I$1,MischtonListe!$B$2:$F$2149,5,FALSE())),"",VLOOKUP($A429&amp;"-"&amp;I$1,MischtonListe!$B$2:$F$2149,5,FALSE()))</f>
        <v/>
      </c>
      <c r="J429" s="18" t="str">
        <f aca="false">IF(ISERROR(VLOOKUP($A429&amp;"-"&amp;J$1,MischtonListe!$B$2:$F$2149,5,FALSE())),"",VLOOKUP($A429&amp;"-"&amp;J$1,MischtonListe!$B$2:$F$2149,5,FALSE()))</f>
        <v/>
      </c>
      <c r="K429" s="18" t="str">
        <f aca="false">IF(ISERROR(VLOOKUP($A429&amp;"-"&amp;K$1,MischtonListe!$B$2:$F$2149,5,FALSE())),"",VLOOKUP($A429&amp;"-"&amp;K$1,MischtonListe!$B$2:$F$2149,5,FALSE()))</f>
        <v/>
      </c>
      <c r="L429" s="18" t="str">
        <f aca="false">IF(ISERROR(VLOOKUP($A429&amp;"-"&amp;L$1,MischtonListe!$B$2:$F$2149,5,FALSE())),"",VLOOKUP($A429&amp;"-"&amp;L$1,MischtonListe!$B$2:$F$2149,5,FALSE()))</f>
        <v/>
      </c>
      <c r="M429" s="18" t="str">
        <f aca="false">IF(ISERROR(VLOOKUP($A429&amp;"-"&amp;M$1,MischtonListe!$B$2:$F$2149,5,FALSE())),"",VLOOKUP($A429&amp;"-"&amp;M$1,MischtonListe!$B$2:$F$2149,5,FALSE()))</f>
        <v/>
      </c>
      <c r="N429" s="18" t="str">
        <f aca="false">IF(ISERROR(VLOOKUP($A429&amp;"-"&amp;N$1,MischtonListe!$B$2:$F$2149,5,FALSE())),"",VLOOKUP($A429&amp;"-"&amp;N$1,MischtonListe!$B$2:$F$2149,5,FALSE()))</f>
        <v/>
      </c>
      <c r="O429" s="19" t="n">
        <f aca="false">SUM(C429:N429)</f>
        <v>1</v>
      </c>
    </row>
    <row r="430" customFormat="false" ht="15" hidden="false" customHeight="false" outlineLevel="0" collapsed="false">
      <c r="A430" s="16" t="n">
        <v>728</v>
      </c>
      <c r="B430" s="17" t="str">
        <f aca="false">VLOOKUP(A430,MischtonBezeichnungen!$A$2:$B$619,2,FALSE())</f>
        <v>suolo 728</v>
      </c>
      <c r="C430" s="18" t="n">
        <f aca="false">IF(ISERROR(VLOOKUP($A430&amp;"-"&amp;C$1,MischtonListe!$B$2:$F$2149,5,FALSE())),"",VLOOKUP($A430&amp;"-"&amp;C$1,MischtonListe!$B$2:$F$2149,5,FALSE()))</f>
        <v>0.6</v>
      </c>
      <c r="D430" s="18" t="str">
        <f aca="false">IF(ISERROR(VLOOKUP($A430&amp;"-"&amp;D$1,MischtonListe!$B$2:$F$2149,5,FALSE())),"",VLOOKUP($A430&amp;"-"&amp;D$1,MischtonListe!$B$2:$F$2149,5,FALSE()))</f>
        <v/>
      </c>
      <c r="E430" s="18" t="n">
        <f aca="false">IF(ISERROR(VLOOKUP($A430&amp;"-"&amp;E$1,MischtonListe!$B$2:$F$2149,5,FALSE())),"",VLOOKUP($A430&amp;"-"&amp;E$1,MischtonListe!$B$2:$F$2149,5,FALSE()))</f>
        <v>0.192</v>
      </c>
      <c r="F430" s="18" t="n">
        <f aca="false">IF(ISERROR(VLOOKUP($A430&amp;"-"&amp;F$1,MischtonListe!$B$2:$F$2149,5,FALSE())),"",VLOOKUP($A430&amp;"-"&amp;F$1,MischtonListe!$B$2:$F$2149,5,FALSE()))</f>
        <v>0.056</v>
      </c>
      <c r="G430" s="18" t="str">
        <f aca="false">IF(ISERROR(VLOOKUP($A430&amp;"-"&amp;G$1,MischtonListe!$B$2:$F$2149,5,FALSE())),"",VLOOKUP($A430&amp;"-"&amp;G$1,MischtonListe!$B$2:$F$2149,5,FALSE()))</f>
        <v/>
      </c>
      <c r="H430" s="18" t="n">
        <f aca="false">IF(ISERROR(VLOOKUP($A430&amp;"-"&amp;H$1,MischtonListe!$B$2:$F$2149,5,FALSE())),"",VLOOKUP($A430&amp;"-"&amp;H$1,MischtonListe!$B$2:$F$2149,5,FALSE()))</f>
        <v>0.152</v>
      </c>
      <c r="I430" s="18" t="str">
        <f aca="false">IF(ISERROR(VLOOKUP($A430&amp;"-"&amp;I$1,MischtonListe!$B$2:$F$2149,5,FALSE())),"",VLOOKUP($A430&amp;"-"&amp;I$1,MischtonListe!$B$2:$F$2149,5,FALSE()))</f>
        <v/>
      </c>
      <c r="J430" s="18" t="str">
        <f aca="false">IF(ISERROR(VLOOKUP($A430&amp;"-"&amp;J$1,MischtonListe!$B$2:$F$2149,5,FALSE())),"",VLOOKUP($A430&amp;"-"&amp;J$1,MischtonListe!$B$2:$F$2149,5,FALSE()))</f>
        <v/>
      </c>
      <c r="K430" s="18" t="str">
        <f aca="false">IF(ISERROR(VLOOKUP($A430&amp;"-"&amp;K$1,MischtonListe!$B$2:$F$2149,5,FALSE())),"",VLOOKUP($A430&amp;"-"&amp;K$1,MischtonListe!$B$2:$F$2149,5,FALSE()))</f>
        <v/>
      </c>
      <c r="L430" s="18" t="str">
        <f aca="false">IF(ISERROR(VLOOKUP($A430&amp;"-"&amp;L$1,MischtonListe!$B$2:$F$2149,5,FALSE())),"",VLOOKUP($A430&amp;"-"&amp;L$1,MischtonListe!$B$2:$F$2149,5,FALSE()))</f>
        <v/>
      </c>
      <c r="M430" s="18" t="str">
        <f aca="false">IF(ISERROR(VLOOKUP($A430&amp;"-"&amp;M$1,MischtonListe!$B$2:$F$2149,5,FALSE())),"",VLOOKUP($A430&amp;"-"&amp;M$1,MischtonListe!$B$2:$F$2149,5,FALSE()))</f>
        <v/>
      </c>
      <c r="N430" s="18" t="str">
        <f aca="false">IF(ISERROR(VLOOKUP($A430&amp;"-"&amp;N$1,MischtonListe!$B$2:$F$2149,5,FALSE())),"",VLOOKUP($A430&amp;"-"&amp;N$1,MischtonListe!$B$2:$F$2149,5,FALSE()))</f>
        <v/>
      </c>
      <c r="O430" s="19" t="n">
        <f aca="false">SUM(C430:N430)</f>
        <v>1</v>
      </c>
    </row>
    <row r="431" customFormat="false" ht="15" hidden="false" customHeight="false" outlineLevel="0" collapsed="false">
      <c r="A431" s="16" t="n">
        <v>729</v>
      </c>
      <c r="B431" s="17" t="str">
        <f aca="false">VLOOKUP(A431,MischtonBezeichnungen!$A$2:$B$619,2,FALSE())</f>
        <v>suolo 729</v>
      </c>
      <c r="C431" s="18" t="n">
        <f aca="false">IF(ISERROR(VLOOKUP($A431&amp;"-"&amp;C$1,MischtonListe!$B$2:$F$2149,5,FALSE())),"",VLOOKUP($A431&amp;"-"&amp;C$1,MischtonListe!$B$2:$F$2149,5,FALSE()))</f>
        <v>0.8</v>
      </c>
      <c r="D431" s="18" t="str">
        <f aca="false">IF(ISERROR(VLOOKUP($A431&amp;"-"&amp;D$1,MischtonListe!$B$2:$F$2149,5,FALSE())),"",VLOOKUP($A431&amp;"-"&amp;D$1,MischtonListe!$B$2:$F$2149,5,FALSE()))</f>
        <v/>
      </c>
      <c r="E431" s="18" t="n">
        <f aca="false">IF(ISERROR(VLOOKUP($A431&amp;"-"&amp;E$1,MischtonListe!$B$2:$F$2149,5,FALSE())),"",VLOOKUP($A431&amp;"-"&amp;E$1,MischtonListe!$B$2:$F$2149,5,FALSE()))</f>
        <v>0.096</v>
      </c>
      <c r="F431" s="18" t="n">
        <f aca="false">IF(ISERROR(VLOOKUP($A431&amp;"-"&amp;F$1,MischtonListe!$B$2:$F$2149,5,FALSE())),"",VLOOKUP($A431&amp;"-"&amp;F$1,MischtonListe!$B$2:$F$2149,5,FALSE()))</f>
        <v>0.028</v>
      </c>
      <c r="G431" s="18" t="str">
        <f aca="false">IF(ISERROR(VLOOKUP($A431&amp;"-"&amp;G$1,MischtonListe!$B$2:$F$2149,5,FALSE())),"",VLOOKUP($A431&amp;"-"&amp;G$1,MischtonListe!$B$2:$F$2149,5,FALSE()))</f>
        <v/>
      </c>
      <c r="H431" s="18" t="n">
        <f aca="false">IF(ISERROR(VLOOKUP($A431&amp;"-"&amp;H$1,MischtonListe!$B$2:$F$2149,5,FALSE())),"",VLOOKUP($A431&amp;"-"&amp;H$1,MischtonListe!$B$2:$F$2149,5,FALSE()))</f>
        <v>0.076</v>
      </c>
      <c r="I431" s="18" t="str">
        <f aca="false">IF(ISERROR(VLOOKUP($A431&amp;"-"&amp;I$1,MischtonListe!$B$2:$F$2149,5,FALSE())),"",VLOOKUP($A431&amp;"-"&amp;I$1,MischtonListe!$B$2:$F$2149,5,FALSE()))</f>
        <v/>
      </c>
      <c r="J431" s="18" t="str">
        <f aca="false">IF(ISERROR(VLOOKUP($A431&amp;"-"&amp;J$1,MischtonListe!$B$2:$F$2149,5,FALSE())),"",VLOOKUP($A431&amp;"-"&amp;J$1,MischtonListe!$B$2:$F$2149,5,FALSE()))</f>
        <v/>
      </c>
      <c r="K431" s="18" t="str">
        <f aca="false">IF(ISERROR(VLOOKUP($A431&amp;"-"&amp;K$1,MischtonListe!$B$2:$F$2149,5,FALSE())),"",VLOOKUP($A431&amp;"-"&amp;K$1,MischtonListe!$B$2:$F$2149,5,FALSE()))</f>
        <v/>
      </c>
      <c r="L431" s="18" t="str">
        <f aca="false">IF(ISERROR(VLOOKUP($A431&amp;"-"&amp;L$1,MischtonListe!$B$2:$F$2149,5,FALSE())),"",VLOOKUP($A431&amp;"-"&amp;L$1,MischtonListe!$B$2:$F$2149,5,FALSE()))</f>
        <v/>
      </c>
      <c r="M431" s="18" t="str">
        <f aca="false">IF(ISERROR(VLOOKUP($A431&amp;"-"&amp;M$1,MischtonListe!$B$2:$F$2149,5,FALSE())),"",VLOOKUP($A431&amp;"-"&amp;M$1,MischtonListe!$B$2:$F$2149,5,FALSE()))</f>
        <v/>
      </c>
      <c r="N431" s="18" t="str">
        <f aca="false">IF(ISERROR(VLOOKUP($A431&amp;"-"&amp;N$1,MischtonListe!$B$2:$F$2149,5,FALSE())),"",VLOOKUP($A431&amp;"-"&amp;N$1,MischtonListe!$B$2:$F$2149,5,FALSE()))</f>
        <v/>
      </c>
      <c r="O431" s="19" t="n">
        <f aca="false">SUM(C431:N431)</f>
        <v>1</v>
      </c>
    </row>
    <row r="432" customFormat="false" ht="15" hidden="false" customHeight="false" outlineLevel="0" collapsed="false">
      <c r="A432" s="16" t="n">
        <v>730</v>
      </c>
      <c r="B432" s="17" t="str">
        <f aca="false">VLOOKUP(A432,MischtonBezeichnungen!$A$2:$B$619,2,FALSE())</f>
        <v>suolo 730</v>
      </c>
      <c r="C432" s="18" t="n">
        <f aca="false">IF(ISERROR(VLOOKUP($A432&amp;"-"&amp;C$1,MischtonListe!$B$2:$F$2149,5,FALSE())),"",VLOOKUP($A432&amp;"-"&amp;C$1,MischtonListe!$B$2:$F$2149,5,FALSE()))</f>
        <v>0.9</v>
      </c>
      <c r="D432" s="18" t="str">
        <f aca="false">IF(ISERROR(VLOOKUP($A432&amp;"-"&amp;D$1,MischtonListe!$B$2:$F$2149,5,FALSE())),"",VLOOKUP($A432&amp;"-"&amp;D$1,MischtonListe!$B$2:$F$2149,5,FALSE()))</f>
        <v/>
      </c>
      <c r="E432" s="18" t="n">
        <f aca="false">IF(ISERROR(VLOOKUP($A432&amp;"-"&amp;E$1,MischtonListe!$B$2:$F$2149,5,FALSE())),"",VLOOKUP($A432&amp;"-"&amp;E$1,MischtonListe!$B$2:$F$2149,5,FALSE()))</f>
        <v>0.048</v>
      </c>
      <c r="F432" s="18" t="n">
        <f aca="false">IF(ISERROR(VLOOKUP($A432&amp;"-"&amp;F$1,MischtonListe!$B$2:$F$2149,5,FALSE())),"",VLOOKUP($A432&amp;"-"&amp;F$1,MischtonListe!$B$2:$F$2149,5,FALSE()))</f>
        <v>0.014</v>
      </c>
      <c r="G432" s="18" t="str">
        <f aca="false">IF(ISERROR(VLOOKUP($A432&amp;"-"&amp;G$1,MischtonListe!$B$2:$F$2149,5,FALSE())),"",VLOOKUP($A432&amp;"-"&amp;G$1,MischtonListe!$B$2:$F$2149,5,FALSE()))</f>
        <v/>
      </c>
      <c r="H432" s="18" t="n">
        <f aca="false">IF(ISERROR(VLOOKUP($A432&amp;"-"&amp;H$1,MischtonListe!$B$2:$F$2149,5,FALSE())),"",VLOOKUP($A432&amp;"-"&amp;H$1,MischtonListe!$B$2:$F$2149,5,FALSE()))</f>
        <v>0.038</v>
      </c>
      <c r="I432" s="18" t="str">
        <f aca="false">IF(ISERROR(VLOOKUP($A432&amp;"-"&amp;I$1,MischtonListe!$B$2:$F$2149,5,FALSE())),"",VLOOKUP($A432&amp;"-"&amp;I$1,MischtonListe!$B$2:$F$2149,5,FALSE()))</f>
        <v/>
      </c>
      <c r="J432" s="18" t="str">
        <f aca="false">IF(ISERROR(VLOOKUP($A432&amp;"-"&amp;J$1,MischtonListe!$B$2:$F$2149,5,FALSE())),"",VLOOKUP($A432&amp;"-"&amp;J$1,MischtonListe!$B$2:$F$2149,5,FALSE()))</f>
        <v/>
      </c>
      <c r="K432" s="18" t="str">
        <f aca="false">IF(ISERROR(VLOOKUP($A432&amp;"-"&amp;K$1,MischtonListe!$B$2:$F$2149,5,FALSE())),"",VLOOKUP($A432&amp;"-"&amp;K$1,MischtonListe!$B$2:$F$2149,5,FALSE()))</f>
        <v/>
      </c>
      <c r="L432" s="18" t="str">
        <f aca="false">IF(ISERROR(VLOOKUP($A432&amp;"-"&amp;L$1,MischtonListe!$B$2:$F$2149,5,FALSE())),"",VLOOKUP($A432&amp;"-"&amp;L$1,MischtonListe!$B$2:$F$2149,5,FALSE()))</f>
        <v/>
      </c>
      <c r="M432" s="18" t="str">
        <f aca="false">IF(ISERROR(VLOOKUP($A432&amp;"-"&amp;M$1,MischtonListe!$B$2:$F$2149,5,FALSE())),"",VLOOKUP($A432&amp;"-"&amp;M$1,MischtonListe!$B$2:$F$2149,5,FALSE()))</f>
        <v/>
      </c>
      <c r="N432" s="18" t="str">
        <f aca="false">IF(ISERROR(VLOOKUP($A432&amp;"-"&amp;N$1,MischtonListe!$B$2:$F$2149,5,FALSE())),"",VLOOKUP($A432&amp;"-"&amp;N$1,MischtonListe!$B$2:$F$2149,5,FALSE()))</f>
        <v/>
      </c>
      <c r="O432" s="19" t="n">
        <f aca="false">SUM(C432:N432)</f>
        <v>1</v>
      </c>
    </row>
    <row r="433" customFormat="false" ht="15" hidden="false" customHeight="false" outlineLevel="0" collapsed="false">
      <c r="A433" s="16" t="n">
        <v>731</v>
      </c>
      <c r="B433" s="17" t="str">
        <f aca="false">VLOOKUP(A433,MischtonBezeichnungen!$A$2:$B$619,2,FALSE())</f>
        <v>diabas 731</v>
      </c>
      <c r="C433" s="18" t="str">
        <f aca="false">IF(ISERROR(VLOOKUP($A433&amp;"-"&amp;C$1,MischtonListe!$B$2:$F$2149,5,FALSE())),"",VLOOKUP($A433&amp;"-"&amp;C$1,MischtonListe!$B$2:$F$2149,5,FALSE()))</f>
        <v/>
      </c>
      <c r="D433" s="18" t="str">
        <f aca="false">IF(ISERROR(VLOOKUP($A433&amp;"-"&amp;D$1,MischtonListe!$B$2:$F$2149,5,FALSE())),"",VLOOKUP($A433&amp;"-"&amp;D$1,MischtonListe!$B$2:$F$2149,5,FALSE()))</f>
        <v/>
      </c>
      <c r="E433" s="18" t="n">
        <f aca="false">IF(ISERROR(VLOOKUP($A433&amp;"-"&amp;E$1,MischtonListe!$B$2:$F$2149,5,FALSE())),"",VLOOKUP($A433&amp;"-"&amp;E$1,MischtonListe!$B$2:$F$2149,5,FALSE()))</f>
        <v>0.54</v>
      </c>
      <c r="F433" s="18" t="str">
        <f aca="false">IF(ISERROR(VLOOKUP($A433&amp;"-"&amp;F$1,MischtonListe!$B$2:$F$2149,5,FALSE())),"",VLOOKUP($A433&amp;"-"&amp;F$1,MischtonListe!$B$2:$F$2149,5,FALSE()))</f>
        <v/>
      </c>
      <c r="G433" s="18" t="str">
        <f aca="false">IF(ISERROR(VLOOKUP($A433&amp;"-"&amp;G$1,MischtonListe!$B$2:$F$2149,5,FALSE())),"",VLOOKUP($A433&amp;"-"&amp;G$1,MischtonListe!$B$2:$F$2149,5,FALSE()))</f>
        <v/>
      </c>
      <c r="H433" s="18" t="n">
        <f aca="false">IF(ISERROR(VLOOKUP($A433&amp;"-"&amp;H$1,MischtonListe!$B$2:$F$2149,5,FALSE())),"",VLOOKUP($A433&amp;"-"&amp;H$1,MischtonListe!$B$2:$F$2149,5,FALSE()))</f>
        <v>0.46</v>
      </c>
      <c r="I433" s="18" t="str">
        <f aca="false">IF(ISERROR(VLOOKUP($A433&amp;"-"&amp;I$1,MischtonListe!$B$2:$F$2149,5,FALSE())),"",VLOOKUP($A433&amp;"-"&amp;I$1,MischtonListe!$B$2:$F$2149,5,FALSE()))</f>
        <v/>
      </c>
      <c r="J433" s="18" t="str">
        <f aca="false">IF(ISERROR(VLOOKUP($A433&amp;"-"&amp;J$1,MischtonListe!$B$2:$F$2149,5,FALSE())),"",VLOOKUP($A433&amp;"-"&amp;J$1,MischtonListe!$B$2:$F$2149,5,FALSE()))</f>
        <v/>
      </c>
      <c r="K433" s="18" t="str">
        <f aca="false">IF(ISERROR(VLOOKUP($A433&amp;"-"&amp;K$1,MischtonListe!$B$2:$F$2149,5,FALSE())),"",VLOOKUP($A433&amp;"-"&amp;K$1,MischtonListe!$B$2:$F$2149,5,FALSE()))</f>
        <v/>
      </c>
      <c r="L433" s="18" t="str">
        <f aca="false">IF(ISERROR(VLOOKUP($A433&amp;"-"&amp;L$1,MischtonListe!$B$2:$F$2149,5,FALSE())),"",VLOOKUP($A433&amp;"-"&amp;L$1,MischtonListe!$B$2:$F$2149,5,FALSE()))</f>
        <v/>
      </c>
      <c r="M433" s="18" t="str">
        <f aca="false">IF(ISERROR(VLOOKUP($A433&amp;"-"&amp;M$1,MischtonListe!$B$2:$F$2149,5,FALSE())),"",VLOOKUP($A433&amp;"-"&amp;M$1,MischtonListe!$B$2:$F$2149,5,FALSE()))</f>
        <v/>
      </c>
      <c r="N433" s="18" t="str">
        <f aca="false">IF(ISERROR(VLOOKUP($A433&amp;"-"&amp;N$1,MischtonListe!$B$2:$F$2149,5,FALSE())),"",VLOOKUP($A433&amp;"-"&amp;N$1,MischtonListe!$B$2:$F$2149,5,FALSE()))</f>
        <v/>
      </c>
      <c r="O433" s="19" t="n">
        <f aca="false">SUM(C433:N433)</f>
        <v>1</v>
      </c>
    </row>
    <row r="434" customFormat="false" ht="15" hidden="false" customHeight="false" outlineLevel="0" collapsed="false">
      <c r="A434" s="16" t="n">
        <v>732</v>
      </c>
      <c r="B434" s="17" t="str">
        <f aca="false">VLOOKUP(A434,MischtonBezeichnungen!$A$2:$B$619,2,FALSE())</f>
        <v>diabas 732</v>
      </c>
      <c r="C434" s="18" t="n">
        <f aca="false">IF(ISERROR(VLOOKUP($A434&amp;"-"&amp;C$1,MischtonListe!$B$2:$F$2149,5,FALSE())),"",VLOOKUP($A434&amp;"-"&amp;C$1,MischtonListe!$B$2:$F$2149,5,FALSE()))</f>
        <v>0.4</v>
      </c>
      <c r="D434" s="18" t="str">
        <f aca="false">IF(ISERROR(VLOOKUP($A434&amp;"-"&amp;D$1,MischtonListe!$B$2:$F$2149,5,FALSE())),"",VLOOKUP($A434&amp;"-"&amp;D$1,MischtonListe!$B$2:$F$2149,5,FALSE()))</f>
        <v/>
      </c>
      <c r="E434" s="18" t="n">
        <f aca="false">IF(ISERROR(VLOOKUP($A434&amp;"-"&amp;E$1,MischtonListe!$B$2:$F$2149,5,FALSE())),"",VLOOKUP($A434&amp;"-"&amp;E$1,MischtonListe!$B$2:$F$2149,5,FALSE()))</f>
        <v>0.324</v>
      </c>
      <c r="F434" s="18" t="str">
        <f aca="false">IF(ISERROR(VLOOKUP($A434&amp;"-"&amp;F$1,MischtonListe!$B$2:$F$2149,5,FALSE())),"",VLOOKUP($A434&amp;"-"&amp;F$1,MischtonListe!$B$2:$F$2149,5,FALSE()))</f>
        <v/>
      </c>
      <c r="G434" s="18" t="str">
        <f aca="false">IF(ISERROR(VLOOKUP($A434&amp;"-"&amp;G$1,MischtonListe!$B$2:$F$2149,5,FALSE())),"",VLOOKUP($A434&amp;"-"&amp;G$1,MischtonListe!$B$2:$F$2149,5,FALSE()))</f>
        <v/>
      </c>
      <c r="H434" s="18" t="n">
        <f aca="false">IF(ISERROR(VLOOKUP($A434&amp;"-"&amp;H$1,MischtonListe!$B$2:$F$2149,5,FALSE())),"",VLOOKUP($A434&amp;"-"&amp;H$1,MischtonListe!$B$2:$F$2149,5,FALSE()))</f>
        <v>0.276</v>
      </c>
      <c r="I434" s="18" t="str">
        <f aca="false">IF(ISERROR(VLOOKUP($A434&amp;"-"&amp;I$1,MischtonListe!$B$2:$F$2149,5,FALSE())),"",VLOOKUP($A434&amp;"-"&amp;I$1,MischtonListe!$B$2:$F$2149,5,FALSE()))</f>
        <v/>
      </c>
      <c r="J434" s="18" t="str">
        <f aca="false">IF(ISERROR(VLOOKUP($A434&amp;"-"&amp;J$1,MischtonListe!$B$2:$F$2149,5,FALSE())),"",VLOOKUP($A434&amp;"-"&amp;J$1,MischtonListe!$B$2:$F$2149,5,FALSE()))</f>
        <v/>
      </c>
      <c r="K434" s="18" t="str">
        <f aca="false">IF(ISERROR(VLOOKUP($A434&amp;"-"&amp;K$1,MischtonListe!$B$2:$F$2149,5,FALSE())),"",VLOOKUP($A434&amp;"-"&amp;K$1,MischtonListe!$B$2:$F$2149,5,FALSE()))</f>
        <v/>
      </c>
      <c r="L434" s="18" t="str">
        <f aca="false">IF(ISERROR(VLOOKUP($A434&amp;"-"&amp;L$1,MischtonListe!$B$2:$F$2149,5,FALSE())),"",VLOOKUP($A434&amp;"-"&amp;L$1,MischtonListe!$B$2:$F$2149,5,FALSE()))</f>
        <v/>
      </c>
      <c r="M434" s="18" t="str">
        <f aca="false">IF(ISERROR(VLOOKUP($A434&amp;"-"&amp;M$1,MischtonListe!$B$2:$F$2149,5,FALSE())),"",VLOOKUP($A434&amp;"-"&amp;M$1,MischtonListe!$B$2:$F$2149,5,FALSE()))</f>
        <v/>
      </c>
      <c r="N434" s="18" t="str">
        <f aca="false">IF(ISERROR(VLOOKUP($A434&amp;"-"&amp;N$1,MischtonListe!$B$2:$F$2149,5,FALSE())),"",VLOOKUP($A434&amp;"-"&amp;N$1,MischtonListe!$B$2:$F$2149,5,FALSE()))</f>
        <v/>
      </c>
      <c r="O434" s="19" t="n">
        <f aca="false">SUM(C434:N434)</f>
        <v>1</v>
      </c>
    </row>
    <row r="435" customFormat="false" ht="15" hidden="false" customHeight="false" outlineLevel="0" collapsed="false">
      <c r="A435" s="16" t="n">
        <v>733</v>
      </c>
      <c r="B435" s="17" t="str">
        <f aca="false">VLOOKUP(A435,MischtonBezeichnungen!$A$2:$B$619,2,FALSE())</f>
        <v>diabas 733</v>
      </c>
      <c r="C435" s="18" t="n">
        <f aca="false">IF(ISERROR(VLOOKUP($A435&amp;"-"&amp;C$1,MischtonListe!$B$2:$F$2149,5,FALSE())),"",VLOOKUP($A435&amp;"-"&amp;C$1,MischtonListe!$B$2:$F$2149,5,FALSE()))</f>
        <v>0.6</v>
      </c>
      <c r="D435" s="18" t="str">
        <f aca="false">IF(ISERROR(VLOOKUP($A435&amp;"-"&amp;D$1,MischtonListe!$B$2:$F$2149,5,FALSE())),"",VLOOKUP($A435&amp;"-"&amp;D$1,MischtonListe!$B$2:$F$2149,5,FALSE()))</f>
        <v/>
      </c>
      <c r="E435" s="18" t="n">
        <f aca="false">IF(ISERROR(VLOOKUP($A435&amp;"-"&amp;E$1,MischtonListe!$B$2:$F$2149,5,FALSE())),"",VLOOKUP($A435&amp;"-"&amp;E$1,MischtonListe!$B$2:$F$2149,5,FALSE()))</f>
        <v>0.216</v>
      </c>
      <c r="F435" s="18" t="str">
        <f aca="false">IF(ISERROR(VLOOKUP($A435&amp;"-"&amp;F$1,MischtonListe!$B$2:$F$2149,5,FALSE())),"",VLOOKUP($A435&amp;"-"&amp;F$1,MischtonListe!$B$2:$F$2149,5,FALSE()))</f>
        <v/>
      </c>
      <c r="G435" s="18" t="str">
        <f aca="false">IF(ISERROR(VLOOKUP($A435&amp;"-"&amp;G$1,MischtonListe!$B$2:$F$2149,5,FALSE())),"",VLOOKUP($A435&amp;"-"&amp;G$1,MischtonListe!$B$2:$F$2149,5,FALSE()))</f>
        <v/>
      </c>
      <c r="H435" s="18" t="n">
        <f aca="false">IF(ISERROR(VLOOKUP($A435&amp;"-"&amp;H$1,MischtonListe!$B$2:$F$2149,5,FALSE())),"",VLOOKUP($A435&amp;"-"&amp;H$1,MischtonListe!$B$2:$F$2149,5,FALSE()))</f>
        <v>0.184</v>
      </c>
      <c r="I435" s="18" t="str">
        <f aca="false">IF(ISERROR(VLOOKUP($A435&amp;"-"&amp;I$1,MischtonListe!$B$2:$F$2149,5,FALSE())),"",VLOOKUP($A435&amp;"-"&amp;I$1,MischtonListe!$B$2:$F$2149,5,FALSE()))</f>
        <v/>
      </c>
      <c r="J435" s="18" t="str">
        <f aca="false">IF(ISERROR(VLOOKUP($A435&amp;"-"&amp;J$1,MischtonListe!$B$2:$F$2149,5,FALSE())),"",VLOOKUP($A435&amp;"-"&amp;J$1,MischtonListe!$B$2:$F$2149,5,FALSE()))</f>
        <v/>
      </c>
      <c r="K435" s="18" t="str">
        <f aca="false">IF(ISERROR(VLOOKUP($A435&amp;"-"&amp;K$1,MischtonListe!$B$2:$F$2149,5,FALSE())),"",VLOOKUP($A435&amp;"-"&amp;K$1,MischtonListe!$B$2:$F$2149,5,FALSE()))</f>
        <v/>
      </c>
      <c r="L435" s="18" t="str">
        <f aca="false">IF(ISERROR(VLOOKUP($A435&amp;"-"&amp;L$1,MischtonListe!$B$2:$F$2149,5,FALSE())),"",VLOOKUP($A435&amp;"-"&amp;L$1,MischtonListe!$B$2:$F$2149,5,FALSE()))</f>
        <v/>
      </c>
      <c r="M435" s="18" t="str">
        <f aca="false">IF(ISERROR(VLOOKUP($A435&amp;"-"&amp;M$1,MischtonListe!$B$2:$F$2149,5,FALSE())),"",VLOOKUP($A435&amp;"-"&amp;M$1,MischtonListe!$B$2:$F$2149,5,FALSE()))</f>
        <v/>
      </c>
      <c r="N435" s="18" t="str">
        <f aca="false">IF(ISERROR(VLOOKUP($A435&amp;"-"&amp;N$1,MischtonListe!$B$2:$F$2149,5,FALSE())),"",VLOOKUP($A435&amp;"-"&amp;N$1,MischtonListe!$B$2:$F$2149,5,FALSE()))</f>
        <v/>
      </c>
      <c r="O435" s="19" t="n">
        <f aca="false">SUM(C435:N435)</f>
        <v>1</v>
      </c>
    </row>
    <row r="436" customFormat="false" ht="15" hidden="false" customHeight="false" outlineLevel="0" collapsed="false">
      <c r="A436" s="16" t="n">
        <v>734</v>
      </c>
      <c r="B436" s="17" t="str">
        <f aca="false">VLOOKUP(A436,MischtonBezeichnungen!$A$2:$B$619,2,FALSE())</f>
        <v>diabas 734</v>
      </c>
      <c r="C436" s="18" t="n">
        <f aca="false">IF(ISERROR(VLOOKUP($A436&amp;"-"&amp;C$1,MischtonListe!$B$2:$F$2149,5,FALSE())),"",VLOOKUP($A436&amp;"-"&amp;C$1,MischtonListe!$B$2:$F$2149,5,FALSE()))</f>
        <v>0.8</v>
      </c>
      <c r="D436" s="18" t="str">
        <f aca="false">IF(ISERROR(VLOOKUP($A436&amp;"-"&amp;D$1,MischtonListe!$B$2:$F$2149,5,FALSE())),"",VLOOKUP($A436&amp;"-"&amp;D$1,MischtonListe!$B$2:$F$2149,5,FALSE()))</f>
        <v/>
      </c>
      <c r="E436" s="18" t="n">
        <f aca="false">IF(ISERROR(VLOOKUP($A436&amp;"-"&amp;E$1,MischtonListe!$B$2:$F$2149,5,FALSE())),"",VLOOKUP($A436&amp;"-"&amp;E$1,MischtonListe!$B$2:$F$2149,5,FALSE()))</f>
        <v>0.108</v>
      </c>
      <c r="F436" s="18" t="str">
        <f aca="false">IF(ISERROR(VLOOKUP($A436&amp;"-"&amp;F$1,MischtonListe!$B$2:$F$2149,5,FALSE())),"",VLOOKUP($A436&amp;"-"&amp;F$1,MischtonListe!$B$2:$F$2149,5,FALSE()))</f>
        <v/>
      </c>
      <c r="G436" s="18" t="str">
        <f aca="false">IF(ISERROR(VLOOKUP($A436&amp;"-"&amp;G$1,MischtonListe!$B$2:$F$2149,5,FALSE())),"",VLOOKUP($A436&amp;"-"&amp;G$1,MischtonListe!$B$2:$F$2149,5,FALSE()))</f>
        <v/>
      </c>
      <c r="H436" s="18" t="n">
        <f aca="false">IF(ISERROR(VLOOKUP($A436&amp;"-"&amp;H$1,MischtonListe!$B$2:$F$2149,5,FALSE())),"",VLOOKUP($A436&amp;"-"&amp;H$1,MischtonListe!$B$2:$F$2149,5,FALSE()))</f>
        <v>0.092</v>
      </c>
      <c r="I436" s="18" t="str">
        <f aca="false">IF(ISERROR(VLOOKUP($A436&amp;"-"&amp;I$1,MischtonListe!$B$2:$F$2149,5,FALSE())),"",VLOOKUP($A436&amp;"-"&amp;I$1,MischtonListe!$B$2:$F$2149,5,FALSE()))</f>
        <v/>
      </c>
      <c r="J436" s="18" t="str">
        <f aca="false">IF(ISERROR(VLOOKUP($A436&amp;"-"&amp;J$1,MischtonListe!$B$2:$F$2149,5,FALSE())),"",VLOOKUP($A436&amp;"-"&amp;J$1,MischtonListe!$B$2:$F$2149,5,FALSE()))</f>
        <v/>
      </c>
      <c r="K436" s="18" t="str">
        <f aca="false">IF(ISERROR(VLOOKUP($A436&amp;"-"&amp;K$1,MischtonListe!$B$2:$F$2149,5,FALSE())),"",VLOOKUP($A436&amp;"-"&amp;K$1,MischtonListe!$B$2:$F$2149,5,FALSE()))</f>
        <v/>
      </c>
      <c r="L436" s="18" t="str">
        <f aca="false">IF(ISERROR(VLOOKUP($A436&amp;"-"&amp;L$1,MischtonListe!$B$2:$F$2149,5,FALSE())),"",VLOOKUP($A436&amp;"-"&amp;L$1,MischtonListe!$B$2:$F$2149,5,FALSE()))</f>
        <v/>
      </c>
      <c r="M436" s="18" t="str">
        <f aca="false">IF(ISERROR(VLOOKUP($A436&amp;"-"&amp;M$1,MischtonListe!$B$2:$F$2149,5,FALSE())),"",VLOOKUP($A436&amp;"-"&amp;M$1,MischtonListe!$B$2:$F$2149,5,FALSE()))</f>
        <v/>
      </c>
      <c r="N436" s="18" t="str">
        <f aca="false">IF(ISERROR(VLOOKUP($A436&amp;"-"&amp;N$1,MischtonListe!$B$2:$F$2149,5,FALSE())),"",VLOOKUP($A436&amp;"-"&amp;N$1,MischtonListe!$B$2:$F$2149,5,FALSE()))</f>
        <v/>
      </c>
      <c r="O436" s="19" t="n">
        <f aca="false">SUM(C436:N436)</f>
        <v>1</v>
      </c>
    </row>
    <row r="437" customFormat="false" ht="15" hidden="false" customHeight="false" outlineLevel="0" collapsed="false">
      <c r="A437" s="16" t="n">
        <v>735</v>
      </c>
      <c r="B437" s="17" t="str">
        <f aca="false">VLOOKUP(A437,MischtonBezeichnungen!$A$2:$B$619,2,FALSE())</f>
        <v>diabas 735</v>
      </c>
      <c r="C437" s="18" t="n">
        <f aca="false">IF(ISERROR(VLOOKUP($A437&amp;"-"&amp;C$1,MischtonListe!$B$2:$F$2149,5,FALSE())),"",VLOOKUP($A437&amp;"-"&amp;C$1,MischtonListe!$B$2:$F$2149,5,FALSE()))</f>
        <v>0.95</v>
      </c>
      <c r="D437" s="18" t="str">
        <f aca="false">IF(ISERROR(VLOOKUP($A437&amp;"-"&amp;D$1,MischtonListe!$B$2:$F$2149,5,FALSE())),"",VLOOKUP($A437&amp;"-"&amp;D$1,MischtonListe!$B$2:$F$2149,5,FALSE()))</f>
        <v/>
      </c>
      <c r="E437" s="18" t="n">
        <f aca="false">IF(ISERROR(VLOOKUP($A437&amp;"-"&amp;E$1,MischtonListe!$B$2:$F$2149,5,FALSE())),"",VLOOKUP($A437&amp;"-"&amp;E$1,MischtonListe!$B$2:$F$2149,5,FALSE()))</f>
        <v>0.027</v>
      </c>
      <c r="F437" s="18" t="str">
        <f aca="false">IF(ISERROR(VLOOKUP($A437&amp;"-"&amp;F$1,MischtonListe!$B$2:$F$2149,5,FALSE())),"",VLOOKUP($A437&amp;"-"&amp;F$1,MischtonListe!$B$2:$F$2149,5,FALSE()))</f>
        <v/>
      </c>
      <c r="G437" s="18" t="str">
        <f aca="false">IF(ISERROR(VLOOKUP($A437&amp;"-"&amp;G$1,MischtonListe!$B$2:$F$2149,5,FALSE())),"",VLOOKUP($A437&amp;"-"&amp;G$1,MischtonListe!$B$2:$F$2149,5,FALSE()))</f>
        <v/>
      </c>
      <c r="H437" s="18" t="n">
        <f aca="false">IF(ISERROR(VLOOKUP($A437&amp;"-"&amp;H$1,MischtonListe!$B$2:$F$2149,5,FALSE())),"",VLOOKUP($A437&amp;"-"&amp;H$1,MischtonListe!$B$2:$F$2149,5,FALSE()))</f>
        <v>0.023</v>
      </c>
      <c r="I437" s="18" t="str">
        <f aca="false">IF(ISERROR(VLOOKUP($A437&amp;"-"&amp;I$1,MischtonListe!$B$2:$F$2149,5,FALSE())),"",VLOOKUP($A437&amp;"-"&amp;I$1,MischtonListe!$B$2:$F$2149,5,FALSE()))</f>
        <v/>
      </c>
      <c r="J437" s="18" t="str">
        <f aca="false">IF(ISERROR(VLOOKUP($A437&amp;"-"&amp;J$1,MischtonListe!$B$2:$F$2149,5,FALSE())),"",VLOOKUP($A437&amp;"-"&amp;J$1,MischtonListe!$B$2:$F$2149,5,FALSE()))</f>
        <v/>
      </c>
      <c r="K437" s="18" t="str">
        <f aca="false">IF(ISERROR(VLOOKUP($A437&amp;"-"&amp;K$1,MischtonListe!$B$2:$F$2149,5,FALSE())),"",VLOOKUP($A437&amp;"-"&amp;K$1,MischtonListe!$B$2:$F$2149,5,FALSE()))</f>
        <v/>
      </c>
      <c r="L437" s="18" t="str">
        <f aca="false">IF(ISERROR(VLOOKUP($A437&amp;"-"&amp;L$1,MischtonListe!$B$2:$F$2149,5,FALSE())),"",VLOOKUP($A437&amp;"-"&amp;L$1,MischtonListe!$B$2:$F$2149,5,FALSE()))</f>
        <v/>
      </c>
      <c r="M437" s="18" t="str">
        <f aca="false">IF(ISERROR(VLOOKUP($A437&amp;"-"&amp;M$1,MischtonListe!$B$2:$F$2149,5,FALSE())),"",VLOOKUP($A437&amp;"-"&amp;M$1,MischtonListe!$B$2:$F$2149,5,FALSE()))</f>
        <v/>
      </c>
      <c r="N437" s="18" t="str">
        <f aca="false">IF(ISERROR(VLOOKUP($A437&amp;"-"&amp;N$1,MischtonListe!$B$2:$F$2149,5,FALSE())),"",VLOOKUP($A437&amp;"-"&amp;N$1,MischtonListe!$B$2:$F$2149,5,FALSE()))</f>
        <v/>
      </c>
      <c r="O437" s="19" t="n">
        <f aca="false">SUM(C437:N437)</f>
        <v>1</v>
      </c>
    </row>
    <row r="438" customFormat="false" ht="15" hidden="false" customHeight="false" outlineLevel="0" collapsed="false">
      <c r="A438" s="16" t="n">
        <v>736</v>
      </c>
      <c r="B438" s="17" t="str">
        <f aca="false">VLOOKUP(A438,MischtonBezeichnungen!$A$2:$B$619,2,FALSE())</f>
        <v>musgo 736</v>
      </c>
      <c r="C438" s="18" t="str">
        <f aca="false">IF(ISERROR(VLOOKUP($A438&amp;"-"&amp;C$1,MischtonListe!$B$2:$F$2149,5,FALSE())),"",VLOOKUP($A438&amp;"-"&amp;C$1,MischtonListe!$B$2:$F$2149,5,FALSE()))</f>
        <v/>
      </c>
      <c r="D438" s="18" t="n">
        <f aca="false">IF(ISERROR(VLOOKUP($A438&amp;"-"&amp;D$1,MischtonListe!$B$2:$F$2149,5,FALSE())),"",VLOOKUP($A438&amp;"-"&amp;D$1,MischtonListe!$B$2:$F$2149,5,FALSE()))</f>
        <v>0.38</v>
      </c>
      <c r="E438" s="18" t="str">
        <f aca="false">IF(ISERROR(VLOOKUP($A438&amp;"-"&amp;E$1,MischtonListe!$B$2:$F$2149,5,FALSE())),"",VLOOKUP($A438&amp;"-"&amp;E$1,MischtonListe!$B$2:$F$2149,5,FALSE()))</f>
        <v/>
      </c>
      <c r="F438" s="18" t="str">
        <f aca="false">IF(ISERROR(VLOOKUP($A438&amp;"-"&amp;F$1,MischtonListe!$B$2:$F$2149,5,FALSE())),"",VLOOKUP($A438&amp;"-"&amp;F$1,MischtonListe!$B$2:$F$2149,5,FALSE()))</f>
        <v/>
      </c>
      <c r="G438" s="18" t="n">
        <f aca="false">IF(ISERROR(VLOOKUP($A438&amp;"-"&amp;G$1,MischtonListe!$B$2:$F$2149,5,FALSE())),"",VLOOKUP($A438&amp;"-"&amp;G$1,MischtonListe!$B$2:$F$2149,5,FALSE()))</f>
        <v>0.26</v>
      </c>
      <c r="H438" s="18" t="n">
        <f aca="false">IF(ISERROR(VLOOKUP($A438&amp;"-"&amp;H$1,MischtonListe!$B$2:$F$2149,5,FALSE())),"",VLOOKUP($A438&amp;"-"&amp;H$1,MischtonListe!$B$2:$F$2149,5,FALSE()))</f>
        <v>0.36</v>
      </c>
      <c r="I438" s="18" t="str">
        <f aca="false">IF(ISERROR(VLOOKUP($A438&amp;"-"&amp;I$1,MischtonListe!$B$2:$F$2149,5,FALSE())),"",VLOOKUP($A438&amp;"-"&amp;I$1,MischtonListe!$B$2:$F$2149,5,FALSE()))</f>
        <v/>
      </c>
      <c r="J438" s="18" t="str">
        <f aca="false">IF(ISERROR(VLOOKUP($A438&amp;"-"&amp;J$1,MischtonListe!$B$2:$F$2149,5,FALSE())),"",VLOOKUP($A438&amp;"-"&amp;J$1,MischtonListe!$B$2:$F$2149,5,FALSE()))</f>
        <v/>
      </c>
      <c r="K438" s="18" t="str">
        <f aca="false">IF(ISERROR(VLOOKUP($A438&amp;"-"&amp;K$1,MischtonListe!$B$2:$F$2149,5,FALSE())),"",VLOOKUP($A438&amp;"-"&amp;K$1,MischtonListe!$B$2:$F$2149,5,FALSE()))</f>
        <v/>
      </c>
      <c r="L438" s="18" t="str">
        <f aca="false">IF(ISERROR(VLOOKUP($A438&amp;"-"&amp;L$1,MischtonListe!$B$2:$F$2149,5,FALSE())),"",VLOOKUP($A438&amp;"-"&amp;L$1,MischtonListe!$B$2:$F$2149,5,FALSE()))</f>
        <v/>
      </c>
      <c r="M438" s="18" t="str">
        <f aca="false">IF(ISERROR(VLOOKUP($A438&amp;"-"&amp;M$1,MischtonListe!$B$2:$F$2149,5,FALSE())),"",VLOOKUP($A438&amp;"-"&amp;M$1,MischtonListe!$B$2:$F$2149,5,FALSE()))</f>
        <v/>
      </c>
      <c r="N438" s="18" t="str">
        <f aca="false">IF(ISERROR(VLOOKUP($A438&amp;"-"&amp;N$1,MischtonListe!$B$2:$F$2149,5,FALSE())),"",VLOOKUP($A438&amp;"-"&amp;N$1,MischtonListe!$B$2:$F$2149,5,FALSE()))</f>
        <v/>
      </c>
      <c r="O438" s="19" t="n">
        <f aca="false">SUM(C438:N438)</f>
        <v>1</v>
      </c>
    </row>
    <row r="439" customFormat="false" ht="15" hidden="false" customHeight="false" outlineLevel="0" collapsed="false">
      <c r="A439" s="16" t="n">
        <v>737</v>
      </c>
      <c r="B439" s="17" t="str">
        <f aca="false">VLOOKUP(A439,MischtonBezeichnungen!$A$2:$B$619,2,FALSE())</f>
        <v>musgo 737</v>
      </c>
      <c r="C439" s="18" t="n">
        <f aca="false">IF(ISERROR(VLOOKUP($A439&amp;"-"&amp;C$1,MischtonListe!$B$2:$F$2149,5,FALSE())),"",VLOOKUP($A439&amp;"-"&amp;C$1,MischtonListe!$B$2:$F$2149,5,FALSE()))</f>
        <v>0.4</v>
      </c>
      <c r="D439" s="18" t="n">
        <f aca="false">IF(ISERROR(VLOOKUP($A439&amp;"-"&amp;D$1,MischtonListe!$B$2:$F$2149,5,FALSE())),"",VLOOKUP($A439&amp;"-"&amp;D$1,MischtonListe!$B$2:$F$2149,5,FALSE()))</f>
        <v>0.228</v>
      </c>
      <c r="E439" s="18" t="str">
        <f aca="false">IF(ISERROR(VLOOKUP($A439&amp;"-"&amp;E$1,MischtonListe!$B$2:$F$2149,5,FALSE())),"",VLOOKUP($A439&amp;"-"&amp;E$1,MischtonListe!$B$2:$F$2149,5,FALSE()))</f>
        <v/>
      </c>
      <c r="F439" s="18" t="str">
        <f aca="false">IF(ISERROR(VLOOKUP($A439&amp;"-"&amp;F$1,MischtonListe!$B$2:$F$2149,5,FALSE())),"",VLOOKUP($A439&amp;"-"&amp;F$1,MischtonListe!$B$2:$F$2149,5,FALSE()))</f>
        <v/>
      </c>
      <c r="G439" s="18" t="n">
        <f aca="false">IF(ISERROR(VLOOKUP($A439&amp;"-"&amp;G$1,MischtonListe!$B$2:$F$2149,5,FALSE())),"",VLOOKUP($A439&amp;"-"&amp;G$1,MischtonListe!$B$2:$F$2149,5,FALSE()))</f>
        <v>0.156</v>
      </c>
      <c r="H439" s="18" t="n">
        <f aca="false">IF(ISERROR(VLOOKUP($A439&amp;"-"&amp;H$1,MischtonListe!$B$2:$F$2149,5,FALSE())),"",VLOOKUP($A439&amp;"-"&amp;H$1,MischtonListe!$B$2:$F$2149,5,FALSE()))</f>
        <v>0.216</v>
      </c>
      <c r="I439" s="18" t="str">
        <f aca="false">IF(ISERROR(VLOOKUP($A439&amp;"-"&amp;I$1,MischtonListe!$B$2:$F$2149,5,FALSE())),"",VLOOKUP($A439&amp;"-"&amp;I$1,MischtonListe!$B$2:$F$2149,5,FALSE()))</f>
        <v/>
      </c>
      <c r="J439" s="18" t="str">
        <f aca="false">IF(ISERROR(VLOOKUP($A439&amp;"-"&amp;J$1,MischtonListe!$B$2:$F$2149,5,FALSE())),"",VLOOKUP($A439&amp;"-"&amp;J$1,MischtonListe!$B$2:$F$2149,5,FALSE()))</f>
        <v/>
      </c>
      <c r="K439" s="18" t="str">
        <f aca="false">IF(ISERROR(VLOOKUP($A439&amp;"-"&amp;K$1,MischtonListe!$B$2:$F$2149,5,FALSE())),"",VLOOKUP($A439&amp;"-"&amp;K$1,MischtonListe!$B$2:$F$2149,5,FALSE()))</f>
        <v/>
      </c>
      <c r="L439" s="18" t="str">
        <f aca="false">IF(ISERROR(VLOOKUP($A439&amp;"-"&amp;L$1,MischtonListe!$B$2:$F$2149,5,FALSE())),"",VLOOKUP($A439&amp;"-"&amp;L$1,MischtonListe!$B$2:$F$2149,5,FALSE()))</f>
        <v/>
      </c>
      <c r="M439" s="18" t="str">
        <f aca="false">IF(ISERROR(VLOOKUP($A439&amp;"-"&amp;M$1,MischtonListe!$B$2:$F$2149,5,FALSE())),"",VLOOKUP($A439&amp;"-"&amp;M$1,MischtonListe!$B$2:$F$2149,5,FALSE()))</f>
        <v/>
      </c>
      <c r="N439" s="18" t="str">
        <f aca="false">IF(ISERROR(VLOOKUP($A439&amp;"-"&amp;N$1,MischtonListe!$B$2:$F$2149,5,FALSE())),"",VLOOKUP($A439&amp;"-"&amp;N$1,MischtonListe!$B$2:$F$2149,5,FALSE()))</f>
        <v/>
      </c>
      <c r="O439" s="19" t="n">
        <f aca="false">SUM(C439:N439)</f>
        <v>1</v>
      </c>
    </row>
    <row r="440" customFormat="false" ht="15" hidden="false" customHeight="false" outlineLevel="0" collapsed="false">
      <c r="A440" s="16" t="n">
        <v>738</v>
      </c>
      <c r="B440" s="17" t="str">
        <f aca="false">VLOOKUP(A440,MischtonBezeichnungen!$A$2:$B$619,2,FALSE())</f>
        <v>musgo 738</v>
      </c>
      <c r="C440" s="18" t="n">
        <f aca="false">IF(ISERROR(VLOOKUP($A440&amp;"-"&amp;C$1,MischtonListe!$B$2:$F$2149,5,FALSE())),"",VLOOKUP($A440&amp;"-"&amp;C$1,MischtonListe!$B$2:$F$2149,5,FALSE()))</f>
        <v>0.6</v>
      </c>
      <c r="D440" s="18" t="n">
        <f aca="false">IF(ISERROR(VLOOKUP($A440&amp;"-"&amp;D$1,MischtonListe!$B$2:$F$2149,5,FALSE())),"",VLOOKUP($A440&amp;"-"&amp;D$1,MischtonListe!$B$2:$F$2149,5,FALSE()))</f>
        <v>0.152</v>
      </c>
      <c r="E440" s="18" t="str">
        <f aca="false">IF(ISERROR(VLOOKUP($A440&amp;"-"&amp;E$1,MischtonListe!$B$2:$F$2149,5,FALSE())),"",VLOOKUP($A440&amp;"-"&amp;E$1,MischtonListe!$B$2:$F$2149,5,FALSE()))</f>
        <v/>
      </c>
      <c r="F440" s="18" t="str">
        <f aca="false">IF(ISERROR(VLOOKUP($A440&amp;"-"&amp;F$1,MischtonListe!$B$2:$F$2149,5,FALSE())),"",VLOOKUP($A440&amp;"-"&amp;F$1,MischtonListe!$B$2:$F$2149,5,FALSE()))</f>
        <v/>
      </c>
      <c r="G440" s="18" t="n">
        <f aca="false">IF(ISERROR(VLOOKUP($A440&amp;"-"&amp;G$1,MischtonListe!$B$2:$F$2149,5,FALSE())),"",VLOOKUP($A440&amp;"-"&amp;G$1,MischtonListe!$B$2:$F$2149,5,FALSE()))</f>
        <v>0.104</v>
      </c>
      <c r="H440" s="18" t="n">
        <f aca="false">IF(ISERROR(VLOOKUP($A440&amp;"-"&amp;H$1,MischtonListe!$B$2:$F$2149,5,FALSE())),"",VLOOKUP($A440&amp;"-"&amp;H$1,MischtonListe!$B$2:$F$2149,5,FALSE()))</f>
        <v>0.144</v>
      </c>
      <c r="I440" s="18" t="str">
        <f aca="false">IF(ISERROR(VLOOKUP($A440&amp;"-"&amp;I$1,MischtonListe!$B$2:$F$2149,5,FALSE())),"",VLOOKUP($A440&amp;"-"&amp;I$1,MischtonListe!$B$2:$F$2149,5,FALSE()))</f>
        <v/>
      </c>
      <c r="J440" s="18" t="str">
        <f aca="false">IF(ISERROR(VLOOKUP($A440&amp;"-"&amp;J$1,MischtonListe!$B$2:$F$2149,5,FALSE())),"",VLOOKUP($A440&amp;"-"&amp;J$1,MischtonListe!$B$2:$F$2149,5,FALSE()))</f>
        <v/>
      </c>
      <c r="K440" s="18" t="str">
        <f aca="false">IF(ISERROR(VLOOKUP($A440&amp;"-"&amp;K$1,MischtonListe!$B$2:$F$2149,5,FALSE())),"",VLOOKUP($A440&amp;"-"&amp;K$1,MischtonListe!$B$2:$F$2149,5,FALSE()))</f>
        <v/>
      </c>
      <c r="L440" s="18" t="str">
        <f aca="false">IF(ISERROR(VLOOKUP($A440&amp;"-"&amp;L$1,MischtonListe!$B$2:$F$2149,5,FALSE())),"",VLOOKUP($A440&amp;"-"&amp;L$1,MischtonListe!$B$2:$F$2149,5,FALSE()))</f>
        <v/>
      </c>
      <c r="M440" s="18" t="str">
        <f aca="false">IF(ISERROR(VLOOKUP($A440&amp;"-"&amp;M$1,MischtonListe!$B$2:$F$2149,5,FALSE())),"",VLOOKUP($A440&amp;"-"&amp;M$1,MischtonListe!$B$2:$F$2149,5,FALSE()))</f>
        <v/>
      </c>
      <c r="N440" s="18" t="str">
        <f aca="false">IF(ISERROR(VLOOKUP($A440&amp;"-"&amp;N$1,MischtonListe!$B$2:$F$2149,5,FALSE())),"",VLOOKUP($A440&amp;"-"&amp;N$1,MischtonListe!$B$2:$F$2149,5,FALSE()))</f>
        <v/>
      </c>
      <c r="O440" s="19" t="n">
        <f aca="false">SUM(C440:N440)</f>
        <v>1</v>
      </c>
    </row>
    <row r="441" customFormat="false" ht="15" hidden="false" customHeight="false" outlineLevel="0" collapsed="false">
      <c r="A441" s="16" t="n">
        <v>739</v>
      </c>
      <c r="B441" s="17" t="str">
        <f aca="false">VLOOKUP(A441,MischtonBezeichnungen!$A$2:$B$619,2,FALSE())</f>
        <v>musgo 739</v>
      </c>
      <c r="C441" s="18" t="n">
        <f aca="false">IF(ISERROR(VLOOKUP($A441&amp;"-"&amp;C$1,MischtonListe!$B$2:$F$2149,5,FALSE())),"",VLOOKUP($A441&amp;"-"&amp;C$1,MischtonListe!$B$2:$F$2149,5,FALSE()))</f>
        <v>0.8</v>
      </c>
      <c r="D441" s="18" t="n">
        <f aca="false">IF(ISERROR(VLOOKUP($A441&amp;"-"&amp;D$1,MischtonListe!$B$2:$F$2149,5,FALSE())),"",VLOOKUP($A441&amp;"-"&amp;D$1,MischtonListe!$B$2:$F$2149,5,FALSE()))</f>
        <v>0.076</v>
      </c>
      <c r="E441" s="18" t="str">
        <f aca="false">IF(ISERROR(VLOOKUP($A441&amp;"-"&amp;E$1,MischtonListe!$B$2:$F$2149,5,FALSE())),"",VLOOKUP($A441&amp;"-"&amp;E$1,MischtonListe!$B$2:$F$2149,5,FALSE()))</f>
        <v/>
      </c>
      <c r="F441" s="18" t="str">
        <f aca="false">IF(ISERROR(VLOOKUP($A441&amp;"-"&amp;F$1,MischtonListe!$B$2:$F$2149,5,FALSE())),"",VLOOKUP($A441&amp;"-"&amp;F$1,MischtonListe!$B$2:$F$2149,5,FALSE()))</f>
        <v/>
      </c>
      <c r="G441" s="18" t="n">
        <f aca="false">IF(ISERROR(VLOOKUP($A441&amp;"-"&amp;G$1,MischtonListe!$B$2:$F$2149,5,FALSE())),"",VLOOKUP($A441&amp;"-"&amp;G$1,MischtonListe!$B$2:$F$2149,5,FALSE()))</f>
        <v>0.052</v>
      </c>
      <c r="H441" s="18" t="n">
        <f aca="false">IF(ISERROR(VLOOKUP($A441&amp;"-"&amp;H$1,MischtonListe!$B$2:$F$2149,5,FALSE())),"",VLOOKUP($A441&amp;"-"&amp;H$1,MischtonListe!$B$2:$F$2149,5,FALSE()))</f>
        <v>0.072</v>
      </c>
      <c r="I441" s="18" t="str">
        <f aca="false">IF(ISERROR(VLOOKUP($A441&amp;"-"&amp;I$1,MischtonListe!$B$2:$F$2149,5,FALSE())),"",VLOOKUP($A441&amp;"-"&amp;I$1,MischtonListe!$B$2:$F$2149,5,FALSE()))</f>
        <v/>
      </c>
      <c r="J441" s="18" t="str">
        <f aca="false">IF(ISERROR(VLOOKUP($A441&amp;"-"&amp;J$1,MischtonListe!$B$2:$F$2149,5,FALSE())),"",VLOOKUP($A441&amp;"-"&amp;J$1,MischtonListe!$B$2:$F$2149,5,FALSE()))</f>
        <v/>
      </c>
      <c r="K441" s="18" t="str">
        <f aca="false">IF(ISERROR(VLOOKUP($A441&amp;"-"&amp;K$1,MischtonListe!$B$2:$F$2149,5,FALSE())),"",VLOOKUP($A441&amp;"-"&amp;K$1,MischtonListe!$B$2:$F$2149,5,FALSE()))</f>
        <v/>
      </c>
      <c r="L441" s="18" t="str">
        <f aca="false">IF(ISERROR(VLOOKUP($A441&amp;"-"&amp;L$1,MischtonListe!$B$2:$F$2149,5,FALSE())),"",VLOOKUP($A441&amp;"-"&amp;L$1,MischtonListe!$B$2:$F$2149,5,FALSE()))</f>
        <v/>
      </c>
      <c r="M441" s="18" t="str">
        <f aca="false">IF(ISERROR(VLOOKUP($A441&amp;"-"&amp;M$1,MischtonListe!$B$2:$F$2149,5,FALSE())),"",VLOOKUP($A441&amp;"-"&amp;M$1,MischtonListe!$B$2:$F$2149,5,FALSE()))</f>
        <v/>
      </c>
      <c r="N441" s="18" t="str">
        <f aca="false">IF(ISERROR(VLOOKUP($A441&amp;"-"&amp;N$1,MischtonListe!$B$2:$F$2149,5,FALSE())),"",VLOOKUP($A441&amp;"-"&amp;N$1,MischtonListe!$B$2:$F$2149,5,FALSE()))</f>
        <v/>
      </c>
      <c r="O441" s="19" t="n">
        <f aca="false">SUM(C441:N441)</f>
        <v>1</v>
      </c>
    </row>
    <row r="442" customFormat="false" ht="15" hidden="false" customHeight="false" outlineLevel="0" collapsed="false">
      <c r="A442" s="16" t="n">
        <v>740</v>
      </c>
      <c r="B442" s="17" t="str">
        <f aca="false">VLOOKUP(A442,MischtonBezeichnungen!$A$2:$B$619,2,FALSE())</f>
        <v>musgo 740</v>
      </c>
      <c r="C442" s="18" t="n">
        <f aca="false">IF(ISERROR(VLOOKUP($A442&amp;"-"&amp;C$1,MischtonListe!$B$2:$F$2149,5,FALSE())),"",VLOOKUP($A442&amp;"-"&amp;C$1,MischtonListe!$B$2:$F$2149,5,FALSE()))</f>
        <v>0.9</v>
      </c>
      <c r="D442" s="18" t="n">
        <f aca="false">IF(ISERROR(VLOOKUP($A442&amp;"-"&amp;D$1,MischtonListe!$B$2:$F$2149,5,FALSE())),"",VLOOKUP($A442&amp;"-"&amp;D$1,MischtonListe!$B$2:$F$2149,5,FALSE()))</f>
        <v>0.038</v>
      </c>
      <c r="E442" s="18" t="str">
        <f aca="false">IF(ISERROR(VLOOKUP($A442&amp;"-"&amp;E$1,MischtonListe!$B$2:$F$2149,5,FALSE())),"",VLOOKUP($A442&amp;"-"&amp;E$1,MischtonListe!$B$2:$F$2149,5,FALSE()))</f>
        <v/>
      </c>
      <c r="F442" s="18" t="str">
        <f aca="false">IF(ISERROR(VLOOKUP($A442&amp;"-"&amp;F$1,MischtonListe!$B$2:$F$2149,5,FALSE())),"",VLOOKUP($A442&amp;"-"&amp;F$1,MischtonListe!$B$2:$F$2149,5,FALSE()))</f>
        <v/>
      </c>
      <c r="G442" s="18" t="n">
        <f aca="false">IF(ISERROR(VLOOKUP($A442&amp;"-"&amp;G$1,MischtonListe!$B$2:$F$2149,5,FALSE())),"",VLOOKUP($A442&amp;"-"&amp;G$1,MischtonListe!$B$2:$F$2149,5,FALSE()))</f>
        <v>0.026</v>
      </c>
      <c r="H442" s="18" t="n">
        <f aca="false">IF(ISERROR(VLOOKUP($A442&amp;"-"&amp;H$1,MischtonListe!$B$2:$F$2149,5,FALSE())),"",VLOOKUP($A442&amp;"-"&amp;H$1,MischtonListe!$B$2:$F$2149,5,FALSE()))</f>
        <v>0.036</v>
      </c>
      <c r="I442" s="18" t="str">
        <f aca="false">IF(ISERROR(VLOOKUP($A442&amp;"-"&amp;I$1,MischtonListe!$B$2:$F$2149,5,FALSE())),"",VLOOKUP($A442&amp;"-"&amp;I$1,MischtonListe!$B$2:$F$2149,5,FALSE()))</f>
        <v/>
      </c>
      <c r="J442" s="18" t="str">
        <f aca="false">IF(ISERROR(VLOOKUP($A442&amp;"-"&amp;J$1,MischtonListe!$B$2:$F$2149,5,FALSE())),"",VLOOKUP($A442&amp;"-"&amp;J$1,MischtonListe!$B$2:$F$2149,5,FALSE()))</f>
        <v/>
      </c>
      <c r="K442" s="18" t="str">
        <f aca="false">IF(ISERROR(VLOOKUP($A442&amp;"-"&amp;K$1,MischtonListe!$B$2:$F$2149,5,FALSE())),"",VLOOKUP($A442&amp;"-"&amp;K$1,MischtonListe!$B$2:$F$2149,5,FALSE()))</f>
        <v/>
      </c>
      <c r="L442" s="18" t="str">
        <f aca="false">IF(ISERROR(VLOOKUP($A442&amp;"-"&amp;L$1,MischtonListe!$B$2:$F$2149,5,FALSE())),"",VLOOKUP($A442&amp;"-"&amp;L$1,MischtonListe!$B$2:$F$2149,5,FALSE()))</f>
        <v/>
      </c>
      <c r="M442" s="18" t="str">
        <f aca="false">IF(ISERROR(VLOOKUP($A442&amp;"-"&amp;M$1,MischtonListe!$B$2:$F$2149,5,FALSE())),"",VLOOKUP($A442&amp;"-"&amp;M$1,MischtonListe!$B$2:$F$2149,5,FALSE()))</f>
        <v/>
      </c>
      <c r="N442" s="18" t="str">
        <f aca="false">IF(ISERROR(VLOOKUP($A442&amp;"-"&amp;N$1,MischtonListe!$B$2:$F$2149,5,FALSE())),"",VLOOKUP($A442&amp;"-"&amp;N$1,MischtonListe!$B$2:$F$2149,5,FALSE()))</f>
        <v/>
      </c>
      <c r="O442" s="19" t="n">
        <f aca="false">SUM(C442:N442)</f>
        <v>1</v>
      </c>
    </row>
    <row r="443" customFormat="false" ht="15" hidden="false" customHeight="false" outlineLevel="0" collapsed="false">
      <c r="A443" s="16" t="n">
        <v>741</v>
      </c>
      <c r="B443" s="17" t="str">
        <f aca="false">VLOOKUP(A443,MischtonBezeichnungen!$A$2:$B$619,2,FALSE())</f>
        <v>sodalith 741</v>
      </c>
      <c r="C443" s="18" t="str">
        <f aca="false">IF(ISERROR(VLOOKUP($A443&amp;"-"&amp;C$1,MischtonListe!$B$2:$F$2149,5,FALSE())),"",VLOOKUP($A443&amp;"-"&amp;C$1,MischtonListe!$B$2:$F$2149,5,FALSE()))</f>
        <v/>
      </c>
      <c r="D443" s="18" t="str">
        <f aca="false">IF(ISERROR(VLOOKUP($A443&amp;"-"&amp;D$1,MischtonListe!$B$2:$F$2149,5,FALSE())),"",VLOOKUP($A443&amp;"-"&amp;D$1,MischtonListe!$B$2:$F$2149,5,FALSE()))</f>
        <v/>
      </c>
      <c r="E443" s="18" t="str">
        <f aca="false">IF(ISERROR(VLOOKUP($A443&amp;"-"&amp;E$1,MischtonListe!$B$2:$F$2149,5,FALSE())),"",VLOOKUP($A443&amp;"-"&amp;E$1,MischtonListe!$B$2:$F$2149,5,FALSE()))</f>
        <v/>
      </c>
      <c r="F443" s="18" t="str">
        <f aca="false">IF(ISERROR(VLOOKUP($A443&amp;"-"&amp;F$1,MischtonListe!$B$2:$F$2149,5,FALSE())),"",VLOOKUP($A443&amp;"-"&amp;F$1,MischtonListe!$B$2:$F$2149,5,FALSE()))</f>
        <v/>
      </c>
      <c r="G443" s="18" t="n">
        <f aca="false">IF(ISERROR(VLOOKUP($A443&amp;"-"&amp;G$1,MischtonListe!$B$2:$F$2149,5,FALSE())),"",VLOOKUP($A443&amp;"-"&amp;G$1,MischtonListe!$B$2:$F$2149,5,FALSE()))</f>
        <v>0.6</v>
      </c>
      <c r="H443" s="18" t="n">
        <f aca="false">IF(ISERROR(VLOOKUP($A443&amp;"-"&amp;H$1,MischtonListe!$B$2:$F$2149,5,FALSE())),"",VLOOKUP($A443&amp;"-"&amp;H$1,MischtonListe!$B$2:$F$2149,5,FALSE()))</f>
        <v>0.4</v>
      </c>
      <c r="I443" s="18" t="str">
        <f aca="false">IF(ISERROR(VLOOKUP($A443&amp;"-"&amp;I$1,MischtonListe!$B$2:$F$2149,5,FALSE())),"",VLOOKUP($A443&amp;"-"&amp;I$1,MischtonListe!$B$2:$F$2149,5,FALSE()))</f>
        <v/>
      </c>
      <c r="J443" s="18" t="str">
        <f aca="false">IF(ISERROR(VLOOKUP($A443&amp;"-"&amp;J$1,MischtonListe!$B$2:$F$2149,5,FALSE())),"",VLOOKUP($A443&amp;"-"&amp;J$1,MischtonListe!$B$2:$F$2149,5,FALSE()))</f>
        <v/>
      </c>
      <c r="K443" s="18" t="str">
        <f aca="false">IF(ISERROR(VLOOKUP($A443&amp;"-"&amp;K$1,MischtonListe!$B$2:$F$2149,5,FALSE())),"",VLOOKUP($A443&amp;"-"&amp;K$1,MischtonListe!$B$2:$F$2149,5,FALSE()))</f>
        <v/>
      </c>
      <c r="L443" s="18" t="str">
        <f aca="false">IF(ISERROR(VLOOKUP($A443&amp;"-"&amp;L$1,MischtonListe!$B$2:$F$2149,5,FALSE())),"",VLOOKUP($A443&amp;"-"&amp;L$1,MischtonListe!$B$2:$F$2149,5,FALSE()))</f>
        <v/>
      </c>
      <c r="M443" s="18" t="str">
        <f aca="false">IF(ISERROR(VLOOKUP($A443&amp;"-"&amp;M$1,MischtonListe!$B$2:$F$2149,5,FALSE())),"",VLOOKUP($A443&amp;"-"&amp;M$1,MischtonListe!$B$2:$F$2149,5,FALSE()))</f>
        <v/>
      </c>
      <c r="N443" s="18" t="str">
        <f aca="false">IF(ISERROR(VLOOKUP($A443&amp;"-"&amp;N$1,MischtonListe!$B$2:$F$2149,5,FALSE())),"",VLOOKUP($A443&amp;"-"&amp;N$1,MischtonListe!$B$2:$F$2149,5,FALSE()))</f>
        <v/>
      </c>
      <c r="O443" s="19" t="n">
        <f aca="false">SUM(C443:N443)</f>
        <v>1</v>
      </c>
    </row>
    <row r="444" customFormat="false" ht="15" hidden="false" customHeight="false" outlineLevel="0" collapsed="false">
      <c r="A444" s="16" t="n">
        <v>742</v>
      </c>
      <c r="B444" s="17" t="str">
        <f aca="false">VLOOKUP(A444,MischtonBezeichnungen!$A$2:$B$619,2,FALSE())</f>
        <v>sodalith 742</v>
      </c>
      <c r="C444" s="18" t="n">
        <f aca="false">IF(ISERROR(VLOOKUP($A444&amp;"-"&amp;C$1,MischtonListe!$B$2:$F$2149,5,FALSE())),"",VLOOKUP($A444&amp;"-"&amp;C$1,MischtonListe!$B$2:$F$2149,5,FALSE()))</f>
        <v>0.4</v>
      </c>
      <c r="D444" s="18" t="str">
        <f aca="false">IF(ISERROR(VLOOKUP($A444&amp;"-"&amp;D$1,MischtonListe!$B$2:$F$2149,5,FALSE())),"",VLOOKUP($A444&amp;"-"&amp;D$1,MischtonListe!$B$2:$F$2149,5,FALSE()))</f>
        <v/>
      </c>
      <c r="E444" s="18" t="str">
        <f aca="false">IF(ISERROR(VLOOKUP($A444&amp;"-"&amp;E$1,MischtonListe!$B$2:$F$2149,5,FALSE())),"",VLOOKUP($A444&amp;"-"&amp;E$1,MischtonListe!$B$2:$F$2149,5,FALSE()))</f>
        <v/>
      </c>
      <c r="F444" s="18" t="str">
        <f aca="false">IF(ISERROR(VLOOKUP($A444&amp;"-"&amp;F$1,MischtonListe!$B$2:$F$2149,5,FALSE())),"",VLOOKUP($A444&amp;"-"&amp;F$1,MischtonListe!$B$2:$F$2149,5,FALSE()))</f>
        <v/>
      </c>
      <c r="G444" s="18" t="n">
        <f aca="false">IF(ISERROR(VLOOKUP($A444&amp;"-"&amp;G$1,MischtonListe!$B$2:$F$2149,5,FALSE())),"",VLOOKUP($A444&amp;"-"&amp;G$1,MischtonListe!$B$2:$F$2149,5,FALSE()))</f>
        <v>0.36</v>
      </c>
      <c r="H444" s="18" t="n">
        <f aca="false">IF(ISERROR(VLOOKUP($A444&amp;"-"&amp;H$1,MischtonListe!$B$2:$F$2149,5,FALSE())),"",VLOOKUP($A444&amp;"-"&amp;H$1,MischtonListe!$B$2:$F$2149,5,FALSE()))</f>
        <v>0.24</v>
      </c>
      <c r="I444" s="18" t="str">
        <f aca="false">IF(ISERROR(VLOOKUP($A444&amp;"-"&amp;I$1,MischtonListe!$B$2:$F$2149,5,FALSE())),"",VLOOKUP($A444&amp;"-"&amp;I$1,MischtonListe!$B$2:$F$2149,5,FALSE()))</f>
        <v/>
      </c>
      <c r="J444" s="18" t="str">
        <f aca="false">IF(ISERROR(VLOOKUP($A444&amp;"-"&amp;J$1,MischtonListe!$B$2:$F$2149,5,FALSE())),"",VLOOKUP($A444&amp;"-"&amp;J$1,MischtonListe!$B$2:$F$2149,5,FALSE()))</f>
        <v/>
      </c>
      <c r="K444" s="18" t="str">
        <f aca="false">IF(ISERROR(VLOOKUP($A444&amp;"-"&amp;K$1,MischtonListe!$B$2:$F$2149,5,FALSE())),"",VLOOKUP($A444&amp;"-"&amp;K$1,MischtonListe!$B$2:$F$2149,5,FALSE()))</f>
        <v/>
      </c>
      <c r="L444" s="18" t="str">
        <f aca="false">IF(ISERROR(VLOOKUP($A444&amp;"-"&amp;L$1,MischtonListe!$B$2:$F$2149,5,FALSE())),"",VLOOKUP($A444&amp;"-"&amp;L$1,MischtonListe!$B$2:$F$2149,5,FALSE()))</f>
        <v/>
      </c>
      <c r="M444" s="18" t="str">
        <f aca="false">IF(ISERROR(VLOOKUP($A444&amp;"-"&amp;M$1,MischtonListe!$B$2:$F$2149,5,FALSE())),"",VLOOKUP($A444&amp;"-"&amp;M$1,MischtonListe!$B$2:$F$2149,5,FALSE()))</f>
        <v/>
      </c>
      <c r="N444" s="18" t="str">
        <f aca="false">IF(ISERROR(VLOOKUP($A444&amp;"-"&amp;N$1,MischtonListe!$B$2:$F$2149,5,FALSE())),"",VLOOKUP($A444&amp;"-"&amp;N$1,MischtonListe!$B$2:$F$2149,5,FALSE()))</f>
        <v/>
      </c>
      <c r="O444" s="19" t="n">
        <f aca="false">SUM(C444:N444)</f>
        <v>1</v>
      </c>
    </row>
    <row r="445" customFormat="false" ht="15" hidden="false" customHeight="false" outlineLevel="0" collapsed="false">
      <c r="A445" s="16" t="n">
        <v>743</v>
      </c>
      <c r="B445" s="17" t="str">
        <f aca="false">VLOOKUP(A445,MischtonBezeichnungen!$A$2:$B$619,2,FALSE())</f>
        <v>sodalith 743</v>
      </c>
      <c r="C445" s="18" t="n">
        <f aca="false">IF(ISERROR(VLOOKUP($A445&amp;"-"&amp;C$1,MischtonListe!$B$2:$F$2149,5,FALSE())),"",VLOOKUP($A445&amp;"-"&amp;C$1,MischtonListe!$B$2:$F$2149,5,FALSE()))</f>
        <v>0.6</v>
      </c>
      <c r="D445" s="18" t="str">
        <f aca="false">IF(ISERROR(VLOOKUP($A445&amp;"-"&amp;D$1,MischtonListe!$B$2:$F$2149,5,FALSE())),"",VLOOKUP($A445&amp;"-"&amp;D$1,MischtonListe!$B$2:$F$2149,5,FALSE()))</f>
        <v/>
      </c>
      <c r="E445" s="18" t="str">
        <f aca="false">IF(ISERROR(VLOOKUP($A445&amp;"-"&amp;E$1,MischtonListe!$B$2:$F$2149,5,FALSE())),"",VLOOKUP($A445&amp;"-"&amp;E$1,MischtonListe!$B$2:$F$2149,5,FALSE()))</f>
        <v/>
      </c>
      <c r="F445" s="18" t="str">
        <f aca="false">IF(ISERROR(VLOOKUP($A445&amp;"-"&amp;F$1,MischtonListe!$B$2:$F$2149,5,FALSE())),"",VLOOKUP($A445&amp;"-"&amp;F$1,MischtonListe!$B$2:$F$2149,5,FALSE()))</f>
        <v/>
      </c>
      <c r="G445" s="18" t="n">
        <f aca="false">IF(ISERROR(VLOOKUP($A445&amp;"-"&amp;G$1,MischtonListe!$B$2:$F$2149,5,FALSE())),"",VLOOKUP($A445&amp;"-"&amp;G$1,MischtonListe!$B$2:$F$2149,5,FALSE()))</f>
        <v>0.24</v>
      </c>
      <c r="H445" s="18" t="n">
        <f aca="false">IF(ISERROR(VLOOKUP($A445&amp;"-"&amp;H$1,MischtonListe!$B$2:$F$2149,5,FALSE())),"",VLOOKUP($A445&amp;"-"&amp;H$1,MischtonListe!$B$2:$F$2149,5,FALSE()))</f>
        <v>0.16</v>
      </c>
      <c r="I445" s="18" t="str">
        <f aca="false">IF(ISERROR(VLOOKUP($A445&amp;"-"&amp;I$1,MischtonListe!$B$2:$F$2149,5,FALSE())),"",VLOOKUP($A445&amp;"-"&amp;I$1,MischtonListe!$B$2:$F$2149,5,FALSE()))</f>
        <v/>
      </c>
      <c r="J445" s="18" t="str">
        <f aca="false">IF(ISERROR(VLOOKUP($A445&amp;"-"&amp;J$1,MischtonListe!$B$2:$F$2149,5,FALSE())),"",VLOOKUP($A445&amp;"-"&amp;J$1,MischtonListe!$B$2:$F$2149,5,FALSE()))</f>
        <v/>
      </c>
      <c r="K445" s="18" t="str">
        <f aca="false">IF(ISERROR(VLOOKUP($A445&amp;"-"&amp;K$1,MischtonListe!$B$2:$F$2149,5,FALSE())),"",VLOOKUP($A445&amp;"-"&amp;K$1,MischtonListe!$B$2:$F$2149,5,FALSE()))</f>
        <v/>
      </c>
      <c r="L445" s="18" t="str">
        <f aca="false">IF(ISERROR(VLOOKUP($A445&amp;"-"&amp;L$1,MischtonListe!$B$2:$F$2149,5,FALSE())),"",VLOOKUP($A445&amp;"-"&amp;L$1,MischtonListe!$B$2:$F$2149,5,FALSE()))</f>
        <v/>
      </c>
      <c r="M445" s="18" t="str">
        <f aca="false">IF(ISERROR(VLOOKUP($A445&amp;"-"&amp;M$1,MischtonListe!$B$2:$F$2149,5,FALSE())),"",VLOOKUP($A445&amp;"-"&amp;M$1,MischtonListe!$B$2:$F$2149,5,FALSE()))</f>
        <v/>
      </c>
      <c r="N445" s="18" t="str">
        <f aca="false">IF(ISERROR(VLOOKUP($A445&amp;"-"&amp;N$1,MischtonListe!$B$2:$F$2149,5,FALSE())),"",VLOOKUP($A445&amp;"-"&amp;N$1,MischtonListe!$B$2:$F$2149,5,FALSE()))</f>
        <v/>
      </c>
      <c r="O445" s="19" t="n">
        <f aca="false">SUM(C445:N445)</f>
        <v>1</v>
      </c>
    </row>
    <row r="446" customFormat="false" ht="15" hidden="false" customHeight="false" outlineLevel="0" collapsed="false">
      <c r="A446" s="16" t="n">
        <v>744</v>
      </c>
      <c r="B446" s="17" t="str">
        <f aca="false">VLOOKUP(A446,MischtonBezeichnungen!$A$2:$B$619,2,FALSE())</f>
        <v>sodalith 744</v>
      </c>
      <c r="C446" s="18" t="n">
        <f aca="false">IF(ISERROR(VLOOKUP($A446&amp;"-"&amp;C$1,MischtonListe!$B$2:$F$2149,5,FALSE())),"",VLOOKUP($A446&amp;"-"&amp;C$1,MischtonListe!$B$2:$F$2149,5,FALSE()))</f>
        <v>0.8</v>
      </c>
      <c r="D446" s="18" t="str">
        <f aca="false">IF(ISERROR(VLOOKUP($A446&amp;"-"&amp;D$1,MischtonListe!$B$2:$F$2149,5,FALSE())),"",VLOOKUP($A446&amp;"-"&amp;D$1,MischtonListe!$B$2:$F$2149,5,FALSE()))</f>
        <v/>
      </c>
      <c r="E446" s="18" t="str">
        <f aca="false">IF(ISERROR(VLOOKUP($A446&amp;"-"&amp;E$1,MischtonListe!$B$2:$F$2149,5,FALSE())),"",VLOOKUP($A446&amp;"-"&amp;E$1,MischtonListe!$B$2:$F$2149,5,FALSE()))</f>
        <v/>
      </c>
      <c r="F446" s="18" t="str">
        <f aca="false">IF(ISERROR(VLOOKUP($A446&amp;"-"&amp;F$1,MischtonListe!$B$2:$F$2149,5,FALSE())),"",VLOOKUP($A446&amp;"-"&amp;F$1,MischtonListe!$B$2:$F$2149,5,FALSE()))</f>
        <v/>
      </c>
      <c r="G446" s="18" t="n">
        <f aca="false">IF(ISERROR(VLOOKUP($A446&amp;"-"&amp;G$1,MischtonListe!$B$2:$F$2149,5,FALSE())),"",VLOOKUP($A446&amp;"-"&amp;G$1,MischtonListe!$B$2:$F$2149,5,FALSE()))</f>
        <v>0.12</v>
      </c>
      <c r="H446" s="18" t="n">
        <f aca="false">IF(ISERROR(VLOOKUP($A446&amp;"-"&amp;H$1,MischtonListe!$B$2:$F$2149,5,FALSE())),"",VLOOKUP($A446&amp;"-"&amp;H$1,MischtonListe!$B$2:$F$2149,5,FALSE()))</f>
        <v>0.08</v>
      </c>
      <c r="I446" s="18" t="str">
        <f aca="false">IF(ISERROR(VLOOKUP($A446&amp;"-"&amp;I$1,MischtonListe!$B$2:$F$2149,5,FALSE())),"",VLOOKUP($A446&amp;"-"&amp;I$1,MischtonListe!$B$2:$F$2149,5,FALSE()))</f>
        <v/>
      </c>
      <c r="J446" s="18" t="str">
        <f aca="false">IF(ISERROR(VLOOKUP($A446&amp;"-"&amp;J$1,MischtonListe!$B$2:$F$2149,5,FALSE())),"",VLOOKUP($A446&amp;"-"&amp;J$1,MischtonListe!$B$2:$F$2149,5,FALSE()))</f>
        <v/>
      </c>
      <c r="K446" s="18" t="str">
        <f aca="false">IF(ISERROR(VLOOKUP($A446&amp;"-"&amp;K$1,MischtonListe!$B$2:$F$2149,5,FALSE())),"",VLOOKUP($A446&amp;"-"&amp;K$1,MischtonListe!$B$2:$F$2149,5,FALSE()))</f>
        <v/>
      </c>
      <c r="L446" s="18" t="str">
        <f aca="false">IF(ISERROR(VLOOKUP($A446&amp;"-"&amp;L$1,MischtonListe!$B$2:$F$2149,5,FALSE())),"",VLOOKUP($A446&amp;"-"&amp;L$1,MischtonListe!$B$2:$F$2149,5,FALSE()))</f>
        <v/>
      </c>
      <c r="M446" s="18" t="str">
        <f aca="false">IF(ISERROR(VLOOKUP($A446&amp;"-"&amp;M$1,MischtonListe!$B$2:$F$2149,5,FALSE())),"",VLOOKUP($A446&amp;"-"&amp;M$1,MischtonListe!$B$2:$F$2149,5,FALSE()))</f>
        <v/>
      </c>
      <c r="N446" s="18" t="str">
        <f aca="false">IF(ISERROR(VLOOKUP($A446&amp;"-"&amp;N$1,MischtonListe!$B$2:$F$2149,5,FALSE())),"",VLOOKUP($A446&amp;"-"&amp;N$1,MischtonListe!$B$2:$F$2149,5,FALSE()))</f>
        <v/>
      </c>
      <c r="O446" s="19" t="n">
        <f aca="false">SUM(C446:N446)</f>
        <v>1</v>
      </c>
    </row>
    <row r="447" customFormat="false" ht="15" hidden="false" customHeight="false" outlineLevel="0" collapsed="false">
      <c r="A447" s="16" t="n">
        <v>745</v>
      </c>
      <c r="B447" s="17" t="str">
        <f aca="false">VLOOKUP(A447,MischtonBezeichnungen!$A$2:$B$619,2,FALSE())</f>
        <v>sodalith 745</v>
      </c>
      <c r="C447" s="18" t="n">
        <f aca="false">IF(ISERROR(VLOOKUP($A447&amp;"-"&amp;C$1,MischtonListe!$B$2:$F$2149,5,FALSE())),"",VLOOKUP($A447&amp;"-"&amp;C$1,MischtonListe!$B$2:$F$2149,5,FALSE()))</f>
        <v>0.95</v>
      </c>
      <c r="D447" s="18" t="str">
        <f aca="false">IF(ISERROR(VLOOKUP($A447&amp;"-"&amp;D$1,MischtonListe!$B$2:$F$2149,5,FALSE())),"",VLOOKUP($A447&amp;"-"&amp;D$1,MischtonListe!$B$2:$F$2149,5,FALSE()))</f>
        <v/>
      </c>
      <c r="E447" s="18" t="str">
        <f aca="false">IF(ISERROR(VLOOKUP($A447&amp;"-"&amp;E$1,MischtonListe!$B$2:$F$2149,5,FALSE())),"",VLOOKUP($A447&amp;"-"&amp;E$1,MischtonListe!$B$2:$F$2149,5,FALSE()))</f>
        <v/>
      </c>
      <c r="F447" s="18" t="str">
        <f aca="false">IF(ISERROR(VLOOKUP($A447&amp;"-"&amp;F$1,MischtonListe!$B$2:$F$2149,5,FALSE())),"",VLOOKUP($A447&amp;"-"&amp;F$1,MischtonListe!$B$2:$F$2149,5,FALSE()))</f>
        <v/>
      </c>
      <c r="G447" s="18" t="n">
        <f aca="false">IF(ISERROR(VLOOKUP($A447&amp;"-"&amp;G$1,MischtonListe!$B$2:$F$2149,5,FALSE())),"",VLOOKUP($A447&amp;"-"&amp;G$1,MischtonListe!$B$2:$F$2149,5,FALSE()))</f>
        <v>0.03</v>
      </c>
      <c r="H447" s="18" t="n">
        <f aca="false">IF(ISERROR(VLOOKUP($A447&amp;"-"&amp;H$1,MischtonListe!$B$2:$F$2149,5,FALSE())),"",VLOOKUP($A447&amp;"-"&amp;H$1,MischtonListe!$B$2:$F$2149,5,FALSE()))</f>
        <v>0.02</v>
      </c>
      <c r="I447" s="18" t="str">
        <f aca="false">IF(ISERROR(VLOOKUP($A447&amp;"-"&amp;I$1,MischtonListe!$B$2:$F$2149,5,FALSE())),"",VLOOKUP($A447&amp;"-"&amp;I$1,MischtonListe!$B$2:$F$2149,5,FALSE()))</f>
        <v/>
      </c>
      <c r="J447" s="18" t="str">
        <f aca="false">IF(ISERROR(VLOOKUP($A447&amp;"-"&amp;J$1,MischtonListe!$B$2:$F$2149,5,FALSE())),"",VLOOKUP($A447&amp;"-"&amp;J$1,MischtonListe!$B$2:$F$2149,5,FALSE()))</f>
        <v/>
      </c>
      <c r="K447" s="18" t="str">
        <f aca="false">IF(ISERROR(VLOOKUP($A447&amp;"-"&amp;K$1,MischtonListe!$B$2:$F$2149,5,FALSE())),"",VLOOKUP($A447&amp;"-"&amp;K$1,MischtonListe!$B$2:$F$2149,5,FALSE()))</f>
        <v/>
      </c>
      <c r="L447" s="18" t="str">
        <f aca="false">IF(ISERROR(VLOOKUP($A447&amp;"-"&amp;L$1,MischtonListe!$B$2:$F$2149,5,FALSE())),"",VLOOKUP($A447&amp;"-"&amp;L$1,MischtonListe!$B$2:$F$2149,5,FALSE()))</f>
        <v/>
      </c>
      <c r="M447" s="18" t="str">
        <f aca="false">IF(ISERROR(VLOOKUP($A447&amp;"-"&amp;M$1,MischtonListe!$B$2:$F$2149,5,FALSE())),"",VLOOKUP($A447&amp;"-"&amp;M$1,MischtonListe!$B$2:$F$2149,5,FALSE()))</f>
        <v/>
      </c>
      <c r="N447" s="18" t="str">
        <f aca="false">IF(ISERROR(VLOOKUP($A447&amp;"-"&amp;N$1,MischtonListe!$B$2:$F$2149,5,FALSE())),"",VLOOKUP($A447&amp;"-"&amp;N$1,MischtonListe!$B$2:$F$2149,5,FALSE()))</f>
        <v/>
      </c>
      <c r="O447" s="19" t="n">
        <f aca="false">SUM(C447:N447)</f>
        <v>1</v>
      </c>
    </row>
    <row r="448" customFormat="false" ht="15" hidden="false" customHeight="false" outlineLevel="0" collapsed="false">
      <c r="A448" s="16" t="n">
        <v>746</v>
      </c>
      <c r="B448" s="17" t="str">
        <f aca="false">VLOOKUP(A448,MischtonBezeichnungen!$A$2:$B$619,2,FALSE())</f>
        <v>lapis 746</v>
      </c>
      <c r="C448" s="18" t="str">
        <f aca="false">IF(ISERROR(VLOOKUP($A448&amp;"-"&amp;C$1,MischtonListe!$B$2:$F$2149,5,FALSE())),"",VLOOKUP($A448&amp;"-"&amp;C$1,MischtonListe!$B$2:$F$2149,5,FALSE()))</f>
        <v/>
      </c>
      <c r="D448" s="18" t="str">
        <f aca="false">IF(ISERROR(VLOOKUP($A448&amp;"-"&amp;D$1,MischtonListe!$B$2:$F$2149,5,FALSE())),"",VLOOKUP($A448&amp;"-"&amp;D$1,MischtonListe!$B$2:$F$2149,5,FALSE()))</f>
        <v/>
      </c>
      <c r="E448" s="18" t="str">
        <f aca="false">IF(ISERROR(VLOOKUP($A448&amp;"-"&amp;E$1,MischtonListe!$B$2:$F$2149,5,FALSE())),"",VLOOKUP($A448&amp;"-"&amp;E$1,MischtonListe!$B$2:$F$2149,5,FALSE()))</f>
        <v/>
      </c>
      <c r="F448" s="18" t="str">
        <f aca="false">IF(ISERROR(VLOOKUP($A448&amp;"-"&amp;F$1,MischtonListe!$B$2:$F$2149,5,FALSE())),"",VLOOKUP($A448&amp;"-"&amp;F$1,MischtonListe!$B$2:$F$2149,5,FALSE()))</f>
        <v/>
      </c>
      <c r="G448" s="18" t="n">
        <f aca="false">IF(ISERROR(VLOOKUP($A448&amp;"-"&amp;G$1,MischtonListe!$B$2:$F$2149,5,FALSE())),"",VLOOKUP($A448&amp;"-"&amp;G$1,MischtonListe!$B$2:$F$2149,5,FALSE()))</f>
        <v>0.7</v>
      </c>
      <c r="H448" s="18" t="n">
        <f aca="false">IF(ISERROR(VLOOKUP($A448&amp;"-"&amp;H$1,MischtonListe!$B$2:$F$2149,5,FALSE())),"",VLOOKUP($A448&amp;"-"&amp;H$1,MischtonListe!$B$2:$F$2149,5,FALSE()))</f>
        <v>0.3</v>
      </c>
      <c r="I448" s="18" t="str">
        <f aca="false">IF(ISERROR(VLOOKUP($A448&amp;"-"&amp;I$1,MischtonListe!$B$2:$F$2149,5,FALSE())),"",VLOOKUP($A448&amp;"-"&amp;I$1,MischtonListe!$B$2:$F$2149,5,FALSE()))</f>
        <v/>
      </c>
      <c r="J448" s="18" t="str">
        <f aca="false">IF(ISERROR(VLOOKUP($A448&amp;"-"&amp;J$1,MischtonListe!$B$2:$F$2149,5,FALSE())),"",VLOOKUP($A448&amp;"-"&amp;J$1,MischtonListe!$B$2:$F$2149,5,FALSE()))</f>
        <v/>
      </c>
      <c r="K448" s="18" t="str">
        <f aca="false">IF(ISERROR(VLOOKUP($A448&amp;"-"&amp;K$1,MischtonListe!$B$2:$F$2149,5,FALSE())),"",VLOOKUP($A448&amp;"-"&amp;K$1,MischtonListe!$B$2:$F$2149,5,FALSE()))</f>
        <v/>
      </c>
      <c r="L448" s="18" t="str">
        <f aca="false">IF(ISERROR(VLOOKUP($A448&amp;"-"&amp;L$1,MischtonListe!$B$2:$F$2149,5,FALSE())),"",VLOOKUP($A448&amp;"-"&amp;L$1,MischtonListe!$B$2:$F$2149,5,FALSE()))</f>
        <v/>
      </c>
      <c r="M448" s="18" t="str">
        <f aca="false">IF(ISERROR(VLOOKUP($A448&amp;"-"&amp;M$1,MischtonListe!$B$2:$F$2149,5,FALSE())),"",VLOOKUP($A448&amp;"-"&amp;M$1,MischtonListe!$B$2:$F$2149,5,FALSE()))</f>
        <v/>
      </c>
      <c r="N448" s="18" t="str">
        <f aca="false">IF(ISERROR(VLOOKUP($A448&amp;"-"&amp;N$1,MischtonListe!$B$2:$F$2149,5,FALSE())),"",VLOOKUP($A448&amp;"-"&amp;N$1,MischtonListe!$B$2:$F$2149,5,FALSE()))</f>
        <v/>
      </c>
      <c r="O448" s="19" t="n">
        <f aca="false">SUM(C448:N448)</f>
        <v>1</v>
      </c>
    </row>
    <row r="449" customFormat="false" ht="15" hidden="false" customHeight="false" outlineLevel="0" collapsed="false">
      <c r="A449" s="16" t="n">
        <v>747</v>
      </c>
      <c r="B449" s="17" t="str">
        <f aca="false">VLOOKUP(A449,MischtonBezeichnungen!$A$2:$B$619,2,FALSE())</f>
        <v>lapis 747</v>
      </c>
      <c r="C449" s="18" t="n">
        <f aca="false">IF(ISERROR(VLOOKUP($A449&amp;"-"&amp;C$1,MischtonListe!$B$2:$F$2149,5,FALSE())),"",VLOOKUP($A449&amp;"-"&amp;C$1,MischtonListe!$B$2:$F$2149,5,FALSE()))</f>
        <v>0.4</v>
      </c>
      <c r="D449" s="18" t="str">
        <f aca="false">IF(ISERROR(VLOOKUP($A449&amp;"-"&amp;D$1,MischtonListe!$B$2:$F$2149,5,FALSE())),"",VLOOKUP($A449&amp;"-"&amp;D$1,MischtonListe!$B$2:$F$2149,5,FALSE()))</f>
        <v/>
      </c>
      <c r="E449" s="18" t="str">
        <f aca="false">IF(ISERROR(VLOOKUP($A449&amp;"-"&amp;E$1,MischtonListe!$B$2:$F$2149,5,FALSE())),"",VLOOKUP($A449&amp;"-"&amp;E$1,MischtonListe!$B$2:$F$2149,5,FALSE()))</f>
        <v/>
      </c>
      <c r="F449" s="18" t="str">
        <f aca="false">IF(ISERROR(VLOOKUP($A449&amp;"-"&amp;F$1,MischtonListe!$B$2:$F$2149,5,FALSE())),"",VLOOKUP($A449&amp;"-"&amp;F$1,MischtonListe!$B$2:$F$2149,5,FALSE()))</f>
        <v/>
      </c>
      <c r="G449" s="18" t="n">
        <f aca="false">IF(ISERROR(VLOOKUP($A449&amp;"-"&amp;G$1,MischtonListe!$B$2:$F$2149,5,FALSE())),"",VLOOKUP($A449&amp;"-"&amp;G$1,MischtonListe!$B$2:$F$2149,5,FALSE()))</f>
        <v>0.42</v>
      </c>
      <c r="H449" s="18" t="n">
        <f aca="false">IF(ISERROR(VLOOKUP($A449&amp;"-"&amp;H$1,MischtonListe!$B$2:$F$2149,5,FALSE())),"",VLOOKUP($A449&amp;"-"&amp;H$1,MischtonListe!$B$2:$F$2149,5,FALSE()))</f>
        <v>0.18</v>
      </c>
      <c r="I449" s="18" t="str">
        <f aca="false">IF(ISERROR(VLOOKUP($A449&amp;"-"&amp;I$1,MischtonListe!$B$2:$F$2149,5,FALSE())),"",VLOOKUP($A449&amp;"-"&amp;I$1,MischtonListe!$B$2:$F$2149,5,FALSE()))</f>
        <v/>
      </c>
      <c r="J449" s="18" t="str">
        <f aca="false">IF(ISERROR(VLOOKUP($A449&amp;"-"&amp;J$1,MischtonListe!$B$2:$F$2149,5,FALSE())),"",VLOOKUP($A449&amp;"-"&amp;J$1,MischtonListe!$B$2:$F$2149,5,FALSE()))</f>
        <v/>
      </c>
      <c r="K449" s="18" t="str">
        <f aca="false">IF(ISERROR(VLOOKUP($A449&amp;"-"&amp;K$1,MischtonListe!$B$2:$F$2149,5,FALSE())),"",VLOOKUP($A449&amp;"-"&amp;K$1,MischtonListe!$B$2:$F$2149,5,FALSE()))</f>
        <v/>
      </c>
      <c r="L449" s="18" t="str">
        <f aca="false">IF(ISERROR(VLOOKUP($A449&amp;"-"&amp;L$1,MischtonListe!$B$2:$F$2149,5,FALSE())),"",VLOOKUP($A449&amp;"-"&amp;L$1,MischtonListe!$B$2:$F$2149,5,FALSE()))</f>
        <v/>
      </c>
      <c r="M449" s="18" t="str">
        <f aca="false">IF(ISERROR(VLOOKUP($A449&amp;"-"&amp;M$1,MischtonListe!$B$2:$F$2149,5,FALSE())),"",VLOOKUP($A449&amp;"-"&amp;M$1,MischtonListe!$B$2:$F$2149,5,FALSE()))</f>
        <v/>
      </c>
      <c r="N449" s="18" t="str">
        <f aca="false">IF(ISERROR(VLOOKUP($A449&amp;"-"&amp;N$1,MischtonListe!$B$2:$F$2149,5,FALSE())),"",VLOOKUP($A449&amp;"-"&amp;N$1,MischtonListe!$B$2:$F$2149,5,FALSE()))</f>
        <v/>
      </c>
      <c r="O449" s="19" t="n">
        <f aca="false">SUM(C449:N449)</f>
        <v>1</v>
      </c>
    </row>
    <row r="450" customFormat="false" ht="15" hidden="false" customHeight="false" outlineLevel="0" collapsed="false">
      <c r="A450" s="16" t="n">
        <v>748</v>
      </c>
      <c r="B450" s="17" t="str">
        <f aca="false">VLOOKUP(A450,MischtonBezeichnungen!$A$2:$B$619,2,FALSE())</f>
        <v>lapis 748</v>
      </c>
      <c r="C450" s="18" t="n">
        <f aca="false">IF(ISERROR(VLOOKUP($A450&amp;"-"&amp;C$1,MischtonListe!$B$2:$F$2149,5,FALSE())),"",VLOOKUP($A450&amp;"-"&amp;C$1,MischtonListe!$B$2:$F$2149,5,FALSE()))</f>
        <v>0.6</v>
      </c>
      <c r="D450" s="18" t="str">
        <f aca="false">IF(ISERROR(VLOOKUP($A450&amp;"-"&amp;D$1,MischtonListe!$B$2:$F$2149,5,FALSE())),"",VLOOKUP($A450&amp;"-"&amp;D$1,MischtonListe!$B$2:$F$2149,5,FALSE()))</f>
        <v/>
      </c>
      <c r="E450" s="18" t="str">
        <f aca="false">IF(ISERROR(VLOOKUP($A450&amp;"-"&amp;E$1,MischtonListe!$B$2:$F$2149,5,FALSE())),"",VLOOKUP($A450&amp;"-"&amp;E$1,MischtonListe!$B$2:$F$2149,5,FALSE()))</f>
        <v/>
      </c>
      <c r="F450" s="18" t="str">
        <f aca="false">IF(ISERROR(VLOOKUP($A450&amp;"-"&amp;F$1,MischtonListe!$B$2:$F$2149,5,FALSE())),"",VLOOKUP($A450&amp;"-"&amp;F$1,MischtonListe!$B$2:$F$2149,5,FALSE()))</f>
        <v/>
      </c>
      <c r="G450" s="18" t="n">
        <f aca="false">IF(ISERROR(VLOOKUP($A450&amp;"-"&amp;G$1,MischtonListe!$B$2:$F$2149,5,FALSE())),"",VLOOKUP($A450&amp;"-"&amp;G$1,MischtonListe!$B$2:$F$2149,5,FALSE()))</f>
        <v>0.28</v>
      </c>
      <c r="H450" s="18" t="n">
        <f aca="false">IF(ISERROR(VLOOKUP($A450&amp;"-"&amp;H$1,MischtonListe!$B$2:$F$2149,5,FALSE())),"",VLOOKUP($A450&amp;"-"&amp;H$1,MischtonListe!$B$2:$F$2149,5,FALSE()))</f>
        <v>0.12</v>
      </c>
      <c r="I450" s="18" t="str">
        <f aca="false">IF(ISERROR(VLOOKUP($A450&amp;"-"&amp;I$1,MischtonListe!$B$2:$F$2149,5,FALSE())),"",VLOOKUP($A450&amp;"-"&amp;I$1,MischtonListe!$B$2:$F$2149,5,FALSE()))</f>
        <v/>
      </c>
      <c r="J450" s="18" t="str">
        <f aca="false">IF(ISERROR(VLOOKUP($A450&amp;"-"&amp;J$1,MischtonListe!$B$2:$F$2149,5,FALSE())),"",VLOOKUP($A450&amp;"-"&amp;J$1,MischtonListe!$B$2:$F$2149,5,FALSE()))</f>
        <v/>
      </c>
      <c r="K450" s="18" t="str">
        <f aca="false">IF(ISERROR(VLOOKUP($A450&amp;"-"&amp;K$1,MischtonListe!$B$2:$F$2149,5,FALSE())),"",VLOOKUP($A450&amp;"-"&amp;K$1,MischtonListe!$B$2:$F$2149,5,FALSE()))</f>
        <v/>
      </c>
      <c r="L450" s="18" t="str">
        <f aca="false">IF(ISERROR(VLOOKUP($A450&amp;"-"&amp;L$1,MischtonListe!$B$2:$F$2149,5,FALSE())),"",VLOOKUP($A450&amp;"-"&amp;L$1,MischtonListe!$B$2:$F$2149,5,FALSE()))</f>
        <v/>
      </c>
      <c r="M450" s="18" t="str">
        <f aca="false">IF(ISERROR(VLOOKUP($A450&amp;"-"&amp;M$1,MischtonListe!$B$2:$F$2149,5,FALSE())),"",VLOOKUP($A450&amp;"-"&amp;M$1,MischtonListe!$B$2:$F$2149,5,FALSE()))</f>
        <v/>
      </c>
      <c r="N450" s="18" t="str">
        <f aca="false">IF(ISERROR(VLOOKUP($A450&amp;"-"&amp;N$1,MischtonListe!$B$2:$F$2149,5,FALSE())),"",VLOOKUP($A450&amp;"-"&amp;N$1,MischtonListe!$B$2:$F$2149,5,FALSE()))</f>
        <v/>
      </c>
      <c r="O450" s="19" t="n">
        <f aca="false">SUM(C450:N450)</f>
        <v>1</v>
      </c>
    </row>
    <row r="451" customFormat="false" ht="15" hidden="false" customHeight="false" outlineLevel="0" collapsed="false">
      <c r="A451" s="16" t="n">
        <v>749</v>
      </c>
      <c r="B451" s="17" t="str">
        <f aca="false">VLOOKUP(A451,MischtonBezeichnungen!$A$2:$B$619,2,FALSE())</f>
        <v>lapis 749</v>
      </c>
      <c r="C451" s="18" t="n">
        <f aca="false">IF(ISERROR(VLOOKUP($A451&amp;"-"&amp;C$1,MischtonListe!$B$2:$F$2149,5,FALSE())),"",VLOOKUP($A451&amp;"-"&amp;C$1,MischtonListe!$B$2:$F$2149,5,FALSE()))</f>
        <v>0.8</v>
      </c>
      <c r="D451" s="18" t="str">
        <f aca="false">IF(ISERROR(VLOOKUP($A451&amp;"-"&amp;D$1,MischtonListe!$B$2:$F$2149,5,FALSE())),"",VLOOKUP($A451&amp;"-"&amp;D$1,MischtonListe!$B$2:$F$2149,5,FALSE()))</f>
        <v/>
      </c>
      <c r="E451" s="18" t="str">
        <f aca="false">IF(ISERROR(VLOOKUP($A451&amp;"-"&amp;E$1,MischtonListe!$B$2:$F$2149,5,FALSE())),"",VLOOKUP($A451&amp;"-"&amp;E$1,MischtonListe!$B$2:$F$2149,5,FALSE()))</f>
        <v/>
      </c>
      <c r="F451" s="18" t="str">
        <f aca="false">IF(ISERROR(VLOOKUP($A451&amp;"-"&amp;F$1,MischtonListe!$B$2:$F$2149,5,FALSE())),"",VLOOKUP($A451&amp;"-"&amp;F$1,MischtonListe!$B$2:$F$2149,5,FALSE()))</f>
        <v/>
      </c>
      <c r="G451" s="18" t="n">
        <f aca="false">IF(ISERROR(VLOOKUP($A451&amp;"-"&amp;G$1,MischtonListe!$B$2:$F$2149,5,FALSE())),"",VLOOKUP($A451&amp;"-"&amp;G$1,MischtonListe!$B$2:$F$2149,5,FALSE()))</f>
        <v>0.14</v>
      </c>
      <c r="H451" s="18" t="n">
        <f aca="false">IF(ISERROR(VLOOKUP($A451&amp;"-"&amp;H$1,MischtonListe!$B$2:$F$2149,5,FALSE())),"",VLOOKUP($A451&amp;"-"&amp;H$1,MischtonListe!$B$2:$F$2149,5,FALSE()))</f>
        <v>0.06</v>
      </c>
      <c r="I451" s="18" t="str">
        <f aca="false">IF(ISERROR(VLOOKUP($A451&amp;"-"&amp;I$1,MischtonListe!$B$2:$F$2149,5,FALSE())),"",VLOOKUP($A451&amp;"-"&amp;I$1,MischtonListe!$B$2:$F$2149,5,FALSE()))</f>
        <v/>
      </c>
      <c r="J451" s="18" t="str">
        <f aca="false">IF(ISERROR(VLOOKUP($A451&amp;"-"&amp;J$1,MischtonListe!$B$2:$F$2149,5,FALSE())),"",VLOOKUP($A451&amp;"-"&amp;J$1,MischtonListe!$B$2:$F$2149,5,FALSE()))</f>
        <v/>
      </c>
      <c r="K451" s="18" t="str">
        <f aca="false">IF(ISERROR(VLOOKUP($A451&amp;"-"&amp;K$1,MischtonListe!$B$2:$F$2149,5,FALSE())),"",VLOOKUP($A451&amp;"-"&amp;K$1,MischtonListe!$B$2:$F$2149,5,FALSE()))</f>
        <v/>
      </c>
      <c r="L451" s="18" t="str">
        <f aca="false">IF(ISERROR(VLOOKUP($A451&amp;"-"&amp;L$1,MischtonListe!$B$2:$F$2149,5,FALSE())),"",VLOOKUP($A451&amp;"-"&amp;L$1,MischtonListe!$B$2:$F$2149,5,FALSE()))</f>
        <v/>
      </c>
      <c r="M451" s="18" t="str">
        <f aca="false">IF(ISERROR(VLOOKUP($A451&amp;"-"&amp;M$1,MischtonListe!$B$2:$F$2149,5,FALSE())),"",VLOOKUP($A451&amp;"-"&amp;M$1,MischtonListe!$B$2:$F$2149,5,FALSE()))</f>
        <v/>
      </c>
      <c r="N451" s="18" t="str">
        <f aca="false">IF(ISERROR(VLOOKUP($A451&amp;"-"&amp;N$1,MischtonListe!$B$2:$F$2149,5,FALSE())),"",VLOOKUP($A451&amp;"-"&amp;N$1,MischtonListe!$B$2:$F$2149,5,FALSE()))</f>
        <v/>
      </c>
      <c r="O451" s="19" t="n">
        <f aca="false">SUM(C451:N451)</f>
        <v>1</v>
      </c>
    </row>
    <row r="452" customFormat="false" ht="15" hidden="false" customHeight="false" outlineLevel="0" collapsed="false">
      <c r="A452" s="16" t="n">
        <v>750</v>
      </c>
      <c r="B452" s="17" t="str">
        <f aca="false">VLOOKUP(A452,MischtonBezeichnungen!$A$2:$B$619,2,FALSE())</f>
        <v>lapis 750</v>
      </c>
      <c r="C452" s="18" t="n">
        <f aca="false">IF(ISERROR(VLOOKUP($A452&amp;"-"&amp;C$1,MischtonListe!$B$2:$F$2149,5,FALSE())),"",VLOOKUP($A452&amp;"-"&amp;C$1,MischtonListe!$B$2:$F$2149,5,FALSE()))</f>
        <v>0.9</v>
      </c>
      <c r="D452" s="18" t="str">
        <f aca="false">IF(ISERROR(VLOOKUP($A452&amp;"-"&amp;D$1,MischtonListe!$B$2:$F$2149,5,FALSE())),"",VLOOKUP($A452&amp;"-"&amp;D$1,MischtonListe!$B$2:$F$2149,5,FALSE()))</f>
        <v/>
      </c>
      <c r="E452" s="18" t="str">
        <f aca="false">IF(ISERROR(VLOOKUP($A452&amp;"-"&amp;E$1,MischtonListe!$B$2:$F$2149,5,FALSE())),"",VLOOKUP($A452&amp;"-"&amp;E$1,MischtonListe!$B$2:$F$2149,5,FALSE()))</f>
        <v/>
      </c>
      <c r="F452" s="18" t="str">
        <f aca="false">IF(ISERROR(VLOOKUP($A452&amp;"-"&amp;F$1,MischtonListe!$B$2:$F$2149,5,FALSE())),"",VLOOKUP($A452&amp;"-"&amp;F$1,MischtonListe!$B$2:$F$2149,5,FALSE()))</f>
        <v/>
      </c>
      <c r="G452" s="18" t="n">
        <f aca="false">IF(ISERROR(VLOOKUP($A452&amp;"-"&amp;G$1,MischtonListe!$B$2:$F$2149,5,FALSE())),"",VLOOKUP($A452&amp;"-"&amp;G$1,MischtonListe!$B$2:$F$2149,5,FALSE()))</f>
        <v>0.07</v>
      </c>
      <c r="H452" s="18" t="n">
        <f aca="false">IF(ISERROR(VLOOKUP($A452&amp;"-"&amp;H$1,MischtonListe!$B$2:$F$2149,5,FALSE())),"",VLOOKUP($A452&amp;"-"&amp;H$1,MischtonListe!$B$2:$F$2149,5,FALSE()))</f>
        <v>0.03</v>
      </c>
      <c r="I452" s="18" t="str">
        <f aca="false">IF(ISERROR(VLOOKUP($A452&amp;"-"&amp;I$1,MischtonListe!$B$2:$F$2149,5,FALSE())),"",VLOOKUP($A452&amp;"-"&amp;I$1,MischtonListe!$B$2:$F$2149,5,FALSE()))</f>
        <v/>
      </c>
      <c r="J452" s="18" t="str">
        <f aca="false">IF(ISERROR(VLOOKUP($A452&amp;"-"&amp;J$1,MischtonListe!$B$2:$F$2149,5,FALSE())),"",VLOOKUP($A452&amp;"-"&amp;J$1,MischtonListe!$B$2:$F$2149,5,FALSE()))</f>
        <v/>
      </c>
      <c r="K452" s="18" t="str">
        <f aca="false">IF(ISERROR(VLOOKUP($A452&amp;"-"&amp;K$1,MischtonListe!$B$2:$F$2149,5,FALSE())),"",VLOOKUP($A452&amp;"-"&amp;K$1,MischtonListe!$B$2:$F$2149,5,FALSE()))</f>
        <v/>
      </c>
      <c r="L452" s="18" t="str">
        <f aca="false">IF(ISERROR(VLOOKUP($A452&amp;"-"&amp;L$1,MischtonListe!$B$2:$F$2149,5,FALSE())),"",VLOOKUP($A452&amp;"-"&amp;L$1,MischtonListe!$B$2:$F$2149,5,FALSE()))</f>
        <v/>
      </c>
      <c r="M452" s="18" t="str">
        <f aca="false">IF(ISERROR(VLOOKUP($A452&amp;"-"&amp;M$1,MischtonListe!$B$2:$F$2149,5,FALSE())),"",VLOOKUP($A452&amp;"-"&amp;M$1,MischtonListe!$B$2:$F$2149,5,FALSE()))</f>
        <v/>
      </c>
      <c r="N452" s="18" t="str">
        <f aca="false">IF(ISERROR(VLOOKUP($A452&amp;"-"&amp;N$1,MischtonListe!$B$2:$F$2149,5,FALSE())),"",VLOOKUP($A452&amp;"-"&amp;N$1,MischtonListe!$B$2:$F$2149,5,FALSE()))</f>
        <v/>
      </c>
      <c r="O452" s="19" t="n">
        <f aca="false">SUM(C452:N452)</f>
        <v>1</v>
      </c>
    </row>
    <row r="453" customFormat="false" ht="15" hidden="false" customHeight="false" outlineLevel="0" collapsed="false">
      <c r="A453" s="16" t="n">
        <v>751</v>
      </c>
      <c r="B453" s="17" t="str">
        <f aca="false">VLOOKUP(A453,MischtonBezeichnungen!$A$2:$B$619,2,FALSE())</f>
        <v>jaspis 751</v>
      </c>
      <c r="C453" s="18" t="str">
        <f aca="false">IF(ISERROR(VLOOKUP($A453&amp;"-"&amp;C$1,MischtonListe!$B$2:$F$2149,5,FALSE())),"",VLOOKUP($A453&amp;"-"&amp;C$1,MischtonListe!$B$2:$F$2149,5,FALSE()))</f>
        <v/>
      </c>
      <c r="D453" s="18" t="str">
        <f aca="false">IF(ISERROR(VLOOKUP($A453&amp;"-"&amp;D$1,MischtonListe!$B$2:$F$2149,5,FALSE())),"",VLOOKUP($A453&amp;"-"&amp;D$1,MischtonListe!$B$2:$F$2149,5,FALSE()))</f>
        <v/>
      </c>
      <c r="E453" s="18" t="n">
        <f aca="false">IF(ISERROR(VLOOKUP($A453&amp;"-"&amp;E$1,MischtonListe!$B$2:$F$2149,5,FALSE())),"",VLOOKUP($A453&amp;"-"&amp;E$1,MischtonListe!$B$2:$F$2149,5,FALSE()))</f>
        <v>0.18</v>
      </c>
      <c r="F453" s="18" t="n">
        <f aca="false">IF(ISERROR(VLOOKUP($A453&amp;"-"&amp;F$1,MischtonListe!$B$2:$F$2149,5,FALSE())),"",VLOOKUP($A453&amp;"-"&amp;F$1,MischtonListe!$B$2:$F$2149,5,FALSE()))</f>
        <v>0.78</v>
      </c>
      <c r="G453" s="18" t="n">
        <f aca="false">IF(ISERROR(VLOOKUP($A453&amp;"-"&amp;G$1,MischtonListe!$B$2:$F$2149,5,FALSE())),"",VLOOKUP($A453&amp;"-"&amp;G$1,MischtonListe!$B$2:$F$2149,5,FALSE()))</f>
        <v>0.04</v>
      </c>
      <c r="H453" s="18" t="str">
        <f aca="false">IF(ISERROR(VLOOKUP($A453&amp;"-"&amp;H$1,MischtonListe!$B$2:$F$2149,5,FALSE())),"",VLOOKUP($A453&amp;"-"&amp;H$1,MischtonListe!$B$2:$F$2149,5,FALSE()))</f>
        <v/>
      </c>
      <c r="I453" s="18" t="str">
        <f aca="false">IF(ISERROR(VLOOKUP($A453&amp;"-"&amp;I$1,MischtonListe!$B$2:$F$2149,5,FALSE())),"",VLOOKUP($A453&amp;"-"&amp;I$1,MischtonListe!$B$2:$F$2149,5,FALSE()))</f>
        <v/>
      </c>
      <c r="J453" s="18" t="str">
        <f aca="false">IF(ISERROR(VLOOKUP($A453&amp;"-"&amp;J$1,MischtonListe!$B$2:$F$2149,5,FALSE())),"",VLOOKUP($A453&amp;"-"&amp;J$1,MischtonListe!$B$2:$F$2149,5,FALSE()))</f>
        <v/>
      </c>
      <c r="K453" s="18" t="str">
        <f aca="false">IF(ISERROR(VLOOKUP($A453&amp;"-"&amp;K$1,MischtonListe!$B$2:$F$2149,5,FALSE())),"",VLOOKUP($A453&amp;"-"&amp;K$1,MischtonListe!$B$2:$F$2149,5,FALSE()))</f>
        <v/>
      </c>
      <c r="L453" s="18" t="str">
        <f aca="false">IF(ISERROR(VLOOKUP($A453&amp;"-"&amp;L$1,MischtonListe!$B$2:$F$2149,5,FALSE())),"",VLOOKUP($A453&amp;"-"&amp;L$1,MischtonListe!$B$2:$F$2149,5,FALSE()))</f>
        <v/>
      </c>
      <c r="M453" s="18" t="str">
        <f aca="false">IF(ISERROR(VLOOKUP($A453&amp;"-"&amp;M$1,MischtonListe!$B$2:$F$2149,5,FALSE())),"",VLOOKUP($A453&amp;"-"&amp;M$1,MischtonListe!$B$2:$F$2149,5,FALSE()))</f>
        <v/>
      </c>
      <c r="N453" s="18" t="str">
        <f aca="false">IF(ISERROR(VLOOKUP($A453&amp;"-"&amp;N$1,MischtonListe!$B$2:$F$2149,5,FALSE())),"",VLOOKUP($A453&amp;"-"&amp;N$1,MischtonListe!$B$2:$F$2149,5,FALSE()))</f>
        <v/>
      </c>
      <c r="O453" s="19" t="n">
        <f aca="false">SUM(C453:N453)</f>
        <v>1</v>
      </c>
    </row>
    <row r="454" customFormat="false" ht="15" hidden="false" customHeight="false" outlineLevel="0" collapsed="false">
      <c r="A454" s="16" t="n">
        <v>752</v>
      </c>
      <c r="B454" s="17" t="str">
        <f aca="false">VLOOKUP(A454,MischtonBezeichnungen!$A$2:$B$619,2,FALSE())</f>
        <v>jaspis 752</v>
      </c>
      <c r="C454" s="18" t="n">
        <f aca="false">IF(ISERROR(VLOOKUP($A454&amp;"-"&amp;C$1,MischtonListe!$B$2:$F$2149,5,FALSE())),"",VLOOKUP($A454&amp;"-"&amp;C$1,MischtonListe!$B$2:$F$2149,5,FALSE()))</f>
        <v>0.4</v>
      </c>
      <c r="D454" s="18" t="str">
        <f aca="false">IF(ISERROR(VLOOKUP($A454&amp;"-"&amp;D$1,MischtonListe!$B$2:$F$2149,5,FALSE())),"",VLOOKUP($A454&amp;"-"&amp;D$1,MischtonListe!$B$2:$F$2149,5,FALSE()))</f>
        <v/>
      </c>
      <c r="E454" s="18" t="n">
        <f aca="false">IF(ISERROR(VLOOKUP($A454&amp;"-"&amp;E$1,MischtonListe!$B$2:$F$2149,5,FALSE())),"",VLOOKUP($A454&amp;"-"&amp;E$1,MischtonListe!$B$2:$F$2149,5,FALSE()))</f>
        <v>0.108</v>
      </c>
      <c r="F454" s="18" t="n">
        <f aca="false">IF(ISERROR(VLOOKUP($A454&amp;"-"&amp;F$1,MischtonListe!$B$2:$F$2149,5,FALSE())),"",VLOOKUP($A454&amp;"-"&amp;F$1,MischtonListe!$B$2:$F$2149,5,FALSE()))</f>
        <v>0.468</v>
      </c>
      <c r="G454" s="18" t="n">
        <f aca="false">IF(ISERROR(VLOOKUP($A454&amp;"-"&amp;G$1,MischtonListe!$B$2:$F$2149,5,FALSE())),"",VLOOKUP($A454&amp;"-"&amp;G$1,MischtonListe!$B$2:$F$2149,5,FALSE()))</f>
        <v>0.024</v>
      </c>
      <c r="H454" s="18" t="str">
        <f aca="false">IF(ISERROR(VLOOKUP($A454&amp;"-"&amp;H$1,MischtonListe!$B$2:$F$2149,5,FALSE())),"",VLOOKUP($A454&amp;"-"&amp;H$1,MischtonListe!$B$2:$F$2149,5,FALSE()))</f>
        <v/>
      </c>
      <c r="I454" s="18" t="str">
        <f aca="false">IF(ISERROR(VLOOKUP($A454&amp;"-"&amp;I$1,MischtonListe!$B$2:$F$2149,5,FALSE())),"",VLOOKUP($A454&amp;"-"&amp;I$1,MischtonListe!$B$2:$F$2149,5,FALSE()))</f>
        <v/>
      </c>
      <c r="J454" s="18" t="str">
        <f aca="false">IF(ISERROR(VLOOKUP($A454&amp;"-"&amp;J$1,MischtonListe!$B$2:$F$2149,5,FALSE())),"",VLOOKUP($A454&amp;"-"&amp;J$1,MischtonListe!$B$2:$F$2149,5,FALSE()))</f>
        <v/>
      </c>
      <c r="K454" s="18" t="str">
        <f aca="false">IF(ISERROR(VLOOKUP($A454&amp;"-"&amp;K$1,MischtonListe!$B$2:$F$2149,5,FALSE())),"",VLOOKUP($A454&amp;"-"&amp;K$1,MischtonListe!$B$2:$F$2149,5,FALSE()))</f>
        <v/>
      </c>
      <c r="L454" s="18" t="str">
        <f aca="false">IF(ISERROR(VLOOKUP($A454&amp;"-"&amp;L$1,MischtonListe!$B$2:$F$2149,5,FALSE())),"",VLOOKUP($A454&amp;"-"&amp;L$1,MischtonListe!$B$2:$F$2149,5,FALSE()))</f>
        <v/>
      </c>
      <c r="M454" s="18" t="str">
        <f aca="false">IF(ISERROR(VLOOKUP($A454&amp;"-"&amp;M$1,MischtonListe!$B$2:$F$2149,5,FALSE())),"",VLOOKUP($A454&amp;"-"&amp;M$1,MischtonListe!$B$2:$F$2149,5,FALSE()))</f>
        <v/>
      </c>
      <c r="N454" s="18" t="str">
        <f aca="false">IF(ISERROR(VLOOKUP($A454&amp;"-"&amp;N$1,MischtonListe!$B$2:$F$2149,5,FALSE())),"",VLOOKUP($A454&amp;"-"&amp;N$1,MischtonListe!$B$2:$F$2149,5,FALSE()))</f>
        <v/>
      </c>
      <c r="O454" s="19" t="n">
        <f aca="false">SUM(C454:N454)</f>
        <v>1</v>
      </c>
    </row>
    <row r="455" customFormat="false" ht="15" hidden="false" customHeight="false" outlineLevel="0" collapsed="false">
      <c r="A455" s="16" t="n">
        <v>753</v>
      </c>
      <c r="B455" s="17" t="str">
        <f aca="false">VLOOKUP(A455,MischtonBezeichnungen!$A$2:$B$619,2,FALSE())</f>
        <v>jaspis 753</v>
      </c>
      <c r="C455" s="18" t="n">
        <f aca="false">IF(ISERROR(VLOOKUP($A455&amp;"-"&amp;C$1,MischtonListe!$B$2:$F$2149,5,FALSE())),"",VLOOKUP($A455&amp;"-"&amp;C$1,MischtonListe!$B$2:$F$2149,5,FALSE()))</f>
        <v>0.6</v>
      </c>
      <c r="D455" s="18" t="str">
        <f aca="false">IF(ISERROR(VLOOKUP($A455&amp;"-"&amp;D$1,MischtonListe!$B$2:$F$2149,5,FALSE())),"",VLOOKUP($A455&amp;"-"&amp;D$1,MischtonListe!$B$2:$F$2149,5,FALSE()))</f>
        <v/>
      </c>
      <c r="E455" s="18" t="n">
        <f aca="false">IF(ISERROR(VLOOKUP($A455&amp;"-"&amp;E$1,MischtonListe!$B$2:$F$2149,5,FALSE())),"",VLOOKUP($A455&amp;"-"&amp;E$1,MischtonListe!$B$2:$F$2149,5,FALSE()))</f>
        <v>0.072</v>
      </c>
      <c r="F455" s="18" t="n">
        <f aca="false">IF(ISERROR(VLOOKUP($A455&amp;"-"&amp;F$1,MischtonListe!$B$2:$F$2149,5,FALSE())),"",VLOOKUP($A455&amp;"-"&amp;F$1,MischtonListe!$B$2:$F$2149,5,FALSE()))</f>
        <v>0.312</v>
      </c>
      <c r="G455" s="18" t="n">
        <f aca="false">IF(ISERROR(VLOOKUP($A455&amp;"-"&amp;G$1,MischtonListe!$B$2:$F$2149,5,FALSE())),"",VLOOKUP($A455&amp;"-"&amp;G$1,MischtonListe!$B$2:$F$2149,5,FALSE()))</f>
        <v>0.016</v>
      </c>
      <c r="H455" s="18" t="str">
        <f aca="false">IF(ISERROR(VLOOKUP($A455&amp;"-"&amp;H$1,MischtonListe!$B$2:$F$2149,5,FALSE())),"",VLOOKUP($A455&amp;"-"&amp;H$1,MischtonListe!$B$2:$F$2149,5,FALSE()))</f>
        <v/>
      </c>
      <c r="I455" s="18" t="str">
        <f aca="false">IF(ISERROR(VLOOKUP($A455&amp;"-"&amp;I$1,MischtonListe!$B$2:$F$2149,5,FALSE())),"",VLOOKUP($A455&amp;"-"&amp;I$1,MischtonListe!$B$2:$F$2149,5,FALSE()))</f>
        <v/>
      </c>
      <c r="J455" s="18" t="str">
        <f aca="false">IF(ISERROR(VLOOKUP($A455&amp;"-"&amp;J$1,MischtonListe!$B$2:$F$2149,5,FALSE())),"",VLOOKUP($A455&amp;"-"&amp;J$1,MischtonListe!$B$2:$F$2149,5,FALSE()))</f>
        <v/>
      </c>
      <c r="K455" s="18" t="str">
        <f aca="false">IF(ISERROR(VLOOKUP($A455&amp;"-"&amp;K$1,MischtonListe!$B$2:$F$2149,5,FALSE())),"",VLOOKUP($A455&amp;"-"&amp;K$1,MischtonListe!$B$2:$F$2149,5,FALSE()))</f>
        <v/>
      </c>
      <c r="L455" s="18" t="str">
        <f aca="false">IF(ISERROR(VLOOKUP($A455&amp;"-"&amp;L$1,MischtonListe!$B$2:$F$2149,5,FALSE())),"",VLOOKUP($A455&amp;"-"&amp;L$1,MischtonListe!$B$2:$F$2149,5,FALSE()))</f>
        <v/>
      </c>
      <c r="M455" s="18" t="str">
        <f aca="false">IF(ISERROR(VLOOKUP($A455&amp;"-"&amp;M$1,MischtonListe!$B$2:$F$2149,5,FALSE())),"",VLOOKUP($A455&amp;"-"&amp;M$1,MischtonListe!$B$2:$F$2149,5,FALSE()))</f>
        <v/>
      </c>
      <c r="N455" s="18" t="str">
        <f aca="false">IF(ISERROR(VLOOKUP($A455&amp;"-"&amp;N$1,MischtonListe!$B$2:$F$2149,5,FALSE())),"",VLOOKUP($A455&amp;"-"&amp;N$1,MischtonListe!$B$2:$F$2149,5,FALSE()))</f>
        <v/>
      </c>
      <c r="O455" s="19" t="n">
        <f aca="false">SUM(C455:N455)</f>
        <v>1</v>
      </c>
    </row>
    <row r="456" customFormat="false" ht="15" hidden="false" customHeight="false" outlineLevel="0" collapsed="false">
      <c r="A456" s="16" t="n">
        <v>754</v>
      </c>
      <c r="B456" s="17" t="str">
        <f aca="false">VLOOKUP(A456,MischtonBezeichnungen!$A$2:$B$619,2,FALSE())</f>
        <v>jaspis 754</v>
      </c>
      <c r="C456" s="18" t="n">
        <f aca="false">IF(ISERROR(VLOOKUP($A456&amp;"-"&amp;C$1,MischtonListe!$B$2:$F$2149,5,FALSE())),"",VLOOKUP($A456&amp;"-"&amp;C$1,MischtonListe!$B$2:$F$2149,5,FALSE()))</f>
        <v>0.8</v>
      </c>
      <c r="D456" s="18" t="str">
        <f aca="false">IF(ISERROR(VLOOKUP($A456&amp;"-"&amp;D$1,MischtonListe!$B$2:$F$2149,5,FALSE())),"",VLOOKUP($A456&amp;"-"&amp;D$1,MischtonListe!$B$2:$F$2149,5,FALSE()))</f>
        <v/>
      </c>
      <c r="E456" s="18" t="n">
        <f aca="false">IF(ISERROR(VLOOKUP($A456&amp;"-"&amp;E$1,MischtonListe!$B$2:$F$2149,5,FALSE())),"",VLOOKUP($A456&amp;"-"&amp;E$1,MischtonListe!$B$2:$F$2149,5,FALSE()))</f>
        <v>0.036</v>
      </c>
      <c r="F456" s="18" t="n">
        <f aca="false">IF(ISERROR(VLOOKUP($A456&amp;"-"&amp;F$1,MischtonListe!$B$2:$F$2149,5,FALSE())),"",VLOOKUP($A456&amp;"-"&amp;F$1,MischtonListe!$B$2:$F$2149,5,FALSE()))</f>
        <v>0.156</v>
      </c>
      <c r="G456" s="18" t="n">
        <f aca="false">IF(ISERROR(VLOOKUP($A456&amp;"-"&amp;G$1,MischtonListe!$B$2:$F$2149,5,FALSE())),"",VLOOKUP($A456&amp;"-"&amp;G$1,MischtonListe!$B$2:$F$2149,5,FALSE()))</f>
        <v>0.008</v>
      </c>
      <c r="H456" s="18" t="str">
        <f aca="false">IF(ISERROR(VLOOKUP($A456&amp;"-"&amp;H$1,MischtonListe!$B$2:$F$2149,5,FALSE())),"",VLOOKUP($A456&amp;"-"&amp;H$1,MischtonListe!$B$2:$F$2149,5,FALSE()))</f>
        <v/>
      </c>
      <c r="I456" s="18" t="str">
        <f aca="false">IF(ISERROR(VLOOKUP($A456&amp;"-"&amp;I$1,MischtonListe!$B$2:$F$2149,5,FALSE())),"",VLOOKUP($A456&amp;"-"&amp;I$1,MischtonListe!$B$2:$F$2149,5,FALSE()))</f>
        <v/>
      </c>
      <c r="J456" s="18" t="str">
        <f aca="false">IF(ISERROR(VLOOKUP($A456&amp;"-"&amp;J$1,MischtonListe!$B$2:$F$2149,5,FALSE())),"",VLOOKUP($A456&amp;"-"&amp;J$1,MischtonListe!$B$2:$F$2149,5,FALSE()))</f>
        <v/>
      </c>
      <c r="K456" s="18" t="str">
        <f aca="false">IF(ISERROR(VLOOKUP($A456&amp;"-"&amp;K$1,MischtonListe!$B$2:$F$2149,5,FALSE())),"",VLOOKUP($A456&amp;"-"&amp;K$1,MischtonListe!$B$2:$F$2149,5,FALSE()))</f>
        <v/>
      </c>
      <c r="L456" s="18" t="str">
        <f aca="false">IF(ISERROR(VLOOKUP($A456&amp;"-"&amp;L$1,MischtonListe!$B$2:$F$2149,5,FALSE())),"",VLOOKUP($A456&amp;"-"&amp;L$1,MischtonListe!$B$2:$F$2149,5,FALSE()))</f>
        <v/>
      </c>
      <c r="M456" s="18" t="str">
        <f aca="false">IF(ISERROR(VLOOKUP($A456&amp;"-"&amp;M$1,MischtonListe!$B$2:$F$2149,5,FALSE())),"",VLOOKUP($A456&amp;"-"&amp;M$1,MischtonListe!$B$2:$F$2149,5,FALSE()))</f>
        <v/>
      </c>
      <c r="N456" s="18" t="str">
        <f aca="false">IF(ISERROR(VLOOKUP($A456&amp;"-"&amp;N$1,MischtonListe!$B$2:$F$2149,5,FALSE())),"",VLOOKUP($A456&amp;"-"&amp;N$1,MischtonListe!$B$2:$F$2149,5,FALSE()))</f>
        <v/>
      </c>
      <c r="O456" s="19" t="n">
        <f aca="false">SUM(C456:N456)</f>
        <v>1</v>
      </c>
    </row>
    <row r="457" customFormat="false" ht="15" hidden="false" customHeight="false" outlineLevel="0" collapsed="false">
      <c r="A457" s="16" t="n">
        <v>755</v>
      </c>
      <c r="B457" s="17" t="str">
        <f aca="false">VLOOKUP(A457,MischtonBezeichnungen!$A$2:$B$619,2,FALSE())</f>
        <v>jaspis 755</v>
      </c>
      <c r="C457" s="18" t="n">
        <f aca="false">IF(ISERROR(VLOOKUP($A457&amp;"-"&amp;C$1,MischtonListe!$B$2:$F$2149,5,FALSE())),"",VLOOKUP($A457&amp;"-"&amp;C$1,MischtonListe!$B$2:$F$2149,5,FALSE()))</f>
        <v>0.95</v>
      </c>
      <c r="D457" s="18" t="str">
        <f aca="false">IF(ISERROR(VLOOKUP($A457&amp;"-"&amp;D$1,MischtonListe!$B$2:$F$2149,5,FALSE())),"",VLOOKUP($A457&amp;"-"&amp;D$1,MischtonListe!$B$2:$F$2149,5,FALSE()))</f>
        <v/>
      </c>
      <c r="E457" s="18" t="n">
        <f aca="false">IF(ISERROR(VLOOKUP($A457&amp;"-"&amp;E$1,MischtonListe!$B$2:$F$2149,5,FALSE())),"",VLOOKUP($A457&amp;"-"&amp;E$1,MischtonListe!$B$2:$F$2149,5,FALSE()))</f>
        <v>0.009</v>
      </c>
      <c r="F457" s="18" t="n">
        <f aca="false">IF(ISERROR(VLOOKUP($A457&amp;"-"&amp;F$1,MischtonListe!$B$2:$F$2149,5,FALSE())),"",VLOOKUP($A457&amp;"-"&amp;F$1,MischtonListe!$B$2:$F$2149,5,FALSE()))</f>
        <v>0.039</v>
      </c>
      <c r="G457" s="18" t="n">
        <f aca="false">IF(ISERROR(VLOOKUP($A457&amp;"-"&amp;G$1,MischtonListe!$B$2:$F$2149,5,FALSE())),"",VLOOKUP($A457&amp;"-"&amp;G$1,MischtonListe!$B$2:$F$2149,5,FALSE()))</f>
        <v>0.002</v>
      </c>
      <c r="H457" s="18" t="str">
        <f aca="false">IF(ISERROR(VLOOKUP($A457&amp;"-"&amp;H$1,MischtonListe!$B$2:$F$2149,5,FALSE())),"",VLOOKUP($A457&amp;"-"&amp;H$1,MischtonListe!$B$2:$F$2149,5,FALSE()))</f>
        <v/>
      </c>
      <c r="I457" s="18" t="str">
        <f aca="false">IF(ISERROR(VLOOKUP($A457&amp;"-"&amp;I$1,MischtonListe!$B$2:$F$2149,5,FALSE())),"",VLOOKUP($A457&amp;"-"&amp;I$1,MischtonListe!$B$2:$F$2149,5,FALSE()))</f>
        <v/>
      </c>
      <c r="J457" s="18" t="str">
        <f aca="false">IF(ISERROR(VLOOKUP($A457&amp;"-"&amp;J$1,MischtonListe!$B$2:$F$2149,5,FALSE())),"",VLOOKUP($A457&amp;"-"&amp;J$1,MischtonListe!$B$2:$F$2149,5,FALSE()))</f>
        <v/>
      </c>
      <c r="K457" s="18" t="str">
        <f aca="false">IF(ISERROR(VLOOKUP($A457&amp;"-"&amp;K$1,MischtonListe!$B$2:$F$2149,5,FALSE())),"",VLOOKUP($A457&amp;"-"&amp;K$1,MischtonListe!$B$2:$F$2149,5,FALSE()))</f>
        <v/>
      </c>
      <c r="L457" s="18" t="str">
        <f aca="false">IF(ISERROR(VLOOKUP($A457&amp;"-"&amp;L$1,MischtonListe!$B$2:$F$2149,5,FALSE())),"",VLOOKUP($A457&amp;"-"&amp;L$1,MischtonListe!$B$2:$F$2149,5,FALSE()))</f>
        <v/>
      </c>
      <c r="M457" s="18" t="str">
        <f aca="false">IF(ISERROR(VLOOKUP($A457&amp;"-"&amp;M$1,MischtonListe!$B$2:$F$2149,5,FALSE())),"",VLOOKUP($A457&amp;"-"&amp;M$1,MischtonListe!$B$2:$F$2149,5,FALSE()))</f>
        <v/>
      </c>
      <c r="N457" s="18" t="str">
        <f aca="false">IF(ISERROR(VLOOKUP($A457&amp;"-"&amp;N$1,MischtonListe!$B$2:$F$2149,5,FALSE())),"",VLOOKUP($A457&amp;"-"&amp;N$1,MischtonListe!$B$2:$F$2149,5,FALSE()))</f>
        <v/>
      </c>
      <c r="O457" s="19" t="n">
        <f aca="false">SUM(C457:N457)</f>
        <v>1</v>
      </c>
    </row>
    <row r="458" customFormat="false" ht="15" hidden="false" customHeight="false" outlineLevel="0" collapsed="false">
      <c r="A458" s="16" t="n">
        <v>756</v>
      </c>
      <c r="B458" s="17" t="str">
        <f aca="false">VLOOKUP(A458,MischtonBezeichnungen!$A$2:$B$619,2,FALSE())</f>
        <v>tegola 756</v>
      </c>
      <c r="C458" s="18" t="str">
        <f aca="false">IF(ISERROR(VLOOKUP($A458&amp;"-"&amp;C$1,MischtonListe!$B$2:$F$2149,5,FALSE())),"",VLOOKUP($A458&amp;"-"&amp;C$1,MischtonListe!$B$2:$F$2149,5,FALSE()))</f>
        <v/>
      </c>
      <c r="D458" s="18" t="str">
        <f aca="false">IF(ISERROR(VLOOKUP($A458&amp;"-"&amp;D$1,MischtonListe!$B$2:$F$2149,5,FALSE())),"",VLOOKUP($A458&amp;"-"&amp;D$1,MischtonListe!$B$2:$F$2149,5,FALSE()))</f>
        <v/>
      </c>
      <c r="E458" s="18" t="n">
        <f aca="false">IF(ISERROR(VLOOKUP($A458&amp;"-"&amp;E$1,MischtonListe!$B$2:$F$2149,5,FALSE())),"",VLOOKUP($A458&amp;"-"&amp;E$1,MischtonListe!$B$2:$F$2149,5,FALSE()))</f>
        <v>0.1</v>
      </c>
      <c r="F458" s="18" t="n">
        <f aca="false">IF(ISERROR(VLOOKUP($A458&amp;"-"&amp;F$1,MischtonListe!$B$2:$F$2149,5,FALSE())),"",VLOOKUP($A458&amp;"-"&amp;F$1,MischtonListe!$B$2:$F$2149,5,FALSE()))</f>
        <v>0.64</v>
      </c>
      <c r="G458" s="18" t="str">
        <f aca="false">IF(ISERROR(VLOOKUP($A458&amp;"-"&amp;G$1,MischtonListe!$B$2:$F$2149,5,FALSE())),"",VLOOKUP($A458&amp;"-"&amp;G$1,MischtonListe!$B$2:$F$2149,5,FALSE()))</f>
        <v/>
      </c>
      <c r="H458" s="18" t="n">
        <f aca="false">IF(ISERROR(VLOOKUP($A458&amp;"-"&amp;H$1,MischtonListe!$B$2:$F$2149,5,FALSE())),"",VLOOKUP($A458&amp;"-"&amp;H$1,MischtonListe!$B$2:$F$2149,5,FALSE()))</f>
        <v>0.26</v>
      </c>
      <c r="I458" s="18" t="str">
        <f aca="false">IF(ISERROR(VLOOKUP($A458&amp;"-"&amp;I$1,MischtonListe!$B$2:$F$2149,5,FALSE())),"",VLOOKUP($A458&amp;"-"&amp;I$1,MischtonListe!$B$2:$F$2149,5,FALSE()))</f>
        <v/>
      </c>
      <c r="J458" s="18" t="str">
        <f aca="false">IF(ISERROR(VLOOKUP($A458&amp;"-"&amp;J$1,MischtonListe!$B$2:$F$2149,5,FALSE())),"",VLOOKUP($A458&amp;"-"&amp;J$1,MischtonListe!$B$2:$F$2149,5,FALSE()))</f>
        <v/>
      </c>
      <c r="K458" s="18" t="str">
        <f aca="false">IF(ISERROR(VLOOKUP($A458&amp;"-"&amp;K$1,MischtonListe!$B$2:$F$2149,5,FALSE())),"",VLOOKUP($A458&amp;"-"&amp;K$1,MischtonListe!$B$2:$F$2149,5,FALSE()))</f>
        <v/>
      </c>
      <c r="L458" s="18" t="str">
        <f aca="false">IF(ISERROR(VLOOKUP($A458&amp;"-"&amp;L$1,MischtonListe!$B$2:$F$2149,5,FALSE())),"",VLOOKUP($A458&amp;"-"&amp;L$1,MischtonListe!$B$2:$F$2149,5,FALSE()))</f>
        <v/>
      </c>
      <c r="M458" s="18" t="str">
        <f aca="false">IF(ISERROR(VLOOKUP($A458&amp;"-"&amp;M$1,MischtonListe!$B$2:$F$2149,5,FALSE())),"",VLOOKUP($A458&amp;"-"&amp;M$1,MischtonListe!$B$2:$F$2149,5,FALSE()))</f>
        <v/>
      </c>
      <c r="N458" s="18" t="str">
        <f aca="false">IF(ISERROR(VLOOKUP($A458&amp;"-"&amp;N$1,MischtonListe!$B$2:$F$2149,5,FALSE())),"",VLOOKUP($A458&amp;"-"&amp;N$1,MischtonListe!$B$2:$F$2149,5,FALSE()))</f>
        <v/>
      </c>
      <c r="O458" s="19" t="n">
        <f aca="false">SUM(C458:N458)</f>
        <v>1</v>
      </c>
    </row>
    <row r="459" customFormat="false" ht="15" hidden="false" customHeight="false" outlineLevel="0" collapsed="false">
      <c r="A459" s="16" t="n">
        <v>757</v>
      </c>
      <c r="B459" s="17" t="str">
        <f aca="false">VLOOKUP(A459,MischtonBezeichnungen!$A$2:$B$619,2,FALSE())</f>
        <v>tegola 757</v>
      </c>
      <c r="C459" s="18" t="n">
        <f aca="false">IF(ISERROR(VLOOKUP($A459&amp;"-"&amp;C$1,MischtonListe!$B$2:$F$2149,5,FALSE())),"",VLOOKUP($A459&amp;"-"&amp;C$1,MischtonListe!$B$2:$F$2149,5,FALSE()))</f>
        <v>0.4</v>
      </c>
      <c r="D459" s="18" t="str">
        <f aca="false">IF(ISERROR(VLOOKUP($A459&amp;"-"&amp;D$1,MischtonListe!$B$2:$F$2149,5,FALSE())),"",VLOOKUP($A459&amp;"-"&amp;D$1,MischtonListe!$B$2:$F$2149,5,FALSE()))</f>
        <v/>
      </c>
      <c r="E459" s="18" t="n">
        <f aca="false">IF(ISERROR(VLOOKUP($A459&amp;"-"&amp;E$1,MischtonListe!$B$2:$F$2149,5,FALSE())),"",VLOOKUP($A459&amp;"-"&amp;E$1,MischtonListe!$B$2:$F$2149,5,FALSE()))</f>
        <v>0.06</v>
      </c>
      <c r="F459" s="18" t="n">
        <f aca="false">IF(ISERROR(VLOOKUP($A459&amp;"-"&amp;F$1,MischtonListe!$B$2:$F$2149,5,FALSE())),"",VLOOKUP($A459&amp;"-"&amp;F$1,MischtonListe!$B$2:$F$2149,5,FALSE()))</f>
        <v>0.384</v>
      </c>
      <c r="G459" s="18" t="str">
        <f aca="false">IF(ISERROR(VLOOKUP($A459&amp;"-"&amp;G$1,MischtonListe!$B$2:$F$2149,5,FALSE())),"",VLOOKUP($A459&amp;"-"&amp;G$1,MischtonListe!$B$2:$F$2149,5,FALSE()))</f>
        <v/>
      </c>
      <c r="H459" s="18" t="n">
        <f aca="false">IF(ISERROR(VLOOKUP($A459&amp;"-"&amp;H$1,MischtonListe!$B$2:$F$2149,5,FALSE())),"",VLOOKUP($A459&amp;"-"&amp;H$1,MischtonListe!$B$2:$F$2149,5,FALSE()))</f>
        <v>0.156</v>
      </c>
      <c r="I459" s="18" t="str">
        <f aca="false">IF(ISERROR(VLOOKUP($A459&amp;"-"&amp;I$1,MischtonListe!$B$2:$F$2149,5,FALSE())),"",VLOOKUP($A459&amp;"-"&amp;I$1,MischtonListe!$B$2:$F$2149,5,FALSE()))</f>
        <v/>
      </c>
      <c r="J459" s="18" t="str">
        <f aca="false">IF(ISERROR(VLOOKUP($A459&amp;"-"&amp;J$1,MischtonListe!$B$2:$F$2149,5,FALSE())),"",VLOOKUP($A459&amp;"-"&amp;J$1,MischtonListe!$B$2:$F$2149,5,FALSE()))</f>
        <v/>
      </c>
      <c r="K459" s="18" t="str">
        <f aca="false">IF(ISERROR(VLOOKUP($A459&amp;"-"&amp;K$1,MischtonListe!$B$2:$F$2149,5,FALSE())),"",VLOOKUP($A459&amp;"-"&amp;K$1,MischtonListe!$B$2:$F$2149,5,FALSE()))</f>
        <v/>
      </c>
      <c r="L459" s="18" t="str">
        <f aca="false">IF(ISERROR(VLOOKUP($A459&amp;"-"&amp;L$1,MischtonListe!$B$2:$F$2149,5,FALSE())),"",VLOOKUP($A459&amp;"-"&amp;L$1,MischtonListe!$B$2:$F$2149,5,FALSE()))</f>
        <v/>
      </c>
      <c r="M459" s="18" t="str">
        <f aca="false">IF(ISERROR(VLOOKUP($A459&amp;"-"&amp;M$1,MischtonListe!$B$2:$F$2149,5,FALSE())),"",VLOOKUP($A459&amp;"-"&amp;M$1,MischtonListe!$B$2:$F$2149,5,FALSE()))</f>
        <v/>
      </c>
      <c r="N459" s="18" t="str">
        <f aca="false">IF(ISERROR(VLOOKUP($A459&amp;"-"&amp;N$1,MischtonListe!$B$2:$F$2149,5,FALSE())),"",VLOOKUP($A459&amp;"-"&amp;N$1,MischtonListe!$B$2:$F$2149,5,FALSE()))</f>
        <v/>
      </c>
      <c r="O459" s="19" t="n">
        <f aca="false">SUM(C459:N459)</f>
        <v>1</v>
      </c>
    </row>
    <row r="460" customFormat="false" ht="15" hidden="false" customHeight="false" outlineLevel="0" collapsed="false">
      <c r="A460" s="16" t="n">
        <v>758</v>
      </c>
      <c r="B460" s="17" t="str">
        <f aca="false">VLOOKUP(A460,MischtonBezeichnungen!$A$2:$B$619,2,FALSE())</f>
        <v>tegola 758</v>
      </c>
      <c r="C460" s="18" t="n">
        <f aca="false">IF(ISERROR(VLOOKUP($A460&amp;"-"&amp;C$1,MischtonListe!$B$2:$F$2149,5,FALSE())),"",VLOOKUP($A460&amp;"-"&amp;C$1,MischtonListe!$B$2:$F$2149,5,FALSE()))</f>
        <v>0.6</v>
      </c>
      <c r="D460" s="18" t="str">
        <f aca="false">IF(ISERROR(VLOOKUP($A460&amp;"-"&amp;D$1,MischtonListe!$B$2:$F$2149,5,FALSE())),"",VLOOKUP($A460&amp;"-"&amp;D$1,MischtonListe!$B$2:$F$2149,5,FALSE()))</f>
        <v/>
      </c>
      <c r="E460" s="18" t="n">
        <f aca="false">IF(ISERROR(VLOOKUP($A460&amp;"-"&amp;E$1,MischtonListe!$B$2:$F$2149,5,FALSE())),"",VLOOKUP($A460&amp;"-"&amp;E$1,MischtonListe!$B$2:$F$2149,5,FALSE()))</f>
        <v>0.04</v>
      </c>
      <c r="F460" s="18" t="n">
        <f aca="false">IF(ISERROR(VLOOKUP($A460&amp;"-"&amp;F$1,MischtonListe!$B$2:$F$2149,5,FALSE())),"",VLOOKUP($A460&amp;"-"&amp;F$1,MischtonListe!$B$2:$F$2149,5,FALSE()))</f>
        <v>0.256</v>
      </c>
      <c r="G460" s="18" t="str">
        <f aca="false">IF(ISERROR(VLOOKUP($A460&amp;"-"&amp;G$1,MischtonListe!$B$2:$F$2149,5,FALSE())),"",VLOOKUP($A460&amp;"-"&amp;G$1,MischtonListe!$B$2:$F$2149,5,FALSE()))</f>
        <v/>
      </c>
      <c r="H460" s="18" t="n">
        <f aca="false">IF(ISERROR(VLOOKUP($A460&amp;"-"&amp;H$1,MischtonListe!$B$2:$F$2149,5,FALSE())),"",VLOOKUP($A460&amp;"-"&amp;H$1,MischtonListe!$B$2:$F$2149,5,FALSE()))</f>
        <v>0.104</v>
      </c>
      <c r="I460" s="18" t="str">
        <f aca="false">IF(ISERROR(VLOOKUP($A460&amp;"-"&amp;I$1,MischtonListe!$B$2:$F$2149,5,FALSE())),"",VLOOKUP($A460&amp;"-"&amp;I$1,MischtonListe!$B$2:$F$2149,5,FALSE()))</f>
        <v/>
      </c>
      <c r="J460" s="18" t="str">
        <f aca="false">IF(ISERROR(VLOOKUP($A460&amp;"-"&amp;J$1,MischtonListe!$B$2:$F$2149,5,FALSE())),"",VLOOKUP($A460&amp;"-"&amp;J$1,MischtonListe!$B$2:$F$2149,5,FALSE()))</f>
        <v/>
      </c>
      <c r="K460" s="18" t="str">
        <f aca="false">IF(ISERROR(VLOOKUP($A460&amp;"-"&amp;K$1,MischtonListe!$B$2:$F$2149,5,FALSE())),"",VLOOKUP($A460&amp;"-"&amp;K$1,MischtonListe!$B$2:$F$2149,5,FALSE()))</f>
        <v/>
      </c>
      <c r="L460" s="18" t="str">
        <f aca="false">IF(ISERROR(VLOOKUP($A460&amp;"-"&amp;L$1,MischtonListe!$B$2:$F$2149,5,FALSE())),"",VLOOKUP($A460&amp;"-"&amp;L$1,MischtonListe!$B$2:$F$2149,5,FALSE()))</f>
        <v/>
      </c>
      <c r="M460" s="18" t="str">
        <f aca="false">IF(ISERROR(VLOOKUP($A460&amp;"-"&amp;M$1,MischtonListe!$B$2:$F$2149,5,FALSE())),"",VLOOKUP($A460&amp;"-"&amp;M$1,MischtonListe!$B$2:$F$2149,5,FALSE()))</f>
        <v/>
      </c>
      <c r="N460" s="18" t="str">
        <f aca="false">IF(ISERROR(VLOOKUP($A460&amp;"-"&amp;N$1,MischtonListe!$B$2:$F$2149,5,FALSE())),"",VLOOKUP($A460&amp;"-"&amp;N$1,MischtonListe!$B$2:$F$2149,5,FALSE()))</f>
        <v/>
      </c>
      <c r="O460" s="19" t="n">
        <f aca="false">SUM(C460:N460)</f>
        <v>1</v>
      </c>
    </row>
    <row r="461" customFormat="false" ht="15" hidden="false" customHeight="false" outlineLevel="0" collapsed="false">
      <c r="A461" s="16" t="n">
        <v>759</v>
      </c>
      <c r="B461" s="17" t="str">
        <f aca="false">VLOOKUP(A461,MischtonBezeichnungen!$A$2:$B$619,2,FALSE())</f>
        <v>tegola 759</v>
      </c>
      <c r="C461" s="18" t="n">
        <f aca="false">IF(ISERROR(VLOOKUP($A461&amp;"-"&amp;C$1,MischtonListe!$B$2:$F$2149,5,FALSE())),"",VLOOKUP($A461&amp;"-"&amp;C$1,MischtonListe!$B$2:$F$2149,5,FALSE()))</f>
        <v>0.8</v>
      </c>
      <c r="D461" s="18" t="str">
        <f aca="false">IF(ISERROR(VLOOKUP($A461&amp;"-"&amp;D$1,MischtonListe!$B$2:$F$2149,5,FALSE())),"",VLOOKUP($A461&amp;"-"&amp;D$1,MischtonListe!$B$2:$F$2149,5,FALSE()))</f>
        <v/>
      </c>
      <c r="E461" s="18" t="n">
        <f aca="false">IF(ISERROR(VLOOKUP($A461&amp;"-"&amp;E$1,MischtonListe!$B$2:$F$2149,5,FALSE())),"",VLOOKUP($A461&amp;"-"&amp;E$1,MischtonListe!$B$2:$F$2149,5,FALSE()))</f>
        <v>0.02</v>
      </c>
      <c r="F461" s="18" t="n">
        <f aca="false">IF(ISERROR(VLOOKUP($A461&amp;"-"&amp;F$1,MischtonListe!$B$2:$F$2149,5,FALSE())),"",VLOOKUP($A461&amp;"-"&amp;F$1,MischtonListe!$B$2:$F$2149,5,FALSE()))</f>
        <v>0.128</v>
      </c>
      <c r="G461" s="18" t="str">
        <f aca="false">IF(ISERROR(VLOOKUP($A461&amp;"-"&amp;G$1,MischtonListe!$B$2:$F$2149,5,FALSE())),"",VLOOKUP($A461&amp;"-"&amp;G$1,MischtonListe!$B$2:$F$2149,5,FALSE()))</f>
        <v/>
      </c>
      <c r="H461" s="18" t="n">
        <f aca="false">IF(ISERROR(VLOOKUP($A461&amp;"-"&amp;H$1,MischtonListe!$B$2:$F$2149,5,FALSE())),"",VLOOKUP($A461&amp;"-"&amp;H$1,MischtonListe!$B$2:$F$2149,5,FALSE()))</f>
        <v>0.052</v>
      </c>
      <c r="I461" s="18" t="str">
        <f aca="false">IF(ISERROR(VLOOKUP($A461&amp;"-"&amp;I$1,MischtonListe!$B$2:$F$2149,5,FALSE())),"",VLOOKUP($A461&amp;"-"&amp;I$1,MischtonListe!$B$2:$F$2149,5,FALSE()))</f>
        <v/>
      </c>
      <c r="J461" s="18" t="str">
        <f aca="false">IF(ISERROR(VLOOKUP($A461&amp;"-"&amp;J$1,MischtonListe!$B$2:$F$2149,5,FALSE())),"",VLOOKUP($A461&amp;"-"&amp;J$1,MischtonListe!$B$2:$F$2149,5,FALSE()))</f>
        <v/>
      </c>
      <c r="K461" s="18" t="str">
        <f aca="false">IF(ISERROR(VLOOKUP($A461&amp;"-"&amp;K$1,MischtonListe!$B$2:$F$2149,5,FALSE())),"",VLOOKUP($A461&amp;"-"&amp;K$1,MischtonListe!$B$2:$F$2149,5,FALSE()))</f>
        <v/>
      </c>
      <c r="L461" s="18" t="str">
        <f aca="false">IF(ISERROR(VLOOKUP($A461&amp;"-"&amp;L$1,MischtonListe!$B$2:$F$2149,5,FALSE())),"",VLOOKUP($A461&amp;"-"&amp;L$1,MischtonListe!$B$2:$F$2149,5,FALSE()))</f>
        <v/>
      </c>
      <c r="M461" s="18" t="str">
        <f aca="false">IF(ISERROR(VLOOKUP($A461&amp;"-"&amp;M$1,MischtonListe!$B$2:$F$2149,5,FALSE())),"",VLOOKUP($A461&amp;"-"&amp;M$1,MischtonListe!$B$2:$F$2149,5,FALSE()))</f>
        <v/>
      </c>
      <c r="N461" s="18" t="str">
        <f aca="false">IF(ISERROR(VLOOKUP($A461&amp;"-"&amp;N$1,MischtonListe!$B$2:$F$2149,5,FALSE())),"",VLOOKUP($A461&amp;"-"&amp;N$1,MischtonListe!$B$2:$F$2149,5,FALSE()))</f>
        <v/>
      </c>
      <c r="O461" s="19" t="n">
        <f aca="false">SUM(C461:N461)</f>
        <v>1</v>
      </c>
    </row>
    <row r="462" customFormat="false" ht="15" hidden="false" customHeight="false" outlineLevel="0" collapsed="false">
      <c r="A462" s="16" t="n">
        <v>760</v>
      </c>
      <c r="B462" s="17" t="str">
        <f aca="false">VLOOKUP(A462,MischtonBezeichnungen!$A$2:$B$619,2,FALSE())</f>
        <v>tegola 760</v>
      </c>
      <c r="C462" s="18" t="n">
        <f aca="false">IF(ISERROR(VLOOKUP($A462&amp;"-"&amp;C$1,MischtonListe!$B$2:$F$2149,5,FALSE())),"",VLOOKUP($A462&amp;"-"&amp;C$1,MischtonListe!$B$2:$F$2149,5,FALSE()))</f>
        <v>0.9</v>
      </c>
      <c r="D462" s="18" t="str">
        <f aca="false">IF(ISERROR(VLOOKUP($A462&amp;"-"&amp;D$1,MischtonListe!$B$2:$F$2149,5,FALSE())),"",VLOOKUP($A462&amp;"-"&amp;D$1,MischtonListe!$B$2:$F$2149,5,FALSE()))</f>
        <v/>
      </c>
      <c r="E462" s="18" t="n">
        <f aca="false">IF(ISERROR(VLOOKUP($A462&amp;"-"&amp;E$1,MischtonListe!$B$2:$F$2149,5,FALSE())),"",VLOOKUP($A462&amp;"-"&amp;E$1,MischtonListe!$B$2:$F$2149,5,FALSE()))</f>
        <v>0.01</v>
      </c>
      <c r="F462" s="18" t="n">
        <f aca="false">IF(ISERROR(VLOOKUP($A462&amp;"-"&amp;F$1,MischtonListe!$B$2:$F$2149,5,FALSE())),"",VLOOKUP($A462&amp;"-"&amp;F$1,MischtonListe!$B$2:$F$2149,5,FALSE()))</f>
        <v>0.064</v>
      </c>
      <c r="G462" s="18" t="str">
        <f aca="false">IF(ISERROR(VLOOKUP($A462&amp;"-"&amp;G$1,MischtonListe!$B$2:$F$2149,5,FALSE())),"",VLOOKUP($A462&amp;"-"&amp;G$1,MischtonListe!$B$2:$F$2149,5,FALSE()))</f>
        <v/>
      </c>
      <c r="H462" s="18" t="n">
        <f aca="false">IF(ISERROR(VLOOKUP($A462&amp;"-"&amp;H$1,MischtonListe!$B$2:$F$2149,5,FALSE())),"",VLOOKUP($A462&amp;"-"&amp;H$1,MischtonListe!$B$2:$F$2149,5,FALSE()))</f>
        <v>0.026</v>
      </c>
      <c r="I462" s="18" t="str">
        <f aca="false">IF(ISERROR(VLOOKUP($A462&amp;"-"&amp;I$1,MischtonListe!$B$2:$F$2149,5,FALSE())),"",VLOOKUP($A462&amp;"-"&amp;I$1,MischtonListe!$B$2:$F$2149,5,FALSE()))</f>
        <v/>
      </c>
      <c r="J462" s="18" t="str">
        <f aca="false">IF(ISERROR(VLOOKUP($A462&amp;"-"&amp;J$1,MischtonListe!$B$2:$F$2149,5,FALSE())),"",VLOOKUP($A462&amp;"-"&amp;J$1,MischtonListe!$B$2:$F$2149,5,FALSE()))</f>
        <v/>
      </c>
      <c r="K462" s="18" t="str">
        <f aca="false">IF(ISERROR(VLOOKUP($A462&amp;"-"&amp;K$1,MischtonListe!$B$2:$F$2149,5,FALSE())),"",VLOOKUP($A462&amp;"-"&amp;K$1,MischtonListe!$B$2:$F$2149,5,FALSE()))</f>
        <v/>
      </c>
      <c r="L462" s="18" t="str">
        <f aca="false">IF(ISERROR(VLOOKUP($A462&amp;"-"&amp;L$1,MischtonListe!$B$2:$F$2149,5,FALSE())),"",VLOOKUP($A462&amp;"-"&amp;L$1,MischtonListe!$B$2:$F$2149,5,FALSE()))</f>
        <v/>
      </c>
      <c r="M462" s="18" t="str">
        <f aca="false">IF(ISERROR(VLOOKUP($A462&amp;"-"&amp;M$1,MischtonListe!$B$2:$F$2149,5,FALSE())),"",VLOOKUP($A462&amp;"-"&amp;M$1,MischtonListe!$B$2:$F$2149,5,FALSE()))</f>
        <v/>
      </c>
      <c r="N462" s="18" t="str">
        <f aca="false">IF(ISERROR(VLOOKUP($A462&amp;"-"&amp;N$1,MischtonListe!$B$2:$F$2149,5,FALSE())),"",VLOOKUP($A462&amp;"-"&amp;N$1,MischtonListe!$B$2:$F$2149,5,FALSE()))</f>
        <v/>
      </c>
      <c r="O462" s="19" t="n">
        <f aca="false">SUM(C462:N462)</f>
        <v>1</v>
      </c>
    </row>
    <row r="463" customFormat="false" ht="15" hidden="false" customHeight="false" outlineLevel="0" collapsed="false">
      <c r="A463" s="16" t="n">
        <v>761</v>
      </c>
      <c r="B463" s="17" t="str">
        <f aca="false">VLOOKUP(A463,MischtonBezeichnungen!$A$2:$B$619,2,FALSE())</f>
        <v>baryt 761</v>
      </c>
      <c r="C463" s="18" t="str">
        <f aca="false">IF(ISERROR(VLOOKUP($A463&amp;"-"&amp;C$1,MischtonListe!$B$2:$F$2149,5,FALSE())),"",VLOOKUP($A463&amp;"-"&amp;C$1,MischtonListe!$B$2:$F$2149,5,FALSE()))</f>
        <v/>
      </c>
      <c r="D463" s="18" t="n">
        <f aca="false">IF(ISERROR(VLOOKUP($A463&amp;"-"&amp;D$1,MischtonListe!$B$2:$F$2149,5,FALSE())),"",VLOOKUP($A463&amp;"-"&amp;D$1,MischtonListe!$B$2:$F$2149,5,FALSE()))</f>
        <v>0.16</v>
      </c>
      <c r="E463" s="18" t="str">
        <f aca="false">IF(ISERROR(VLOOKUP($A463&amp;"-"&amp;E$1,MischtonListe!$B$2:$F$2149,5,FALSE())),"",VLOOKUP($A463&amp;"-"&amp;E$1,MischtonListe!$B$2:$F$2149,5,FALSE()))</f>
        <v/>
      </c>
      <c r="F463" s="18" t="n">
        <f aca="false">IF(ISERROR(VLOOKUP($A463&amp;"-"&amp;F$1,MischtonListe!$B$2:$F$2149,5,FALSE())),"",VLOOKUP($A463&amp;"-"&amp;F$1,MischtonListe!$B$2:$F$2149,5,FALSE()))</f>
        <v>0.54</v>
      </c>
      <c r="G463" s="18" t="str">
        <f aca="false">IF(ISERROR(VLOOKUP($A463&amp;"-"&amp;G$1,MischtonListe!$B$2:$F$2149,5,FALSE())),"",VLOOKUP($A463&amp;"-"&amp;G$1,MischtonListe!$B$2:$F$2149,5,FALSE()))</f>
        <v/>
      </c>
      <c r="H463" s="18" t="n">
        <f aca="false">IF(ISERROR(VLOOKUP($A463&amp;"-"&amp;H$1,MischtonListe!$B$2:$F$2149,5,FALSE())),"",VLOOKUP($A463&amp;"-"&amp;H$1,MischtonListe!$B$2:$F$2149,5,FALSE()))</f>
        <v>0.3</v>
      </c>
      <c r="I463" s="18" t="str">
        <f aca="false">IF(ISERROR(VLOOKUP($A463&amp;"-"&amp;I$1,MischtonListe!$B$2:$F$2149,5,FALSE())),"",VLOOKUP($A463&amp;"-"&amp;I$1,MischtonListe!$B$2:$F$2149,5,FALSE()))</f>
        <v/>
      </c>
      <c r="J463" s="18" t="str">
        <f aca="false">IF(ISERROR(VLOOKUP($A463&amp;"-"&amp;J$1,MischtonListe!$B$2:$F$2149,5,FALSE())),"",VLOOKUP($A463&amp;"-"&amp;J$1,MischtonListe!$B$2:$F$2149,5,FALSE()))</f>
        <v/>
      </c>
      <c r="K463" s="18" t="str">
        <f aca="false">IF(ISERROR(VLOOKUP($A463&amp;"-"&amp;K$1,MischtonListe!$B$2:$F$2149,5,FALSE())),"",VLOOKUP($A463&amp;"-"&amp;K$1,MischtonListe!$B$2:$F$2149,5,FALSE()))</f>
        <v/>
      </c>
      <c r="L463" s="18" t="str">
        <f aca="false">IF(ISERROR(VLOOKUP($A463&amp;"-"&amp;L$1,MischtonListe!$B$2:$F$2149,5,FALSE())),"",VLOOKUP($A463&amp;"-"&amp;L$1,MischtonListe!$B$2:$F$2149,5,FALSE()))</f>
        <v/>
      </c>
      <c r="M463" s="18" t="str">
        <f aca="false">IF(ISERROR(VLOOKUP($A463&amp;"-"&amp;M$1,MischtonListe!$B$2:$F$2149,5,FALSE())),"",VLOOKUP($A463&amp;"-"&amp;M$1,MischtonListe!$B$2:$F$2149,5,FALSE()))</f>
        <v/>
      </c>
      <c r="N463" s="18" t="str">
        <f aca="false">IF(ISERROR(VLOOKUP($A463&amp;"-"&amp;N$1,MischtonListe!$B$2:$F$2149,5,FALSE())),"",VLOOKUP($A463&amp;"-"&amp;N$1,MischtonListe!$B$2:$F$2149,5,FALSE()))</f>
        <v/>
      </c>
      <c r="O463" s="19" t="n">
        <f aca="false">SUM(C463:N463)</f>
        <v>1</v>
      </c>
    </row>
    <row r="464" customFormat="false" ht="15" hidden="false" customHeight="false" outlineLevel="0" collapsed="false">
      <c r="A464" s="16" t="n">
        <v>762</v>
      </c>
      <c r="B464" s="17" t="str">
        <f aca="false">VLOOKUP(A464,MischtonBezeichnungen!$A$2:$B$619,2,FALSE())</f>
        <v>baryt 762</v>
      </c>
      <c r="C464" s="18" t="n">
        <f aca="false">IF(ISERROR(VLOOKUP($A464&amp;"-"&amp;C$1,MischtonListe!$B$2:$F$2149,5,FALSE())),"",VLOOKUP($A464&amp;"-"&amp;C$1,MischtonListe!$B$2:$F$2149,5,FALSE()))</f>
        <v>0.4</v>
      </c>
      <c r="D464" s="18" t="n">
        <f aca="false">IF(ISERROR(VLOOKUP($A464&amp;"-"&amp;D$1,MischtonListe!$B$2:$F$2149,5,FALSE())),"",VLOOKUP($A464&amp;"-"&amp;D$1,MischtonListe!$B$2:$F$2149,5,FALSE()))</f>
        <v>0.096</v>
      </c>
      <c r="E464" s="18" t="str">
        <f aca="false">IF(ISERROR(VLOOKUP($A464&amp;"-"&amp;E$1,MischtonListe!$B$2:$F$2149,5,FALSE())),"",VLOOKUP($A464&amp;"-"&amp;E$1,MischtonListe!$B$2:$F$2149,5,FALSE()))</f>
        <v/>
      </c>
      <c r="F464" s="18" t="n">
        <f aca="false">IF(ISERROR(VLOOKUP($A464&amp;"-"&amp;F$1,MischtonListe!$B$2:$F$2149,5,FALSE())),"",VLOOKUP($A464&amp;"-"&amp;F$1,MischtonListe!$B$2:$F$2149,5,FALSE()))</f>
        <v>0.324</v>
      </c>
      <c r="G464" s="18" t="str">
        <f aca="false">IF(ISERROR(VLOOKUP($A464&amp;"-"&amp;G$1,MischtonListe!$B$2:$F$2149,5,FALSE())),"",VLOOKUP($A464&amp;"-"&amp;G$1,MischtonListe!$B$2:$F$2149,5,FALSE()))</f>
        <v/>
      </c>
      <c r="H464" s="18" t="n">
        <f aca="false">IF(ISERROR(VLOOKUP($A464&amp;"-"&amp;H$1,MischtonListe!$B$2:$F$2149,5,FALSE())),"",VLOOKUP($A464&amp;"-"&amp;H$1,MischtonListe!$B$2:$F$2149,5,FALSE()))</f>
        <v>0.18</v>
      </c>
      <c r="I464" s="18" t="str">
        <f aca="false">IF(ISERROR(VLOOKUP($A464&amp;"-"&amp;I$1,MischtonListe!$B$2:$F$2149,5,FALSE())),"",VLOOKUP($A464&amp;"-"&amp;I$1,MischtonListe!$B$2:$F$2149,5,FALSE()))</f>
        <v/>
      </c>
      <c r="J464" s="18" t="str">
        <f aca="false">IF(ISERROR(VLOOKUP($A464&amp;"-"&amp;J$1,MischtonListe!$B$2:$F$2149,5,FALSE())),"",VLOOKUP($A464&amp;"-"&amp;J$1,MischtonListe!$B$2:$F$2149,5,FALSE()))</f>
        <v/>
      </c>
      <c r="K464" s="18" t="str">
        <f aca="false">IF(ISERROR(VLOOKUP($A464&amp;"-"&amp;K$1,MischtonListe!$B$2:$F$2149,5,FALSE())),"",VLOOKUP($A464&amp;"-"&amp;K$1,MischtonListe!$B$2:$F$2149,5,FALSE()))</f>
        <v/>
      </c>
      <c r="L464" s="18" t="str">
        <f aca="false">IF(ISERROR(VLOOKUP($A464&amp;"-"&amp;L$1,MischtonListe!$B$2:$F$2149,5,FALSE())),"",VLOOKUP($A464&amp;"-"&amp;L$1,MischtonListe!$B$2:$F$2149,5,FALSE()))</f>
        <v/>
      </c>
      <c r="M464" s="18" t="str">
        <f aca="false">IF(ISERROR(VLOOKUP($A464&amp;"-"&amp;M$1,MischtonListe!$B$2:$F$2149,5,FALSE())),"",VLOOKUP($A464&amp;"-"&amp;M$1,MischtonListe!$B$2:$F$2149,5,FALSE()))</f>
        <v/>
      </c>
      <c r="N464" s="18" t="str">
        <f aca="false">IF(ISERROR(VLOOKUP($A464&amp;"-"&amp;N$1,MischtonListe!$B$2:$F$2149,5,FALSE())),"",VLOOKUP($A464&amp;"-"&amp;N$1,MischtonListe!$B$2:$F$2149,5,FALSE()))</f>
        <v/>
      </c>
      <c r="O464" s="19" t="n">
        <f aca="false">SUM(C464:N464)</f>
        <v>1</v>
      </c>
    </row>
    <row r="465" customFormat="false" ht="15" hidden="false" customHeight="false" outlineLevel="0" collapsed="false">
      <c r="A465" s="16" t="n">
        <v>763</v>
      </c>
      <c r="B465" s="17" t="str">
        <f aca="false">VLOOKUP(A465,MischtonBezeichnungen!$A$2:$B$619,2,FALSE())</f>
        <v>baryt 763</v>
      </c>
      <c r="C465" s="18" t="n">
        <f aca="false">IF(ISERROR(VLOOKUP($A465&amp;"-"&amp;C$1,MischtonListe!$B$2:$F$2149,5,FALSE())),"",VLOOKUP($A465&amp;"-"&amp;C$1,MischtonListe!$B$2:$F$2149,5,FALSE()))</f>
        <v>0.6</v>
      </c>
      <c r="D465" s="18" t="n">
        <f aca="false">IF(ISERROR(VLOOKUP($A465&amp;"-"&amp;D$1,MischtonListe!$B$2:$F$2149,5,FALSE())),"",VLOOKUP($A465&amp;"-"&amp;D$1,MischtonListe!$B$2:$F$2149,5,FALSE()))</f>
        <v>0.064</v>
      </c>
      <c r="E465" s="18" t="str">
        <f aca="false">IF(ISERROR(VLOOKUP($A465&amp;"-"&amp;E$1,MischtonListe!$B$2:$F$2149,5,FALSE())),"",VLOOKUP($A465&amp;"-"&amp;E$1,MischtonListe!$B$2:$F$2149,5,FALSE()))</f>
        <v/>
      </c>
      <c r="F465" s="18" t="n">
        <f aca="false">IF(ISERROR(VLOOKUP($A465&amp;"-"&amp;F$1,MischtonListe!$B$2:$F$2149,5,FALSE())),"",VLOOKUP($A465&amp;"-"&amp;F$1,MischtonListe!$B$2:$F$2149,5,FALSE()))</f>
        <v>0.216</v>
      </c>
      <c r="G465" s="18" t="str">
        <f aca="false">IF(ISERROR(VLOOKUP($A465&amp;"-"&amp;G$1,MischtonListe!$B$2:$F$2149,5,FALSE())),"",VLOOKUP($A465&amp;"-"&amp;G$1,MischtonListe!$B$2:$F$2149,5,FALSE()))</f>
        <v/>
      </c>
      <c r="H465" s="18" t="n">
        <f aca="false">IF(ISERROR(VLOOKUP($A465&amp;"-"&amp;H$1,MischtonListe!$B$2:$F$2149,5,FALSE())),"",VLOOKUP($A465&amp;"-"&amp;H$1,MischtonListe!$B$2:$F$2149,5,FALSE()))</f>
        <v>0.12</v>
      </c>
      <c r="I465" s="18" t="str">
        <f aca="false">IF(ISERROR(VLOOKUP($A465&amp;"-"&amp;I$1,MischtonListe!$B$2:$F$2149,5,FALSE())),"",VLOOKUP($A465&amp;"-"&amp;I$1,MischtonListe!$B$2:$F$2149,5,FALSE()))</f>
        <v/>
      </c>
      <c r="J465" s="18" t="str">
        <f aca="false">IF(ISERROR(VLOOKUP($A465&amp;"-"&amp;J$1,MischtonListe!$B$2:$F$2149,5,FALSE())),"",VLOOKUP($A465&amp;"-"&amp;J$1,MischtonListe!$B$2:$F$2149,5,FALSE()))</f>
        <v/>
      </c>
      <c r="K465" s="18" t="str">
        <f aca="false">IF(ISERROR(VLOOKUP($A465&amp;"-"&amp;K$1,MischtonListe!$B$2:$F$2149,5,FALSE())),"",VLOOKUP($A465&amp;"-"&amp;K$1,MischtonListe!$B$2:$F$2149,5,FALSE()))</f>
        <v/>
      </c>
      <c r="L465" s="18" t="str">
        <f aca="false">IF(ISERROR(VLOOKUP($A465&amp;"-"&amp;L$1,MischtonListe!$B$2:$F$2149,5,FALSE())),"",VLOOKUP($A465&amp;"-"&amp;L$1,MischtonListe!$B$2:$F$2149,5,FALSE()))</f>
        <v/>
      </c>
      <c r="M465" s="18" t="str">
        <f aca="false">IF(ISERROR(VLOOKUP($A465&amp;"-"&amp;M$1,MischtonListe!$B$2:$F$2149,5,FALSE())),"",VLOOKUP($A465&amp;"-"&amp;M$1,MischtonListe!$B$2:$F$2149,5,FALSE()))</f>
        <v/>
      </c>
      <c r="N465" s="18" t="str">
        <f aca="false">IF(ISERROR(VLOOKUP($A465&amp;"-"&amp;N$1,MischtonListe!$B$2:$F$2149,5,FALSE())),"",VLOOKUP($A465&amp;"-"&amp;N$1,MischtonListe!$B$2:$F$2149,5,FALSE()))</f>
        <v/>
      </c>
      <c r="O465" s="19" t="n">
        <f aca="false">SUM(C465:N465)</f>
        <v>1</v>
      </c>
    </row>
    <row r="466" customFormat="false" ht="15" hidden="false" customHeight="false" outlineLevel="0" collapsed="false">
      <c r="A466" s="16" t="n">
        <v>764</v>
      </c>
      <c r="B466" s="17" t="str">
        <f aca="false">VLOOKUP(A466,MischtonBezeichnungen!$A$2:$B$619,2,FALSE())</f>
        <v>baryt 764</v>
      </c>
      <c r="C466" s="18" t="n">
        <f aca="false">IF(ISERROR(VLOOKUP($A466&amp;"-"&amp;C$1,MischtonListe!$B$2:$F$2149,5,FALSE())),"",VLOOKUP($A466&amp;"-"&amp;C$1,MischtonListe!$B$2:$F$2149,5,FALSE()))</f>
        <v>0.8</v>
      </c>
      <c r="D466" s="18" t="n">
        <f aca="false">IF(ISERROR(VLOOKUP($A466&amp;"-"&amp;D$1,MischtonListe!$B$2:$F$2149,5,FALSE())),"",VLOOKUP($A466&amp;"-"&amp;D$1,MischtonListe!$B$2:$F$2149,5,FALSE()))</f>
        <v>0.032</v>
      </c>
      <c r="E466" s="18" t="str">
        <f aca="false">IF(ISERROR(VLOOKUP($A466&amp;"-"&amp;E$1,MischtonListe!$B$2:$F$2149,5,FALSE())),"",VLOOKUP($A466&amp;"-"&amp;E$1,MischtonListe!$B$2:$F$2149,5,FALSE()))</f>
        <v/>
      </c>
      <c r="F466" s="18" t="n">
        <f aca="false">IF(ISERROR(VLOOKUP($A466&amp;"-"&amp;F$1,MischtonListe!$B$2:$F$2149,5,FALSE())),"",VLOOKUP($A466&amp;"-"&amp;F$1,MischtonListe!$B$2:$F$2149,5,FALSE()))</f>
        <v>0.108</v>
      </c>
      <c r="G466" s="18" t="str">
        <f aca="false">IF(ISERROR(VLOOKUP($A466&amp;"-"&amp;G$1,MischtonListe!$B$2:$F$2149,5,FALSE())),"",VLOOKUP($A466&amp;"-"&amp;G$1,MischtonListe!$B$2:$F$2149,5,FALSE()))</f>
        <v/>
      </c>
      <c r="H466" s="18" t="n">
        <f aca="false">IF(ISERROR(VLOOKUP($A466&amp;"-"&amp;H$1,MischtonListe!$B$2:$F$2149,5,FALSE())),"",VLOOKUP($A466&amp;"-"&amp;H$1,MischtonListe!$B$2:$F$2149,5,FALSE()))</f>
        <v>0.06</v>
      </c>
      <c r="I466" s="18" t="str">
        <f aca="false">IF(ISERROR(VLOOKUP($A466&amp;"-"&amp;I$1,MischtonListe!$B$2:$F$2149,5,FALSE())),"",VLOOKUP($A466&amp;"-"&amp;I$1,MischtonListe!$B$2:$F$2149,5,FALSE()))</f>
        <v/>
      </c>
      <c r="J466" s="18" t="str">
        <f aca="false">IF(ISERROR(VLOOKUP($A466&amp;"-"&amp;J$1,MischtonListe!$B$2:$F$2149,5,FALSE())),"",VLOOKUP($A466&amp;"-"&amp;J$1,MischtonListe!$B$2:$F$2149,5,FALSE()))</f>
        <v/>
      </c>
      <c r="K466" s="18" t="str">
        <f aca="false">IF(ISERROR(VLOOKUP($A466&amp;"-"&amp;K$1,MischtonListe!$B$2:$F$2149,5,FALSE())),"",VLOOKUP($A466&amp;"-"&amp;K$1,MischtonListe!$B$2:$F$2149,5,FALSE()))</f>
        <v/>
      </c>
      <c r="L466" s="18" t="str">
        <f aca="false">IF(ISERROR(VLOOKUP($A466&amp;"-"&amp;L$1,MischtonListe!$B$2:$F$2149,5,FALSE())),"",VLOOKUP($A466&amp;"-"&amp;L$1,MischtonListe!$B$2:$F$2149,5,FALSE()))</f>
        <v/>
      </c>
      <c r="M466" s="18" t="str">
        <f aca="false">IF(ISERROR(VLOOKUP($A466&amp;"-"&amp;M$1,MischtonListe!$B$2:$F$2149,5,FALSE())),"",VLOOKUP($A466&amp;"-"&amp;M$1,MischtonListe!$B$2:$F$2149,5,FALSE()))</f>
        <v/>
      </c>
      <c r="N466" s="18" t="str">
        <f aca="false">IF(ISERROR(VLOOKUP($A466&amp;"-"&amp;N$1,MischtonListe!$B$2:$F$2149,5,FALSE())),"",VLOOKUP($A466&amp;"-"&amp;N$1,MischtonListe!$B$2:$F$2149,5,FALSE()))</f>
        <v/>
      </c>
      <c r="O466" s="19" t="n">
        <f aca="false">SUM(C466:N466)</f>
        <v>1</v>
      </c>
    </row>
    <row r="467" customFormat="false" ht="15" hidden="false" customHeight="false" outlineLevel="0" collapsed="false">
      <c r="A467" s="16" t="n">
        <v>765</v>
      </c>
      <c r="B467" s="17" t="str">
        <f aca="false">VLOOKUP(A467,MischtonBezeichnungen!$A$2:$B$619,2,FALSE())</f>
        <v>baryt 765</v>
      </c>
      <c r="C467" s="18" t="n">
        <f aca="false">IF(ISERROR(VLOOKUP($A467&amp;"-"&amp;C$1,MischtonListe!$B$2:$F$2149,5,FALSE())),"",VLOOKUP($A467&amp;"-"&amp;C$1,MischtonListe!$B$2:$F$2149,5,FALSE()))</f>
        <v>0.95</v>
      </c>
      <c r="D467" s="18" t="n">
        <f aca="false">IF(ISERROR(VLOOKUP($A467&amp;"-"&amp;D$1,MischtonListe!$B$2:$F$2149,5,FALSE())),"",VLOOKUP($A467&amp;"-"&amp;D$1,MischtonListe!$B$2:$F$2149,5,FALSE()))</f>
        <v>0.008</v>
      </c>
      <c r="E467" s="18" t="str">
        <f aca="false">IF(ISERROR(VLOOKUP($A467&amp;"-"&amp;E$1,MischtonListe!$B$2:$F$2149,5,FALSE())),"",VLOOKUP($A467&amp;"-"&amp;E$1,MischtonListe!$B$2:$F$2149,5,FALSE()))</f>
        <v/>
      </c>
      <c r="F467" s="18" t="n">
        <f aca="false">IF(ISERROR(VLOOKUP($A467&amp;"-"&amp;F$1,MischtonListe!$B$2:$F$2149,5,FALSE())),"",VLOOKUP($A467&amp;"-"&amp;F$1,MischtonListe!$B$2:$F$2149,5,FALSE()))</f>
        <v>0.027</v>
      </c>
      <c r="G467" s="18" t="str">
        <f aca="false">IF(ISERROR(VLOOKUP($A467&amp;"-"&amp;G$1,MischtonListe!$B$2:$F$2149,5,FALSE())),"",VLOOKUP($A467&amp;"-"&amp;G$1,MischtonListe!$B$2:$F$2149,5,FALSE()))</f>
        <v/>
      </c>
      <c r="H467" s="18" t="n">
        <f aca="false">IF(ISERROR(VLOOKUP($A467&amp;"-"&amp;H$1,MischtonListe!$B$2:$F$2149,5,FALSE())),"",VLOOKUP($A467&amp;"-"&amp;H$1,MischtonListe!$B$2:$F$2149,5,FALSE()))</f>
        <v>0.015</v>
      </c>
      <c r="I467" s="18" t="str">
        <f aca="false">IF(ISERROR(VLOOKUP($A467&amp;"-"&amp;I$1,MischtonListe!$B$2:$F$2149,5,FALSE())),"",VLOOKUP($A467&amp;"-"&amp;I$1,MischtonListe!$B$2:$F$2149,5,FALSE()))</f>
        <v/>
      </c>
      <c r="J467" s="18" t="str">
        <f aca="false">IF(ISERROR(VLOOKUP($A467&amp;"-"&amp;J$1,MischtonListe!$B$2:$F$2149,5,FALSE())),"",VLOOKUP($A467&amp;"-"&amp;J$1,MischtonListe!$B$2:$F$2149,5,FALSE()))</f>
        <v/>
      </c>
      <c r="K467" s="18" t="str">
        <f aca="false">IF(ISERROR(VLOOKUP($A467&amp;"-"&amp;K$1,MischtonListe!$B$2:$F$2149,5,FALSE())),"",VLOOKUP($A467&amp;"-"&amp;K$1,MischtonListe!$B$2:$F$2149,5,FALSE()))</f>
        <v/>
      </c>
      <c r="L467" s="18" t="str">
        <f aca="false">IF(ISERROR(VLOOKUP($A467&amp;"-"&amp;L$1,MischtonListe!$B$2:$F$2149,5,FALSE())),"",VLOOKUP($A467&amp;"-"&amp;L$1,MischtonListe!$B$2:$F$2149,5,FALSE()))</f>
        <v/>
      </c>
      <c r="M467" s="18" t="str">
        <f aca="false">IF(ISERROR(VLOOKUP($A467&amp;"-"&amp;M$1,MischtonListe!$B$2:$F$2149,5,FALSE())),"",VLOOKUP($A467&amp;"-"&amp;M$1,MischtonListe!$B$2:$F$2149,5,FALSE()))</f>
        <v/>
      </c>
      <c r="N467" s="18" t="str">
        <f aca="false">IF(ISERROR(VLOOKUP($A467&amp;"-"&amp;N$1,MischtonListe!$B$2:$F$2149,5,FALSE())),"",VLOOKUP($A467&amp;"-"&amp;N$1,MischtonListe!$B$2:$F$2149,5,FALSE()))</f>
        <v/>
      </c>
      <c r="O467" s="19" t="n">
        <f aca="false">SUM(C467:N467)</f>
        <v>1</v>
      </c>
    </row>
    <row r="468" customFormat="false" ht="15" hidden="false" customHeight="false" outlineLevel="0" collapsed="false">
      <c r="A468" s="16" t="n">
        <v>766</v>
      </c>
      <c r="B468" s="17" t="str">
        <f aca="false">VLOOKUP(A468,MischtonBezeichnungen!$A$2:$B$619,2,FALSE())</f>
        <v>thulit 766</v>
      </c>
      <c r="C468" s="18" t="str">
        <f aca="false">IF(ISERROR(VLOOKUP($A468&amp;"-"&amp;C$1,MischtonListe!$B$2:$F$2149,5,FALSE())),"",VLOOKUP($A468&amp;"-"&amp;C$1,MischtonListe!$B$2:$F$2149,5,FALSE()))</f>
        <v/>
      </c>
      <c r="D468" s="18" t="n">
        <f aca="false">IF(ISERROR(VLOOKUP($A468&amp;"-"&amp;D$1,MischtonListe!$B$2:$F$2149,5,FALSE())),"",VLOOKUP($A468&amp;"-"&amp;D$1,MischtonListe!$B$2:$F$2149,5,FALSE()))</f>
        <v>0.08</v>
      </c>
      <c r="E468" s="18" t="str">
        <f aca="false">IF(ISERROR(VLOOKUP($A468&amp;"-"&amp;E$1,MischtonListe!$B$2:$F$2149,5,FALSE())),"",VLOOKUP($A468&amp;"-"&amp;E$1,MischtonListe!$B$2:$F$2149,5,FALSE()))</f>
        <v/>
      </c>
      <c r="F468" s="18" t="n">
        <f aca="false">IF(ISERROR(VLOOKUP($A468&amp;"-"&amp;F$1,MischtonListe!$B$2:$F$2149,5,FALSE())),"",VLOOKUP($A468&amp;"-"&amp;F$1,MischtonListe!$B$2:$F$2149,5,FALSE()))</f>
        <v>0.42</v>
      </c>
      <c r="G468" s="18" t="str">
        <f aca="false">IF(ISERROR(VLOOKUP($A468&amp;"-"&amp;G$1,MischtonListe!$B$2:$F$2149,5,FALSE())),"",VLOOKUP($A468&amp;"-"&amp;G$1,MischtonListe!$B$2:$F$2149,5,FALSE()))</f>
        <v/>
      </c>
      <c r="H468" s="18" t="n">
        <f aca="false">IF(ISERROR(VLOOKUP($A468&amp;"-"&amp;H$1,MischtonListe!$B$2:$F$2149,5,FALSE())),"",VLOOKUP($A468&amp;"-"&amp;H$1,MischtonListe!$B$2:$F$2149,5,FALSE()))</f>
        <v>0.42</v>
      </c>
      <c r="I468" s="18" t="str">
        <f aca="false">IF(ISERROR(VLOOKUP($A468&amp;"-"&amp;I$1,MischtonListe!$B$2:$F$2149,5,FALSE())),"",VLOOKUP($A468&amp;"-"&amp;I$1,MischtonListe!$B$2:$F$2149,5,FALSE()))</f>
        <v/>
      </c>
      <c r="J468" s="18" t="n">
        <f aca="false">IF(ISERROR(VLOOKUP($A468&amp;"-"&amp;J$1,MischtonListe!$B$2:$F$2149,5,FALSE())),"",VLOOKUP($A468&amp;"-"&amp;J$1,MischtonListe!$B$2:$F$2149,5,FALSE()))</f>
        <v>0.08</v>
      </c>
      <c r="K468" s="18" t="str">
        <f aca="false">IF(ISERROR(VLOOKUP($A468&amp;"-"&amp;K$1,MischtonListe!$B$2:$F$2149,5,FALSE())),"",VLOOKUP($A468&amp;"-"&amp;K$1,MischtonListe!$B$2:$F$2149,5,FALSE()))</f>
        <v/>
      </c>
      <c r="L468" s="18" t="str">
        <f aca="false">IF(ISERROR(VLOOKUP($A468&amp;"-"&amp;L$1,MischtonListe!$B$2:$F$2149,5,FALSE())),"",VLOOKUP($A468&amp;"-"&amp;L$1,MischtonListe!$B$2:$F$2149,5,FALSE()))</f>
        <v/>
      </c>
      <c r="M468" s="18" t="str">
        <f aca="false">IF(ISERROR(VLOOKUP($A468&amp;"-"&amp;M$1,MischtonListe!$B$2:$F$2149,5,FALSE())),"",VLOOKUP($A468&amp;"-"&amp;M$1,MischtonListe!$B$2:$F$2149,5,FALSE()))</f>
        <v/>
      </c>
      <c r="N468" s="18" t="str">
        <f aca="false">IF(ISERROR(VLOOKUP($A468&amp;"-"&amp;N$1,MischtonListe!$B$2:$F$2149,5,FALSE())),"",VLOOKUP($A468&amp;"-"&amp;N$1,MischtonListe!$B$2:$F$2149,5,FALSE()))</f>
        <v/>
      </c>
      <c r="O468" s="19" t="n">
        <f aca="false">SUM(C468:N468)</f>
        <v>1</v>
      </c>
    </row>
    <row r="469" customFormat="false" ht="15" hidden="false" customHeight="false" outlineLevel="0" collapsed="false">
      <c r="A469" s="16" t="n">
        <v>767</v>
      </c>
      <c r="B469" s="17" t="str">
        <f aca="false">VLOOKUP(A469,MischtonBezeichnungen!$A$2:$B$619,2,FALSE())</f>
        <v>thulit 767</v>
      </c>
      <c r="C469" s="18" t="n">
        <f aca="false">IF(ISERROR(VLOOKUP($A469&amp;"-"&amp;C$1,MischtonListe!$B$2:$F$2149,5,FALSE())),"",VLOOKUP($A469&amp;"-"&amp;C$1,MischtonListe!$B$2:$F$2149,5,FALSE()))</f>
        <v>0.4</v>
      </c>
      <c r="D469" s="18" t="n">
        <f aca="false">IF(ISERROR(VLOOKUP($A469&amp;"-"&amp;D$1,MischtonListe!$B$2:$F$2149,5,FALSE())),"",VLOOKUP($A469&amp;"-"&amp;D$1,MischtonListe!$B$2:$F$2149,5,FALSE()))</f>
        <v>0.048</v>
      </c>
      <c r="E469" s="18" t="str">
        <f aca="false">IF(ISERROR(VLOOKUP($A469&amp;"-"&amp;E$1,MischtonListe!$B$2:$F$2149,5,FALSE())),"",VLOOKUP($A469&amp;"-"&amp;E$1,MischtonListe!$B$2:$F$2149,5,FALSE()))</f>
        <v/>
      </c>
      <c r="F469" s="18" t="n">
        <f aca="false">IF(ISERROR(VLOOKUP($A469&amp;"-"&amp;F$1,MischtonListe!$B$2:$F$2149,5,FALSE())),"",VLOOKUP($A469&amp;"-"&amp;F$1,MischtonListe!$B$2:$F$2149,5,FALSE()))</f>
        <v>0.252</v>
      </c>
      <c r="G469" s="18" t="str">
        <f aca="false">IF(ISERROR(VLOOKUP($A469&amp;"-"&amp;G$1,MischtonListe!$B$2:$F$2149,5,FALSE())),"",VLOOKUP($A469&amp;"-"&amp;G$1,MischtonListe!$B$2:$F$2149,5,FALSE()))</f>
        <v/>
      </c>
      <c r="H469" s="18" t="n">
        <f aca="false">IF(ISERROR(VLOOKUP($A469&amp;"-"&amp;H$1,MischtonListe!$B$2:$F$2149,5,FALSE())),"",VLOOKUP($A469&amp;"-"&amp;H$1,MischtonListe!$B$2:$F$2149,5,FALSE()))</f>
        <v>0.252</v>
      </c>
      <c r="I469" s="18" t="str">
        <f aca="false">IF(ISERROR(VLOOKUP($A469&amp;"-"&amp;I$1,MischtonListe!$B$2:$F$2149,5,FALSE())),"",VLOOKUP($A469&amp;"-"&amp;I$1,MischtonListe!$B$2:$F$2149,5,FALSE()))</f>
        <v/>
      </c>
      <c r="J469" s="18" t="n">
        <f aca="false">IF(ISERROR(VLOOKUP($A469&amp;"-"&amp;J$1,MischtonListe!$B$2:$F$2149,5,FALSE())),"",VLOOKUP($A469&amp;"-"&amp;J$1,MischtonListe!$B$2:$F$2149,5,FALSE()))</f>
        <v>0.048</v>
      </c>
      <c r="K469" s="18" t="str">
        <f aca="false">IF(ISERROR(VLOOKUP($A469&amp;"-"&amp;K$1,MischtonListe!$B$2:$F$2149,5,FALSE())),"",VLOOKUP($A469&amp;"-"&amp;K$1,MischtonListe!$B$2:$F$2149,5,FALSE()))</f>
        <v/>
      </c>
      <c r="L469" s="18" t="str">
        <f aca="false">IF(ISERROR(VLOOKUP($A469&amp;"-"&amp;L$1,MischtonListe!$B$2:$F$2149,5,FALSE())),"",VLOOKUP($A469&amp;"-"&amp;L$1,MischtonListe!$B$2:$F$2149,5,FALSE()))</f>
        <v/>
      </c>
      <c r="M469" s="18" t="str">
        <f aca="false">IF(ISERROR(VLOOKUP($A469&amp;"-"&amp;M$1,MischtonListe!$B$2:$F$2149,5,FALSE())),"",VLOOKUP($A469&amp;"-"&amp;M$1,MischtonListe!$B$2:$F$2149,5,FALSE()))</f>
        <v/>
      </c>
      <c r="N469" s="18" t="str">
        <f aca="false">IF(ISERROR(VLOOKUP($A469&amp;"-"&amp;N$1,MischtonListe!$B$2:$F$2149,5,FALSE())),"",VLOOKUP($A469&amp;"-"&amp;N$1,MischtonListe!$B$2:$F$2149,5,FALSE()))</f>
        <v/>
      </c>
      <c r="O469" s="19" t="n">
        <f aca="false">SUM(C469:N469)</f>
        <v>1</v>
      </c>
    </row>
    <row r="470" customFormat="false" ht="15" hidden="false" customHeight="false" outlineLevel="0" collapsed="false">
      <c r="A470" s="16" t="n">
        <v>768</v>
      </c>
      <c r="B470" s="17" t="str">
        <f aca="false">VLOOKUP(A470,MischtonBezeichnungen!$A$2:$B$619,2,FALSE())</f>
        <v>thulit 768</v>
      </c>
      <c r="C470" s="18" t="n">
        <f aca="false">IF(ISERROR(VLOOKUP($A470&amp;"-"&amp;C$1,MischtonListe!$B$2:$F$2149,5,FALSE())),"",VLOOKUP($A470&amp;"-"&amp;C$1,MischtonListe!$B$2:$F$2149,5,FALSE()))</f>
        <v>0.6</v>
      </c>
      <c r="D470" s="18" t="n">
        <f aca="false">IF(ISERROR(VLOOKUP($A470&amp;"-"&amp;D$1,MischtonListe!$B$2:$F$2149,5,FALSE())),"",VLOOKUP($A470&amp;"-"&amp;D$1,MischtonListe!$B$2:$F$2149,5,FALSE()))</f>
        <v>0.032</v>
      </c>
      <c r="E470" s="18" t="str">
        <f aca="false">IF(ISERROR(VLOOKUP($A470&amp;"-"&amp;E$1,MischtonListe!$B$2:$F$2149,5,FALSE())),"",VLOOKUP($A470&amp;"-"&amp;E$1,MischtonListe!$B$2:$F$2149,5,FALSE()))</f>
        <v/>
      </c>
      <c r="F470" s="18" t="n">
        <f aca="false">IF(ISERROR(VLOOKUP($A470&amp;"-"&amp;F$1,MischtonListe!$B$2:$F$2149,5,FALSE())),"",VLOOKUP($A470&amp;"-"&amp;F$1,MischtonListe!$B$2:$F$2149,5,FALSE()))</f>
        <v>0.168</v>
      </c>
      <c r="G470" s="18" t="str">
        <f aca="false">IF(ISERROR(VLOOKUP($A470&amp;"-"&amp;G$1,MischtonListe!$B$2:$F$2149,5,FALSE())),"",VLOOKUP($A470&amp;"-"&amp;G$1,MischtonListe!$B$2:$F$2149,5,FALSE()))</f>
        <v/>
      </c>
      <c r="H470" s="18" t="n">
        <f aca="false">IF(ISERROR(VLOOKUP($A470&amp;"-"&amp;H$1,MischtonListe!$B$2:$F$2149,5,FALSE())),"",VLOOKUP($A470&amp;"-"&amp;H$1,MischtonListe!$B$2:$F$2149,5,FALSE()))</f>
        <v>0.168</v>
      </c>
      <c r="I470" s="18" t="str">
        <f aca="false">IF(ISERROR(VLOOKUP($A470&amp;"-"&amp;I$1,MischtonListe!$B$2:$F$2149,5,FALSE())),"",VLOOKUP($A470&amp;"-"&amp;I$1,MischtonListe!$B$2:$F$2149,5,FALSE()))</f>
        <v/>
      </c>
      <c r="J470" s="18" t="n">
        <f aca="false">IF(ISERROR(VLOOKUP($A470&amp;"-"&amp;J$1,MischtonListe!$B$2:$F$2149,5,FALSE())),"",VLOOKUP($A470&amp;"-"&amp;J$1,MischtonListe!$B$2:$F$2149,5,FALSE()))</f>
        <v>0.032</v>
      </c>
      <c r="K470" s="18" t="str">
        <f aca="false">IF(ISERROR(VLOOKUP($A470&amp;"-"&amp;K$1,MischtonListe!$B$2:$F$2149,5,FALSE())),"",VLOOKUP($A470&amp;"-"&amp;K$1,MischtonListe!$B$2:$F$2149,5,FALSE()))</f>
        <v/>
      </c>
      <c r="L470" s="18" t="str">
        <f aca="false">IF(ISERROR(VLOOKUP($A470&amp;"-"&amp;L$1,MischtonListe!$B$2:$F$2149,5,FALSE())),"",VLOOKUP($A470&amp;"-"&amp;L$1,MischtonListe!$B$2:$F$2149,5,FALSE()))</f>
        <v/>
      </c>
      <c r="M470" s="18" t="str">
        <f aca="false">IF(ISERROR(VLOOKUP($A470&amp;"-"&amp;M$1,MischtonListe!$B$2:$F$2149,5,FALSE())),"",VLOOKUP($A470&amp;"-"&amp;M$1,MischtonListe!$B$2:$F$2149,5,FALSE()))</f>
        <v/>
      </c>
      <c r="N470" s="18" t="str">
        <f aca="false">IF(ISERROR(VLOOKUP($A470&amp;"-"&amp;N$1,MischtonListe!$B$2:$F$2149,5,FALSE())),"",VLOOKUP($A470&amp;"-"&amp;N$1,MischtonListe!$B$2:$F$2149,5,FALSE()))</f>
        <v/>
      </c>
      <c r="O470" s="19" t="n">
        <f aca="false">SUM(C470:N470)</f>
        <v>1</v>
      </c>
    </row>
    <row r="471" customFormat="false" ht="15" hidden="false" customHeight="false" outlineLevel="0" collapsed="false">
      <c r="A471" s="16" t="n">
        <v>769</v>
      </c>
      <c r="B471" s="17" t="str">
        <f aca="false">VLOOKUP(A471,MischtonBezeichnungen!$A$2:$B$619,2,FALSE())</f>
        <v>thulit 769</v>
      </c>
      <c r="C471" s="18" t="n">
        <f aca="false">IF(ISERROR(VLOOKUP($A471&amp;"-"&amp;C$1,MischtonListe!$B$2:$F$2149,5,FALSE())),"",VLOOKUP($A471&amp;"-"&amp;C$1,MischtonListe!$B$2:$F$2149,5,FALSE()))</f>
        <v>0.8</v>
      </c>
      <c r="D471" s="18" t="n">
        <f aca="false">IF(ISERROR(VLOOKUP($A471&amp;"-"&amp;D$1,MischtonListe!$B$2:$F$2149,5,FALSE())),"",VLOOKUP($A471&amp;"-"&amp;D$1,MischtonListe!$B$2:$F$2149,5,FALSE()))</f>
        <v>0.016</v>
      </c>
      <c r="E471" s="18" t="str">
        <f aca="false">IF(ISERROR(VLOOKUP($A471&amp;"-"&amp;E$1,MischtonListe!$B$2:$F$2149,5,FALSE())),"",VLOOKUP($A471&amp;"-"&amp;E$1,MischtonListe!$B$2:$F$2149,5,FALSE()))</f>
        <v/>
      </c>
      <c r="F471" s="18" t="n">
        <f aca="false">IF(ISERROR(VLOOKUP($A471&amp;"-"&amp;F$1,MischtonListe!$B$2:$F$2149,5,FALSE())),"",VLOOKUP($A471&amp;"-"&amp;F$1,MischtonListe!$B$2:$F$2149,5,FALSE()))</f>
        <v>0.084</v>
      </c>
      <c r="G471" s="18" t="str">
        <f aca="false">IF(ISERROR(VLOOKUP($A471&amp;"-"&amp;G$1,MischtonListe!$B$2:$F$2149,5,FALSE())),"",VLOOKUP($A471&amp;"-"&amp;G$1,MischtonListe!$B$2:$F$2149,5,FALSE()))</f>
        <v/>
      </c>
      <c r="H471" s="18" t="n">
        <f aca="false">IF(ISERROR(VLOOKUP($A471&amp;"-"&amp;H$1,MischtonListe!$B$2:$F$2149,5,FALSE())),"",VLOOKUP($A471&amp;"-"&amp;H$1,MischtonListe!$B$2:$F$2149,5,FALSE()))</f>
        <v>0.084</v>
      </c>
      <c r="I471" s="18" t="str">
        <f aca="false">IF(ISERROR(VLOOKUP($A471&amp;"-"&amp;I$1,MischtonListe!$B$2:$F$2149,5,FALSE())),"",VLOOKUP($A471&amp;"-"&amp;I$1,MischtonListe!$B$2:$F$2149,5,FALSE()))</f>
        <v/>
      </c>
      <c r="J471" s="18" t="n">
        <f aca="false">IF(ISERROR(VLOOKUP($A471&amp;"-"&amp;J$1,MischtonListe!$B$2:$F$2149,5,FALSE())),"",VLOOKUP($A471&amp;"-"&amp;J$1,MischtonListe!$B$2:$F$2149,5,FALSE()))</f>
        <v>0.016</v>
      </c>
      <c r="K471" s="18" t="str">
        <f aca="false">IF(ISERROR(VLOOKUP($A471&amp;"-"&amp;K$1,MischtonListe!$B$2:$F$2149,5,FALSE())),"",VLOOKUP($A471&amp;"-"&amp;K$1,MischtonListe!$B$2:$F$2149,5,FALSE()))</f>
        <v/>
      </c>
      <c r="L471" s="18" t="str">
        <f aca="false">IF(ISERROR(VLOOKUP($A471&amp;"-"&amp;L$1,MischtonListe!$B$2:$F$2149,5,FALSE())),"",VLOOKUP($A471&amp;"-"&amp;L$1,MischtonListe!$B$2:$F$2149,5,FALSE()))</f>
        <v/>
      </c>
      <c r="M471" s="18" t="str">
        <f aca="false">IF(ISERROR(VLOOKUP($A471&amp;"-"&amp;M$1,MischtonListe!$B$2:$F$2149,5,FALSE())),"",VLOOKUP($A471&amp;"-"&amp;M$1,MischtonListe!$B$2:$F$2149,5,FALSE()))</f>
        <v/>
      </c>
      <c r="N471" s="18" t="str">
        <f aca="false">IF(ISERROR(VLOOKUP($A471&amp;"-"&amp;N$1,MischtonListe!$B$2:$F$2149,5,FALSE())),"",VLOOKUP($A471&amp;"-"&amp;N$1,MischtonListe!$B$2:$F$2149,5,FALSE()))</f>
        <v/>
      </c>
      <c r="O471" s="19" t="n">
        <f aca="false">SUM(C471:N471)</f>
        <v>1</v>
      </c>
    </row>
    <row r="472" customFormat="false" ht="15" hidden="false" customHeight="false" outlineLevel="0" collapsed="false">
      <c r="A472" s="16" t="n">
        <v>770</v>
      </c>
      <c r="B472" s="17" t="str">
        <f aca="false">VLOOKUP(A472,MischtonBezeichnungen!$A$2:$B$619,2,FALSE())</f>
        <v>thulit 770</v>
      </c>
      <c r="C472" s="18" t="n">
        <f aca="false">IF(ISERROR(VLOOKUP($A472&amp;"-"&amp;C$1,MischtonListe!$B$2:$F$2149,5,FALSE())),"",VLOOKUP($A472&amp;"-"&amp;C$1,MischtonListe!$B$2:$F$2149,5,FALSE()))</f>
        <v>0.9</v>
      </c>
      <c r="D472" s="18" t="n">
        <f aca="false">IF(ISERROR(VLOOKUP($A472&amp;"-"&amp;D$1,MischtonListe!$B$2:$F$2149,5,FALSE())),"",VLOOKUP($A472&amp;"-"&amp;D$1,MischtonListe!$B$2:$F$2149,5,FALSE()))</f>
        <v>0.008</v>
      </c>
      <c r="E472" s="18" t="str">
        <f aca="false">IF(ISERROR(VLOOKUP($A472&amp;"-"&amp;E$1,MischtonListe!$B$2:$F$2149,5,FALSE())),"",VLOOKUP($A472&amp;"-"&amp;E$1,MischtonListe!$B$2:$F$2149,5,FALSE()))</f>
        <v/>
      </c>
      <c r="F472" s="18" t="n">
        <f aca="false">IF(ISERROR(VLOOKUP($A472&amp;"-"&amp;F$1,MischtonListe!$B$2:$F$2149,5,FALSE())),"",VLOOKUP($A472&amp;"-"&amp;F$1,MischtonListe!$B$2:$F$2149,5,FALSE()))</f>
        <v>0.042</v>
      </c>
      <c r="G472" s="18" t="str">
        <f aca="false">IF(ISERROR(VLOOKUP($A472&amp;"-"&amp;G$1,MischtonListe!$B$2:$F$2149,5,FALSE())),"",VLOOKUP($A472&amp;"-"&amp;G$1,MischtonListe!$B$2:$F$2149,5,FALSE()))</f>
        <v/>
      </c>
      <c r="H472" s="18" t="n">
        <f aca="false">IF(ISERROR(VLOOKUP($A472&amp;"-"&amp;H$1,MischtonListe!$B$2:$F$2149,5,FALSE())),"",VLOOKUP($A472&amp;"-"&amp;H$1,MischtonListe!$B$2:$F$2149,5,FALSE()))</f>
        <v>0.042</v>
      </c>
      <c r="I472" s="18" t="str">
        <f aca="false">IF(ISERROR(VLOOKUP($A472&amp;"-"&amp;I$1,MischtonListe!$B$2:$F$2149,5,FALSE())),"",VLOOKUP($A472&amp;"-"&amp;I$1,MischtonListe!$B$2:$F$2149,5,FALSE()))</f>
        <v/>
      </c>
      <c r="J472" s="18" t="n">
        <f aca="false">IF(ISERROR(VLOOKUP($A472&amp;"-"&amp;J$1,MischtonListe!$B$2:$F$2149,5,FALSE())),"",VLOOKUP($A472&amp;"-"&amp;J$1,MischtonListe!$B$2:$F$2149,5,FALSE()))</f>
        <v>0.008</v>
      </c>
      <c r="K472" s="18" t="str">
        <f aca="false">IF(ISERROR(VLOOKUP($A472&amp;"-"&amp;K$1,MischtonListe!$B$2:$F$2149,5,FALSE())),"",VLOOKUP($A472&amp;"-"&amp;K$1,MischtonListe!$B$2:$F$2149,5,FALSE()))</f>
        <v/>
      </c>
      <c r="L472" s="18" t="str">
        <f aca="false">IF(ISERROR(VLOOKUP($A472&amp;"-"&amp;L$1,MischtonListe!$B$2:$F$2149,5,FALSE())),"",VLOOKUP($A472&amp;"-"&amp;L$1,MischtonListe!$B$2:$F$2149,5,FALSE()))</f>
        <v/>
      </c>
      <c r="M472" s="18" t="str">
        <f aca="false">IF(ISERROR(VLOOKUP($A472&amp;"-"&amp;M$1,MischtonListe!$B$2:$F$2149,5,FALSE())),"",VLOOKUP($A472&amp;"-"&amp;M$1,MischtonListe!$B$2:$F$2149,5,FALSE()))</f>
        <v/>
      </c>
      <c r="N472" s="18" t="str">
        <f aca="false">IF(ISERROR(VLOOKUP($A472&amp;"-"&amp;N$1,MischtonListe!$B$2:$F$2149,5,FALSE())),"",VLOOKUP($A472&amp;"-"&amp;N$1,MischtonListe!$B$2:$F$2149,5,FALSE()))</f>
        <v/>
      </c>
      <c r="O472" s="19" t="n">
        <f aca="false">SUM(C472:N472)</f>
        <v>1</v>
      </c>
    </row>
    <row r="473" customFormat="false" ht="15" hidden="false" customHeight="false" outlineLevel="0" collapsed="false">
      <c r="A473" s="16" t="n">
        <v>771</v>
      </c>
      <c r="B473" s="17" t="str">
        <f aca="false">VLOOKUP(A473,MischtonBezeichnungen!$A$2:$B$619,2,FALSE())</f>
        <v>moqui 771</v>
      </c>
      <c r="C473" s="18" t="str">
        <f aca="false">IF(ISERROR(VLOOKUP($A473&amp;"-"&amp;C$1,MischtonListe!$B$2:$F$2149,5,FALSE())),"",VLOOKUP($A473&amp;"-"&amp;C$1,MischtonListe!$B$2:$F$2149,5,FALSE()))</f>
        <v/>
      </c>
      <c r="D473" s="18" t="n">
        <f aca="false">IF(ISERROR(VLOOKUP($A473&amp;"-"&amp;D$1,MischtonListe!$B$2:$F$2149,5,FALSE())),"",VLOOKUP($A473&amp;"-"&amp;D$1,MischtonListe!$B$2:$F$2149,5,FALSE()))</f>
        <v>0.16</v>
      </c>
      <c r="E473" s="18" t="str">
        <f aca="false">IF(ISERROR(VLOOKUP($A473&amp;"-"&amp;E$1,MischtonListe!$B$2:$F$2149,5,FALSE())),"",VLOOKUP($A473&amp;"-"&amp;E$1,MischtonListe!$B$2:$F$2149,5,FALSE()))</f>
        <v/>
      </c>
      <c r="F473" s="18" t="n">
        <f aca="false">IF(ISERROR(VLOOKUP($A473&amp;"-"&amp;F$1,MischtonListe!$B$2:$F$2149,5,FALSE())),"",VLOOKUP($A473&amp;"-"&amp;F$1,MischtonListe!$B$2:$F$2149,5,FALSE()))</f>
        <v>0.3</v>
      </c>
      <c r="G473" s="18" t="str">
        <f aca="false">IF(ISERROR(VLOOKUP($A473&amp;"-"&amp;G$1,MischtonListe!$B$2:$F$2149,5,FALSE())),"",VLOOKUP($A473&amp;"-"&amp;G$1,MischtonListe!$B$2:$F$2149,5,FALSE()))</f>
        <v/>
      </c>
      <c r="H473" s="18" t="n">
        <f aca="false">IF(ISERROR(VLOOKUP($A473&amp;"-"&amp;H$1,MischtonListe!$B$2:$F$2149,5,FALSE())),"",VLOOKUP($A473&amp;"-"&amp;H$1,MischtonListe!$B$2:$F$2149,5,FALSE()))</f>
        <v>0.54</v>
      </c>
      <c r="I473" s="18" t="str">
        <f aca="false">IF(ISERROR(VLOOKUP($A473&amp;"-"&amp;I$1,MischtonListe!$B$2:$F$2149,5,FALSE())),"",VLOOKUP($A473&amp;"-"&amp;I$1,MischtonListe!$B$2:$F$2149,5,FALSE()))</f>
        <v/>
      </c>
      <c r="J473" s="18" t="str">
        <f aca="false">IF(ISERROR(VLOOKUP($A473&amp;"-"&amp;J$1,MischtonListe!$B$2:$F$2149,5,FALSE())),"",VLOOKUP($A473&amp;"-"&amp;J$1,MischtonListe!$B$2:$F$2149,5,FALSE()))</f>
        <v/>
      </c>
      <c r="K473" s="18" t="str">
        <f aca="false">IF(ISERROR(VLOOKUP($A473&amp;"-"&amp;K$1,MischtonListe!$B$2:$F$2149,5,FALSE())),"",VLOOKUP($A473&amp;"-"&amp;K$1,MischtonListe!$B$2:$F$2149,5,FALSE()))</f>
        <v/>
      </c>
      <c r="L473" s="18" t="str">
        <f aca="false">IF(ISERROR(VLOOKUP($A473&amp;"-"&amp;L$1,MischtonListe!$B$2:$F$2149,5,FALSE())),"",VLOOKUP($A473&amp;"-"&amp;L$1,MischtonListe!$B$2:$F$2149,5,FALSE()))</f>
        <v/>
      </c>
      <c r="M473" s="18" t="str">
        <f aca="false">IF(ISERROR(VLOOKUP($A473&amp;"-"&amp;M$1,MischtonListe!$B$2:$F$2149,5,FALSE())),"",VLOOKUP($A473&amp;"-"&amp;M$1,MischtonListe!$B$2:$F$2149,5,FALSE()))</f>
        <v/>
      </c>
      <c r="N473" s="18" t="str">
        <f aca="false">IF(ISERROR(VLOOKUP($A473&amp;"-"&amp;N$1,MischtonListe!$B$2:$F$2149,5,FALSE())),"",VLOOKUP($A473&amp;"-"&amp;N$1,MischtonListe!$B$2:$F$2149,5,FALSE()))</f>
        <v/>
      </c>
      <c r="O473" s="19" t="n">
        <f aca="false">SUM(C473:N473)</f>
        <v>1</v>
      </c>
    </row>
    <row r="474" customFormat="false" ht="15" hidden="false" customHeight="false" outlineLevel="0" collapsed="false">
      <c r="A474" s="16" t="n">
        <v>772</v>
      </c>
      <c r="B474" s="17" t="str">
        <f aca="false">VLOOKUP(A474,MischtonBezeichnungen!$A$2:$B$619,2,FALSE())</f>
        <v>moqui 772</v>
      </c>
      <c r="C474" s="18" t="n">
        <f aca="false">IF(ISERROR(VLOOKUP($A474&amp;"-"&amp;C$1,MischtonListe!$B$2:$F$2149,5,FALSE())),"",VLOOKUP($A474&amp;"-"&amp;C$1,MischtonListe!$B$2:$F$2149,5,FALSE()))</f>
        <v>0.4</v>
      </c>
      <c r="D474" s="18" t="n">
        <f aca="false">IF(ISERROR(VLOOKUP($A474&amp;"-"&amp;D$1,MischtonListe!$B$2:$F$2149,5,FALSE())),"",VLOOKUP($A474&amp;"-"&amp;D$1,MischtonListe!$B$2:$F$2149,5,FALSE()))</f>
        <v>0.096</v>
      </c>
      <c r="E474" s="18" t="str">
        <f aca="false">IF(ISERROR(VLOOKUP($A474&amp;"-"&amp;E$1,MischtonListe!$B$2:$F$2149,5,FALSE())),"",VLOOKUP($A474&amp;"-"&amp;E$1,MischtonListe!$B$2:$F$2149,5,FALSE()))</f>
        <v/>
      </c>
      <c r="F474" s="18" t="n">
        <f aca="false">IF(ISERROR(VLOOKUP($A474&amp;"-"&amp;F$1,MischtonListe!$B$2:$F$2149,5,FALSE())),"",VLOOKUP($A474&amp;"-"&amp;F$1,MischtonListe!$B$2:$F$2149,5,FALSE()))</f>
        <v>0.18</v>
      </c>
      <c r="G474" s="18" t="str">
        <f aca="false">IF(ISERROR(VLOOKUP($A474&amp;"-"&amp;G$1,MischtonListe!$B$2:$F$2149,5,FALSE())),"",VLOOKUP($A474&amp;"-"&amp;G$1,MischtonListe!$B$2:$F$2149,5,FALSE()))</f>
        <v/>
      </c>
      <c r="H474" s="18" t="n">
        <f aca="false">IF(ISERROR(VLOOKUP($A474&amp;"-"&amp;H$1,MischtonListe!$B$2:$F$2149,5,FALSE())),"",VLOOKUP($A474&amp;"-"&amp;H$1,MischtonListe!$B$2:$F$2149,5,FALSE()))</f>
        <v>0.324</v>
      </c>
      <c r="I474" s="18" t="str">
        <f aca="false">IF(ISERROR(VLOOKUP($A474&amp;"-"&amp;I$1,MischtonListe!$B$2:$F$2149,5,FALSE())),"",VLOOKUP($A474&amp;"-"&amp;I$1,MischtonListe!$B$2:$F$2149,5,FALSE()))</f>
        <v/>
      </c>
      <c r="J474" s="18" t="str">
        <f aca="false">IF(ISERROR(VLOOKUP($A474&amp;"-"&amp;J$1,MischtonListe!$B$2:$F$2149,5,FALSE())),"",VLOOKUP($A474&amp;"-"&amp;J$1,MischtonListe!$B$2:$F$2149,5,FALSE()))</f>
        <v/>
      </c>
      <c r="K474" s="18" t="str">
        <f aca="false">IF(ISERROR(VLOOKUP($A474&amp;"-"&amp;K$1,MischtonListe!$B$2:$F$2149,5,FALSE())),"",VLOOKUP($A474&amp;"-"&amp;K$1,MischtonListe!$B$2:$F$2149,5,FALSE()))</f>
        <v/>
      </c>
      <c r="L474" s="18" t="str">
        <f aca="false">IF(ISERROR(VLOOKUP($A474&amp;"-"&amp;L$1,MischtonListe!$B$2:$F$2149,5,FALSE())),"",VLOOKUP($A474&amp;"-"&amp;L$1,MischtonListe!$B$2:$F$2149,5,FALSE()))</f>
        <v/>
      </c>
      <c r="M474" s="18" t="str">
        <f aca="false">IF(ISERROR(VLOOKUP($A474&amp;"-"&amp;M$1,MischtonListe!$B$2:$F$2149,5,FALSE())),"",VLOOKUP($A474&amp;"-"&amp;M$1,MischtonListe!$B$2:$F$2149,5,FALSE()))</f>
        <v/>
      </c>
      <c r="N474" s="18" t="str">
        <f aca="false">IF(ISERROR(VLOOKUP($A474&amp;"-"&amp;N$1,MischtonListe!$B$2:$F$2149,5,FALSE())),"",VLOOKUP($A474&amp;"-"&amp;N$1,MischtonListe!$B$2:$F$2149,5,FALSE()))</f>
        <v/>
      </c>
      <c r="O474" s="19" t="n">
        <f aca="false">SUM(C474:N474)</f>
        <v>1</v>
      </c>
    </row>
    <row r="475" customFormat="false" ht="15" hidden="false" customHeight="false" outlineLevel="0" collapsed="false">
      <c r="A475" s="16" t="n">
        <v>773</v>
      </c>
      <c r="B475" s="17" t="str">
        <f aca="false">VLOOKUP(A475,MischtonBezeichnungen!$A$2:$B$619,2,FALSE())</f>
        <v>moqui 773</v>
      </c>
      <c r="C475" s="18" t="n">
        <f aca="false">IF(ISERROR(VLOOKUP($A475&amp;"-"&amp;C$1,MischtonListe!$B$2:$F$2149,5,FALSE())),"",VLOOKUP($A475&amp;"-"&amp;C$1,MischtonListe!$B$2:$F$2149,5,FALSE()))</f>
        <v>0.6</v>
      </c>
      <c r="D475" s="18" t="n">
        <f aca="false">IF(ISERROR(VLOOKUP($A475&amp;"-"&amp;D$1,MischtonListe!$B$2:$F$2149,5,FALSE())),"",VLOOKUP($A475&amp;"-"&amp;D$1,MischtonListe!$B$2:$F$2149,5,FALSE()))</f>
        <v>0.064</v>
      </c>
      <c r="E475" s="18" t="str">
        <f aca="false">IF(ISERROR(VLOOKUP($A475&amp;"-"&amp;E$1,MischtonListe!$B$2:$F$2149,5,FALSE())),"",VLOOKUP($A475&amp;"-"&amp;E$1,MischtonListe!$B$2:$F$2149,5,FALSE()))</f>
        <v/>
      </c>
      <c r="F475" s="18" t="n">
        <f aca="false">IF(ISERROR(VLOOKUP($A475&amp;"-"&amp;F$1,MischtonListe!$B$2:$F$2149,5,FALSE())),"",VLOOKUP($A475&amp;"-"&amp;F$1,MischtonListe!$B$2:$F$2149,5,FALSE()))</f>
        <v>0.12</v>
      </c>
      <c r="G475" s="18" t="str">
        <f aca="false">IF(ISERROR(VLOOKUP($A475&amp;"-"&amp;G$1,MischtonListe!$B$2:$F$2149,5,FALSE())),"",VLOOKUP($A475&amp;"-"&amp;G$1,MischtonListe!$B$2:$F$2149,5,FALSE()))</f>
        <v/>
      </c>
      <c r="H475" s="18" t="n">
        <f aca="false">IF(ISERROR(VLOOKUP($A475&amp;"-"&amp;H$1,MischtonListe!$B$2:$F$2149,5,FALSE())),"",VLOOKUP($A475&amp;"-"&amp;H$1,MischtonListe!$B$2:$F$2149,5,FALSE()))</f>
        <v>0.216</v>
      </c>
      <c r="I475" s="18" t="str">
        <f aca="false">IF(ISERROR(VLOOKUP($A475&amp;"-"&amp;I$1,MischtonListe!$B$2:$F$2149,5,FALSE())),"",VLOOKUP($A475&amp;"-"&amp;I$1,MischtonListe!$B$2:$F$2149,5,FALSE()))</f>
        <v/>
      </c>
      <c r="J475" s="18" t="str">
        <f aca="false">IF(ISERROR(VLOOKUP($A475&amp;"-"&amp;J$1,MischtonListe!$B$2:$F$2149,5,FALSE())),"",VLOOKUP($A475&amp;"-"&amp;J$1,MischtonListe!$B$2:$F$2149,5,FALSE()))</f>
        <v/>
      </c>
      <c r="K475" s="18" t="str">
        <f aca="false">IF(ISERROR(VLOOKUP($A475&amp;"-"&amp;K$1,MischtonListe!$B$2:$F$2149,5,FALSE())),"",VLOOKUP($A475&amp;"-"&amp;K$1,MischtonListe!$B$2:$F$2149,5,FALSE()))</f>
        <v/>
      </c>
      <c r="L475" s="18" t="str">
        <f aca="false">IF(ISERROR(VLOOKUP($A475&amp;"-"&amp;L$1,MischtonListe!$B$2:$F$2149,5,FALSE())),"",VLOOKUP($A475&amp;"-"&amp;L$1,MischtonListe!$B$2:$F$2149,5,FALSE()))</f>
        <v/>
      </c>
      <c r="M475" s="18" t="str">
        <f aca="false">IF(ISERROR(VLOOKUP($A475&amp;"-"&amp;M$1,MischtonListe!$B$2:$F$2149,5,FALSE())),"",VLOOKUP($A475&amp;"-"&amp;M$1,MischtonListe!$B$2:$F$2149,5,FALSE()))</f>
        <v/>
      </c>
      <c r="N475" s="18" t="str">
        <f aca="false">IF(ISERROR(VLOOKUP($A475&amp;"-"&amp;N$1,MischtonListe!$B$2:$F$2149,5,FALSE())),"",VLOOKUP($A475&amp;"-"&amp;N$1,MischtonListe!$B$2:$F$2149,5,FALSE()))</f>
        <v/>
      </c>
      <c r="O475" s="19" t="n">
        <f aca="false">SUM(C475:N475)</f>
        <v>1</v>
      </c>
    </row>
    <row r="476" customFormat="false" ht="15" hidden="false" customHeight="false" outlineLevel="0" collapsed="false">
      <c r="A476" s="16" t="n">
        <v>774</v>
      </c>
      <c r="B476" s="17" t="str">
        <f aca="false">VLOOKUP(A476,MischtonBezeichnungen!$A$2:$B$619,2,FALSE())</f>
        <v>moqui 774</v>
      </c>
      <c r="C476" s="18" t="n">
        <f aca="false">IF(ISERROR(VLOOKUP($A476&amp;"-"&amp;C$1,MischtonListe!$B$2:$F$2149,5,FALSE())),"",VLOOKUP($A476&amp;"-"&amp;C$1,MischtonListe!$B$2:$F$2149,5,FALSE()))</f>
        <v>0.8</v>
      </c>
      <c r="D476" s="18" t="n">
        <f aca="false">IF(ISERROR(VLOOKUP($A476&amp;"-"&amp;D$1,MischtonListe!$B$2:$F$2149,5,FALSE())),"",VLOOKUP($A476&amp;"-"&amp;D$1,MischtonListe!$B$2:$F$2149,5,FALSE()))</f>
        <v>0.032</v>
      </c>
      <c r="E476" s="18" t="str">
        <f aca="false">IF(ISERROR(VLOOKUP($A476&amp;"-"&amp;E$1,MischtonListe!$B$2:$F$2149,5,FALSE())),"",VLOOKUP($A476&amp;"-"&amp;E$1,MischtonListe!$B$2:$F$2149,5,FALSE()))</f>
        <v/>
      </c>
      <c r="F476" s="18" t="n">
        <f aca="false">IF(ISERROR(VLOOKUP($A476&amp;"-"&amp;F$1,MischtonListe!$B$2:$F$2149,5,FALSE())),"",VLOOKUP($A476&amp;"-"&amp;F$1,MischtonListe!$B$2:$F$2149,5,FALSE()))</f>
        <v>0.06</v>
      </c>
      <c r="G476" s="18" t="str">
        <f aca="false">IF(ISERROR(VLOOKUP($A476&amp;"-"&amp;G$1,MischtonListe!$B$2:$F$2149,5,FALSE())),"",VLOOKUP($A476&amp;"-"&amp;G$1,MischtonListe!$B$2:$F$2149,5,FALSE()))</f>
        <v/>
      </c>
      <c r="H476" s="18" t="n">
        <f aca="false">IF(ISERROR(VLOOKUP($A476&amp;"-"&amp;H$1,MischtonListe!$B$2:$F$2149,5,FALSE())),"",VLOOKUP($A476&amp;"-"&amp;H$1,MischtonListe!$B$2:$F$2149,5,FALSE()))</f>
        <v>0.108</v>
      </c>
      <c r="I476" s="18" t="str">
        <f aca="false">IF(ISERROR(VLOOKUP($A476&amp;"-"&amp;I$1,MischtonListe!$B$2:$F$2149,5,FALSE())),"",VLOOKUP($A476&amp;"-"&amp;I$1,MischtonListe!$B$2:$F$2149,5,FALSE()))</f>
        <v/>
      </c>
      <c r="J476" s="18" t="str">
        <f aca="false">IF(ISERROR(VLOOKUP($A476&amp;"-"&amp;J$1,MischtonListe!$B$2:$F$2149,5,FALSE())),"",VLOOKUP($A476&amp;"-"&amp;J$1,MischtonListe!$B$2:$F$2149,5,FALSE()))</f>
        <v/>
      </c>
      <c r="K476" s="18" t="str">
        <f aca="false">IF(ISERROR(VLOOKUP($A476&amp;"-"&amp;K$1,MischtonListe!$B$2:$F$2149,5,FALSE())),"",VLOOKUP($A476&amp;"-"&amp;K$1,MischtonListe!$B$2:$F$2149,5,FALSE()))</f>
        <v/>
      </c>
      <c r="L476" s="18" t="str">
        <f aca="false">IF(ISERROR(VLOOKUP($A476&amp;"-"&amp;L$1,MischtonListe!$B$2:$F$2149,5,FALSE())),"",VLOOKUP($A476&amp;"-"&amp;L$1,MischtonListe!$B$2:$F$2149,5,FALSE()))</f>
        <v/>
      </c>
      <c r="M476" s="18" t="str">
        <f aca="false">IF(ISERROR(VLOOKUP($A476&amp;"-"&amp;M$1,MischtonListe!$B$2:$F$2149,5,FALSE())),"",VLOOKUP($A476&amp;"-"&amp;M$1,MischtonListe!$B$2:$F$2149,5,FALSE()))</f>
        <v/>
      </c>
      <c r="N476" s="18" t="str">
        <f aca="false">IF(ISERROR(VLOOKUP($A476&amp;"-"&amp;N$1,MischtonListe!$B$2:$F$2149,5,FALSE())),"",VLOOKUP($A476&amp;"-"&amp;N$1,MischtonListe!$B$2:$F$2149,5,FALSE()))</f>
        <v/>
      </c>
      <c r="O476" s="19" t="n">
        <f aca="false">SUM(C476:N476)</f>
        <v>1</v>
      </c>
    </row>
    <row r="477" customFormat="false" ht="15" hidden="false" customHeight="false" outlineLevel="0" collapsed="false">
      <c r="A477" s="16" t="n">
        <v>775</v>
      </c>
      <c r="B477" s="17" t="str">
        <f aca="false">VLOOKUP(A477,MischtonBezeichnungen!$A$2:$B$619,2,FALSE())</f>
        <v>moqui 775</v>
      </c>
      <c r="C477" s="18" t="n">
        <f aca="false">IF(ISERROR(VLOOKUP($A477&amp;"-"&amp;C$1,MischtonListe!$B$2:$F$2149,5,FALSE())),"",VLOOKUP($A477&amp;"-"&amp;C$1,MischtonListe!$B$2:$F$2149,5,FALSE()))</f>
        <v>0.95</v>
      </c>
      <c r="D477" s="18" t="n">
        <f aca="false">IF(ISERROR(VLOOKUP($A477&amp;"-"&amp;D$1,MischtonListe!$B$2:$F$2149,5,FALSE())),"",VLOOKUP($A477&amp;"-"&amp;D$1,MischtonListe!$B$2:$F$2149,5,FALSE()))</f>
        <v>0.008</v>
      </c>
      <c r="E477" s="18" t="str">
        <f aca="false">IF(ISERROR(VLOOKUP($A477&amp;"-"&amp;E$1,MischtonListe!$B$2:$F$2149,5,FALSE())),"",VLOOKUP($A477&amp;"-"&amp;E$1,MischtonListe!$B$2:$F$2149,5,FALSE()))</f>
        <v/>
      </c>
      <c r="F477" s="18" t="n">
        <f aca="false">IF(ISERROR(VLOOKUP($A477&amp;"-"&amp;F$1,MischtonListe!$B$2:$F$2149,5,FALSE())),"",VLOOKUP($A477&amp;"-"&amp;F$1,MischtonListe!$B$2:$F$2149,5,FALSE()))</f>
        <v>0.015</v>
      </c>
      <c r="G477" s="18" t="str">
        <f aca="false">IF(ISERROR(VLOOKUP($A477&amp;"-"&amp;G$1,MischtonListe!$B$2:$F$2149,5,FALSE())),"",VLOOKUP($A477&amp;"-"&amp;G$1,MischtonListe!$B$2:$F$2149,5,FALSE()))</f>
        <v/>
      </c>
      <c r="H477" s="18" t="n">
        <f aca="false">IF(ISERROR(VLOOKUP($A477&amp;"-"&amp;H$1,MischtonListe!$B$2:$F$2149,5,FALSE())),"",VLOOKUP($A477&amp;"-"&amp;H$1,MischtonListe!$B$2:$F$2149,5,FALSE()))</f>
        <v>0.027</v>
      </c>
      <c r="I477" s="18" t="str">
        <f aca="false">IF(ISERROR(VLOOKUP($A477&amp;"-"&amp;I$1,MischtonListe!$B$2:$F$2149,5,FALSE())),"",VLOOKUP($A477&amp;"-"&amp;I$1,MischtonListe!$B$2:$F$2149,5,FALSE()))</f>
        <v/>
      </c>
      <c r="J477" s="18" t="str">
        <f aca="false">IF(ISERROR(VLOOKUP($A477&amp;"-"&amp;J$1,MischtonListe!$B$2:$F$2149,5,FALSE())),"",VLOOKUP($A477&amp;"-"&amp;J$1,MischtonListe!$B$2:$F$2149,5,FALSE()))</f>
        <v/>
      </c>
      <c r="K477" s="18" t="str">
        <f aca="false">IF(ISERROR(VLOOKUP($A477&amp;"-"&amp;K$1,MischtonListe!$B$2:$F$2149,5,FALSE())),"",VLOOKUP($A477&amp;"-"&amp;K$1,MischtonListe!$B$2:$F$2149,5,FALSE()))</f>
        <v/>
      </c>
      <c r="L477" s="18" t="str">
        <f aca="false">IF(ISERROR(VLOOKUP($A477&amp;"-"&amp;L$1,MischtonListe!$B$2:$F$2149,5,FALSE())),"",VLOOKUP($A477&amp;"-"&amp;L$1,MischtonListe!$B$2:$F$2149,5,FALSE()))</f>
        <v/>
      </c>
      <c r="M477" s="18" t="str">
        <f aca="false">IF(ISERROR(VLOOKUP($A477&amp;"-"&amp;M$1,MischtonListe!$B$2:$F$2149,5,FALSE())),"",VLOOKUP($A477&amp;"-"&amp;M$1,MischtonListe!$B$2:$F$2149,5,FALSE()))</f>
        <v/>
      </c>
      <c r="N477" s="18" t="str">
        <f aca="false">IF(ISERROR(VLOOKUP($A477&amp;"-"&amp;N$1,MischtonListe!$B$2:$F$2149,5,FALSE())),"",VLOOKUP($A477&amp;"-"&amp;N$1,MischtonListe!$B$2:$F$2149,5,FALSE()))</f>
        <v/>
      </c>
      <c r="O477" s="19" t="n">
        <f aca="false">SUM(C477:N477)</f>
        <v>1</v>
      </c>
    </row>
    <row r="478" customFormat="false" ht="15" hidden="false" customHeight="false" outlineLevel="0" collapsed="false">
      <c r="A478" s="16" t="n">
        <v>776</v>
      </c>
      <c r="B478" s="17" t="str">
        <f aca="false">VLOOKUP(A478,MischtonBezeichnungen!$A$2:$B$619,2,FALSE())</f>
        <v>rutil 776</v>
      </c>
      <c r="C478" s="18" t="str">
        <f aca="false">IF(ISERROR(VLOOKUP($A478&amp;"-"&amp;C$1,MischtonListe!$B$2:$F$2149,5,FALSE())),"",VLOOKUP($A478&amp;"-"&amp;C$1,MischtonListe!$B$2:$F$2149,5,FALSE()))</f>
        <v/>
      </c>
      <c r="D478" s="18" t="n">
        <f aca="false">IF(ISERROR(VLOOKUP($A478&amp;"-"&amp;D$1,MischtonListe!$B$2:$F$2149,5,FALSE())),"",VLOOKUP($A478&amp;"-"&amp;D$1,MischtonListe!$B$2:$F$2149,5,FALSE()))</f>
        <v>0.08</v>
      </c>
      <c r="E478" s="18" t="n">
        <f aca="false">IF(ISERROR(VLOOKUP($A478&amp;"-"&amp;E$1,MischtonListe!$B$2:$F$2149,5,FALSE())),"",VLOOKUP($A478&amp;"-"&amp;E$1,MischtonListe!$B$2:$F$2149,5,FALSE()))</f>
        <v>0.22</v>
      </c>
      <c r="F478" s="18" t="n">
        <f aca="false">IF(ISERROR(VLOOKUP($A478&amp;"-"&amp;F$1,MischtonListe!$B$2:$F$2149,5,FALSE())),"",VLOOKUP($A478&amp;"-"&amp;F$1,MischtonListe!$B$2:$F$2149,5,FALSE()))</f>
        <v>0.32</v>
      </c>
      <c r="G478" s="18" t="str">
        <f aca="false">IF(ISERROR(VLOOKUP($A478&amp;"-"&amp;G$1,MischtonListe!$B$2:$F$2149,5,FALSE())),"",VLOOKUP($A478&amp;"-"&amp;G$1,MischtonListe!$B$2:$F$2149,5,FALSE()))</f>
        <v/>
      </c>
      <c r="H478" s="18" t="n">
        <f aca="false">IF(ISERROR(VLOOKUP($A478&amp;"-"&amp;H$1,MischtonListe!$B$2:$F$2149,5,FALSE())),"",VLOOKUP($A478&amp;"-"&amp;H$1,MischtonListe!$B$2:$F$2149,5,FALSE()))</f>
        <v>0.38</v>
      </c>
      <c r="I478" s="18" t="str">
        <f aca="false">IF(ISERROR(VLOOKUP($A478&amp;"-"&amp;I$1,MischtonListe!$B$2:$F$2149,5,FALSE())),"",VLOOKUP($A478&amp;"-"&amp;I$1,MischtonListe!$B$2:$F$2149,5,FALSE()))</f>
        <v/>
      </c>
      <c r="J478" s="18" t="str">
        <f aca="false">IF(ISERROR(VLOOKUP($A478&amp;"-"&amp;J$1,MischtonListe!$B$2:$F$2149,5,FALSE())),"",VLOOKUP($A478&amp;"-"&amp;J$1,MischtonListe!$B$2:$F$2149,5,FALSE()))</f>
        <v/>
      </c>
      <c r="K478" s="18" t="str">
        <f aca="false">IF(ISERROR(VLOOKUP($A478&amp;"-"&amp;K$1,MischtonListe!$B$2:$F$2149,5,FALSE())),"",VLOOKUP($A478&amp;"-"&amp;K$1,MischtonListe!$B$2:$F$2149,5,FALSE()))</f>
        <v/>
      </c>
      <c r="L478" s="18" t="str">
        <f aca="false">IF(ISERROR(VLOOKUP($A478&amp;"-"&amp;L$1,MischtonListe!$B$2:$F$2149,5,FALSE())),"",VLOOKUP($A478&amp;"-"&amp;L$1,MischtonListe!$B$2:$F$2149,5,FALSE()))</f>
        <v/>
      </c>
      <c r="M478" s="18" t="str">
        <f aca="false">IF(ISERROR(VLOOKUP($A478&amp;"-"&amp;M$1,MischtonListe!$B$2:$F$2149,5,FALSE())),"",VLOOKUP($A478&amp;"-"&amp;M$1,MischtonListe!$B$2:$F$2149,5,FALSE()))</f>
        <v/>
      </c>
      <c r="N478" s="18" t="str">
        <f aca="false">IF(ISERROR(VLOOKUP($A478&amp;"-"&amp;N$1,MischtonListe!$B$2:$F$2149,5,FALSE())),"",VLOOKUP($A478&amp;"-"&amp;N$1,MischtonListe!$B$2:$F$2149,5,FALSE()))</f>
        <v/>
      </c>
      <c r="O478" s="19" t="n">
        <f aca="false">SUM(C478:N478)</f>
        <v>1</v>
      </c>
    </row>
    <row r="479" customFormat="false" ht="15" hidden="false" customHeight="false" outlineLevel="0" collapsed="false">
      <c r="A479" s="16" t="n">
        <v>777</v>
      </c>
      <c r="B479" s="17" t="str">
        <f aca="false">VLOOKUP(A479,MischtonBezeichnungen!$A$2:$B$619,2,FALSE())</f>
        <v>rutil 777</v>
      </c>
      <c r="C479" s="18" t="n">
        <f aca="false">IF(ISERROR(VLOOKUP($A479&amp;"-"&amp;C$1,MischtonListe!$B$2:$F$2149,5,FALSE())),"",VLOOKUP($A479&amp;"-"&amp;C$1,MischtonListe!$B$2:$F$2149,5,FALSE()))</f>
        <v>0.4</v>
      </c>
      <c r="D479" s="18" t="n">
        <f aca="false">IF(ISERROR(VLOOKUP($A479&amp;"-"&amp;D$1,MischtonListe!$B$2:$F$2149,5,FALSE())),"",VLOOKUP($A479&amp;"-"&amp;D$1,MischtonListe!$B$2:$F$2149,5,FALSE()))</f>
        <v>0.048</v>
      </c>
      <c r="E479" s="18" t="n">
        <f aca="false">IF(ISERROR(VLOOKUP($A479&amp;"-"&amp;E$1,MischtonListe!$B$2:$F$2149,5,FALSE())),"",VLOOKUP($A479&amp;"-"&amp;E$1,MischtonListe!$B$2:$F$2149,5,FALSE()))</f>
        <v>0.132</v>
      </c>
      <c r="F479" s="18" t="n">
        <f aca="false">IF(ISERROR(VLOOKUP($A479&amp;"-"&amp;F$1,MischtonListe!$B$2:$F$2149,5,FALSE())),"",VLOOKUP($A479&amp;"-"&amp;F$1,MischtonListe!$B$2:$F$2149,5,FALSE()))</f>
        <v>0.192</v>
      </c>
      <c r="G479" s="18" t="str">
        <f aca="false">IF(ISERROR(VLOOKUP($A479&amp;"-"&amp;G$1,MischtonListe!$B$2:$F$2149,5,FALSE())),"",VLOOKUP($A479&amp;"-"&amp;G$1,MischtonListe!$B$2:$F$2149,5,FALSE()))</f>
        <v/>
      </c>
      <c r="H479" s="18" t="n">
        <f aca="false">IF(ISERROR(VLOOKUP($A479&amp;"-"&amp;H$1,MischtonListe!$B$2:$F$2149,5,FALSE())),"",VLOOKUP($A479&amp;"-"&amp;H$1,MischtonListe!$B$2:$F$2149,5,FALSE()))</f>
        <v>0.228</v>
      </c>
      <c r="I479" s="18" t="str">
        <f aca="false">IF(ISERROR(VLOOKUP($A479&amp;"-"&amp;I$1,MischtonListe!$B$2:$F$2149,5,FALSE())),"",VLOOKUP($A479&amp;"-"&amp;I$1,MischtonListe!$B$2:$F$2149,5,FALSE()))</f>
        <v/>
      </c>
      <c r="J479" s="18" t="str">
        <f aca="false">IF(ISERROR(VLOOKUP($A479&amp;"-"&amp;J$1,MischtonListe!$B$2:$F$2149,5,FALSE())),"",VLOOKUP($A479&amp;"-"&amp;J$1,MischtonListe!$B$2:$F$2149,5,FALSE()))</f>
        <v/>
      </c>
      <c r="K479" s="18" t="str">
        <f aca="false">IF(ISERROR(VLOOKUP($A479&amp;"-"&amp;K$1,MischtonListe!$B$2:$F$2149,5,FALSE())),"",VLOOKUP($A479&amp;"-"&amp;K$1,MischtonListe!$B$2:$F$2149,5,FALSE()))</f>
        <v/>
      </c>
      <c r="L479" s="18" t="str">
        <f aca="false">IF(ISERROR(VLOOKUP($A479&amp;"-"&amp;L$1,MischtonListe!$B$2:$F$2149,5,FALSE())),"",VLOOKUP($A479&amp;"-"&amp;L$1,MischtonListe!$B$2:$F$2149,5,FALSE()))</f>
        <v/>
      </c>
      <c r="M479" s="18" t="str">
        <f aca="false">IF(ISERROR(VLOOKUP($A479&amp;"-"&amp;M$1,MischtonListe!$B$2:$F$2149,5,FALSE())),"",VLOOKUP($A479&amp;"-"&amp;M$1,MischtonListe!$B$2:$F$2149,5,FALSE()))</f>
        <v/>
      </c>
      <c r="N479" s="18" t="str">
        <f aca="false">IF(ISERROR(VLOOKUP($A479&amp;"-"&amp;N$1,MischtonListe!$B$2:$F$2149,5,FALSE())),"",VLOOKUP($A479&amp;"-"&amp;N$1,MischtonListe!$B$2:$F$2149,5,FALSE()))</f>
        <v/>
      </c>
      <c r="O479" s="19" t="n">
        <f aca="false">SUM(C479:N479)</f>
        <v>1</v>
      </c>
    </row>
    <row r="480" customFormat="false" ht="15" hidden="false" customHeight="false" outlineLevel="0" collapsed="false">
      <c r="A480" s="16" t="n">
        <v>778</v>
      </c>
      <c r="B480" s="17" t="str">
        <f aca="false">VLOOKUP(A480,MischtonBezeichnungen!$A$2:$B$619,2,FALSE())</f>
        <v>rutil 778</v>
      </c>
      <c r="C480" s="18" t="n">
        <f aca="false">IF(ISERROR(VLOOKUP($A480&amp;"-"&amp;C$1,MischtonListe!$B$2:$F$2149,5,FALSE())),"",VLOOKUP($A480&amp;"-"&amp;C$1,MischtonListe!$B$2:$F$2149,5,FALSE()))</f>
        <v>0.6</v>
      </c>
      <c r="D480" s="18" t="n">
        <f aca="false">IF(ISERROR(VLOOKUP($A480&amp;"-"&amp;D$1,MischtonListe!$B$2:$F$2149,5,FALSE())),"",VLOOKUP($A480&amp;"-"&amp;D$1,MischtonListe!$B$2:$F$2149,5,FALSE()))</f>
        <v>0.032</v>
      </c>
      <c r="E480" s="18" t="n">
        <f aca="false">IF(ISERROR(VLOOKUP($A480&amp;"-"&amp;E$1,MischtonListe!$B$2:$F$2149,5,FALSE())),"",VLOOKUP($A480&amp;"-"&amp;E$1,MischtonListe!$B$2:$F$2149,5,FALSE()))</f>
        <v>0.088</v>
      </c>
      <c r="F480" s="18" t="n">
        <f aca="false">IF(ISERROR(VLOOKUP($A480&amp;"-"&amp;F$1,MischtonListe!$B$2:$F$2149,5,FALSE())),"",VLOOKUP($A480&amp;"-"&amp;F$1,MischtonListe!$B$2:$F$2149,5,FALSE()))</f>
        <v>0.128</v>
      </c>
      <c r="G480" s="18" t="str">
        <f aca="false">IF(ISERROR(VLOOKUP($A480&amp;"-"&amp;G$1,MischtonListe!$B$2:$F$2149,5,FALSE())),"",VLOOKUP($A480&amp;"-"&amp;G$1,MischtonListe!$B$2:$F$2149,5,FALSE()))</f>
        <v/>
      </c>
      <c r="H480" s="18" t="n">
        <f aca="false">IF(ISERROR(VLOOKUP($A480&amp;"-"&amp;H$1,MischtonListe!$B$2:$F$2149,5,FALSE())),"",VLOOKUP($A480&amp;"-"&amp;H$1,MischtonListe!$B$2:$F$2149,5,FALSE()))</f>
        <v>0.152</v>
      </c>
      <c r="I480" s="18" t="str">
        <f aca="false">IF(ISERROR(VLOOKUP($A480&amp;"-"&amp;I$1,MischtonListe!$B$2:$F$2149,5,FALSE())),"",VLOOKUP($A480&amp;"-"&amp;I$1,MischtonListe!$B$2:$F$2149,5,FALSE()))</f>
        <v/>
      </c>
      <c r="J480" s="18" t="str">
        <f aca="false">IF(ISERROR(VLOOKUP($A480&amp;"-"&amp;J$1,MischtonListe!$B$2:$F$2149,5,FALSE())),"",VLOOKUP($A480&amp;"-"&amp;J$1,MischtonListe!$B$2:$F$2149,5,FALSE()))</f>
        <v/>
      </c>
      <c r="K480" s="18" t="str">
        <f aca="false">IF(ISERROR(VLOOKUP($A480&amp;"-"&amp;K$1,MischtonListe!$B$2:$F$2149,5,FALSE())),"",VLOOKUP($A480&amp;"-"&amp;K$1,MischtonListe!$B$2:$F$2149,5,FALSE()))</f>
        <v/>
      </c>
      <c r="L480" s="18" t="str">
        <f aca="false">IF(ISERROR(VLOOKUP($A480&amp;"-"&amp;L$1,MischtonListe!$B$2:$F$2149,5,FALSE())),"",VLOOKUP($A480&amp;"-"&amp;L$1,MischtonListe!$B$2:$F$2149,5,FALSE()))</f>
        <v/>
      </c>
      <c r="M480" s="18" t="str">
        <f aca="false">IF(ISERROR(VLOOKUP($A480&amp;"-"&amp;M$1,MischtonListe!$B$2:$F$2149,5,FALSE())),"",VLOOKUP($A480&amp;"-"&amp;M$1,MischtonListe!$B$2:$F$2149,5,FALSE()))</f>
        <v/>
      </c>
      <c r="N480" s="18" t="str">
        <f aca="false">IF(ISERROR(VLOOKUP($A480&amp;"-"&amp;N$1,MischtonListe!$B$2:$F$2149,5,FALSE())),"",VLOOKUP($A480&amp;"-"&amp;N$1,MischtonListe!$B$2:$F$2149,5,FALSE()))</f>
        <v/>
      </c>
      <c r="O480" s="19" t="n">
        <f aca="false">SUM(C480:N480)</f>
        <v>1</v>
      </c>
    </row>
    <row r="481" customFormat="false" ht="15" hidden="false" customHeight="false" outlineLevel="0" collapsed="false">
      <c r="A481" s="16" t="n">
        <v>779</v>
      </c>
      <c r="B481" s="17" t="str">
        <f aca="false">VLOOKUP(A481,MischtonBezeichnungen!$A$2:$B$619,2,FALSE())</f>
        <v>rutil 779</v>
      </c>
      <c r="C481" s="18" t="n">
        <f aca="false">IF(ISERROR(VLOOKUP($A481&amp;"-"&amp;C$1,MischtonListe!$B$2:$F$2149,5,FALSE())),"",VLOOKUP($A481&amp;"-"&amp;C$1,MischtonListe!$B$2:$F$2149,5,FALSE()))</f>
        <v>0.8</v>
      </c>
      <c r="D481" s="18" t="n">
        <f aca="false">IF(ISERROR(VLOOKUP($A481&amp;"-"&amp;D$1,MischtonListe!$B$2:$F$2149,5,FALSE())),"",VLOOKUP($A481&amp;"-"&amp;D$1,MischtonListe!$B$2:$F$2149,5,FALSE()))</f>
        <v>0.016</v>
      </c>
      <c r="E481" s="18" t="n">
        <f aca="false">IF(ISERROR(VLOOKUP($A481&amp;"-"&amp;E$1,MischtonListe!$B$2:$F$2149,5,FALSE())),"",VLOOKUP($A481&amp;"-"&amp;E$1,MischtonListe!$B$2:$F$2149,5,FALSE()))</f>
        <v>0.044</v>
      </c>
      <c r="F481" s="18" t="n">
        <f aca="false">IF(ISERROR(VLOOKUP($A481&amp;"-"&amp;F$1,MischtonListe!$B$2:$F$2149,5,FALSE())),"",VLOOKUP($A481&amp;"-"&amp;F$1,MischtonListe!$B$2:$F$2149,5,FALSE()))</f>
        <v>0.064</v>
      </c>
      <c r="G481" s="18" t="str">
        <f aca="false">IF(ISERROR(VLOOKUP($A481&amp;"-"&amp;G$1,MischtonListe!$B$2:$F$2149,5,FALSE())),"",VLOOKUP($A481&amp;"-"&amp;G$1,MischtonListe!$B$2:$F$2149,5,FALSE()))</f>
        <v/>
      </c>
      <c r="H481" s="18" t="n">
        <f aca="false">IF(ISERROR(VLOOKUP($A481&amp;"-"&amp;H$1,MischtonListe!$B$2:$F$2149,5,FALSE())),"",VLOOKUP($A481&amp;"-"&amp;H$1,MischtonListe!$B$2:$F$2149,5,FALSE()))</f>
        <v>0.076</v>
      </c>
      <c r="I481" s="18" t="str">
        <f aca="false">IF(ISERROR(VLOOKUP($A481&amp;"-"&amp;I$1,MischtonListe!$B$2:$F$2149,5,FALSE())),"",VLOOKUP($A481&amp;"-"&amp;I$1,MischtonListe!$B$2:$F$2149,5,FALSE()))</f>
        <v/>
      </c>
      <c r="J481" s="18" t="str">
        <f aca="false">IF(ISERROR(VLOOKUP($A481&amp;"-"&amp;J$1,MischtonListe!$B$2:$F$2149,5,FALSE())),"",VLOOKUP($A481&amp;"-"&amp;J$1,MischtonListe!$B$2:$F$2149,5,FALSE()))</f>
        <v/>
      </c>
      <c r="K481" s="18" t="str">
        <f aca="false">IF(ISERROR(VLOOKUP($A481&amp;"-"&amp;K$1,MischtonListe!$B$2:$F$2149,5,FALSE())),"",VLOOKUP($A481&amp;"-"&amp;K$1,MischtonListe!$B$2:$F$2149,5,FALSE()))</f>
        <v/>
      </c>
      <c r="L481" s="18" t="str">
        <f aca="false">IF(ISERROR(VLOOKUP($A481&amp;"-"&amp;L$1,MischtonListe!$B$2:$F$2149,5,FALSE())),"",VLOOKUP($A481&amp;"-"&amp;L$1,MischtonListe!$B$2:$F$2149,5,FALSE()))</f>
        <v/>
      </c>
      <c r="M481" s="18" t="str">
        <f aca="false">IF(ISERROR(VLOOKUP($A481&amp;"-"&amp;M$1,MischtonListe!$B$2:$F$2149,5,FALSE())),"",VLOOKUP($A481&amp;"-"&amp;M$1,MischtonListe!$B$2:$F$2149,5,FALSE()))</f>
        <v/>
      </c>
      <c r="N481" s="18" t="str">
        <f aca="false">IF(ISERROR(VLOOKUP($A481&amp;"-"&amp;N$1,MischtonListe!$B$2:$F$2149,5,FALSE())),"",VLOOKUP($A481&amp;"-"&amp;N$1,MischtonListe!$B$2:$F$2149,5,FALSE()))</f>
        <v/>
      </c>
      <c r="O481" s="19" t="n">
        <f aca="false">SUM(C481:N481)</f>
        <v>1</v>
      </c>
    </row>
    <row r="482" customFormat="false" ht="15" hidden="false" customHeight="false" outlineLevel="0" collapsed="false">
      <c r="A482" s="16" t="n">
        <v>780</v>
      </c>
      <c r="B482" s="17" t="str">
        <f aca="false">VLOOKUP(A482,MischtonBezeichnungen!$A$2:$B$619,2,FALSE())</f>
        <v>rutil 780</v>
      </c>
      <c r="C482" s="18" t="n">
        <f aca="false">IF(ISERROR(VLOOKUP($A482&amp;"-"&amp;C$1,MischtonListe!$B$2:$F$2149,5,FALSE())),"",VLOOKUP($A482&amp;"-"&amp;C$1,MischtonListe!$B$2:$F$2149,5,FALSE()))</f>
        <v>0.9</v>
      </c>
      <c r="D482" s="18" t="n">
        <f aca="false">IF(ISERROR(VLOOKUP($A482&amp;"-"&amp;D$1,MischtonListe!$B$2:$F$2149,5,FALSE())),"",VLOOKUP($A482&amp;"-"&amp;D$1,MischtonListe!$B$2:$F$2149,5,FALSE()))</f>
        <v>0.008</v>
      </c>
      <c r="E482" s="18" t="n">
        <f aca="false">IF(ISERROR(VLOOKUP($A482&amp;"-"&amp;E$1,MischtonListe!$B$2:$F$2149,5,FALSE())),"",VLOOKUP($A482&amp;"-"&amp;E$1,MischtonListe!$B$2:$F$2149,5,FALSE()))</f>
        <v>0.022</v>
      </c>
      <c r="F482" s="18" t="n">
        <f aca="false">IF(ISERROR(VLOOKUP($A482&amp;"-"&amp;F$1,MischtonListe!$B$2:$F$2149,5,FALSE())),"",VLOOKUP($A482&amp;"-"&amp;F$1,MischtonListe!$B$2:$F$2149,5,FALSE()))</f>
        <v>0.032</v>
      </c>
      <c r="G482" s="18" t="str">
        <f aca="false">IF(ISERROR(VLOOKUP($A482&amp;"-"&amp;G$1,MischtonListe!$B$2:$F$2149,5,FALSE())),"",VLOOKUP($A482&amp;"-"&amp;G$1,MischtonListe!$B$2:$F$2149,5,FALSE()))</f>
        <v/>
      </c>
      <c r="H482" s="18" t="n">
        <f aca="false">IF(ISERROR(VLOOKUP($A482&amp;"-"&amp;H$1,MischtonListe!$B$2:$F$2149,5,FALSE())),"",VLOOKUP($A482&amp;"-"&amp;H$1,MischtonListe!$B$2:$F$2149,5,FALSE()))</f>
        <v>0.038</v>
      </c>
      <c r="I482" s="18" t="str">
        <f aca="false">IF(ISERROR(VLOOKUP($A482&amp;"-"&amp;I$1,MischtonListe!$B$2:$F$2149,5,FALSE())),"",VLOOKUP($A482&amp;"-"&amp;I$1,MischtonListe!$B$2:$F$2149,5,FALSE()))</f>
        <v/>
      </c>
      <c r="J482" s="18" t="str">
        <f aca="false">IF(ISERROR(VLOOKUP($A482&amp;"-"&amp;J$1,MischtonListe!$B$2:$F$2149,5,FALSE())),"",VLOOKUP($A482&amp;"-"&amp;J$1,MischtonListe!$B$2:$F$2149,5,FALSE()))</f>
        <v/>
      </c>
      <c r="K482" s="18" t="str">
        <f aca="false">IF(ISERROR(VLOOKUP($A482&amp;"-"&amp;K$1,MischtonListe!$B$2:$F$2149,5,FALSE())),"",VLOOKUP($A482&amp;"-"&amp;K$1,MischtonListe!$B$2:$F$2149,5,FALSE()))</f>
        <v/>
      </c>
      <c r="L482" s="18" t="str">
        <f aca="false">IF(ISERROR(VLOOKUP($A482&amp;"-"&amp;L$1,MischtonListe!$B$2:$F$2149,5,FALSE())),"",VLOOKUP($A482&amp;"-"&amp;L$1,MischtonListe!$B$2:$F$2149,5,FALSE()))</f>
        <v/>
      </c>
      <c r="M482" s="18" t="str">
        <f aca="false">IF(ISERROR(VLOOKUP($A482&amp;"-"&amp;M$1,MischtonListe!$B$2:$F$2149,5,FALSE())),"",VLOOKUP($A482&amp;"-"&amp;M$1,MischtonListe!$B$2:$F$2149,5,FALSE()))</f>
        <v/>
      </c>
      <c r="N482" s="18" t="str">
        <f aca="false">IF(ISERROR(VLOOKUP($A482&amp;"-"&amp;N$1,MischtonListe!$B$2:$F$2149,5,FALSE())),"",VLOOKUP($A482&amp;"-"&amp;N$1,MischtonListe!$B$2:$F$2149,5,FALSE()))</f>
        <v/>
      </c>
      <c r="O482" s="19" t="n">
        <f aca="false">SUM(C482:N482)</f>
        <v>1</v>
      </c>
    </row>
    <row r="483" customFormat="false" ht="15" hidden="false" customHeight="false" outlineLevel="0" collapsed="false">
      <c r="A483" s="16" t="n">
        <v>781</v>
      </c>
      <c r="B483" s="17" t="str">
        <f aca="false">VLOOKUP(A483,MischtonBezeichnungen!$A$2:$B$619,2,FALSE())</f>
        <v>tuff 781</v>
      </c>
      <c r="C483" s="18" t="str">
        <f aca="false">IF(ISERROR(VLOOKUP($A483&amp;"-"&amp;C$1,MischtonListe!$B$2:$F$2149,5,FALSE())),"",VLOOKUP($A483&amp;"-"&amp;C$1,MischtonListe!$B$2:$F$2149,5,FALSE()))</f>
        <v/>
      </c>
      <c r="D483" s="18" t="str">
        <f aca="false">IF(ISERROR(VLOOKUP($A483&amp;"-"&amp;D$1,MischtonListe!$B$2:$F$2149,5,FALSE())),"",VLOOKUP($A483&amp;"-"&amp;D$1,MischtonListe!$B$2:$F$2149,5,FALSE()))</f>
        <v/>
      </c>
      <c r="E483" s="18" t="n">
        <f aca="false">IF(ISERROR(VLOOKUP($A483&amp;"-"&amp;E$1,MischtonListe!$B$2:$F$2149,5,FALSE())),"",VLOOKUP($A483&amp;"-"&amp;E$1,MischtonListe!$B$2:$F$2149,5,FALSE()))</f>
        <v>0.5</v>
      </c>
      <c r="F483" s="18" t="n">
        <f aca="false">IF(ISERROR(VLOOKUP($A483&amp;"-"&amp;F$1,MischtonListe!$B$2:$F$2149,5,FALSE())),"",VLOOKUP($A483&amp;"-"&amp;F$1,MischtonListe!$B$2:$F$2149,5,FALSE()))</f>
        <v>0.34</v>
      </c>
      <c r="G483" s="18" t="str">
        <f aca="false">IF(ISERROR(VLOOKUP($A483&amp;"-"&amp;G$1,MischtonListe!$B$2:$F$2149,5,FALSE())),"",VLOOKUP($A483&amp;"-"&amp;G$1,MischtonListe!$B$2:$F$2149,5,FALSE()))</f>
        <v/>
      </c>
      <c r="H483" s="18" t="n">
        <f aca="false">IF(ISERROR(VLOOKUP($A483&amp;"-"&amp;H$1,MischtonListe!$B$2:$F$2149,5,FALSE())),"",VLOOKUP($A483&amp;"-"&amp;H$1,MischtonListe!$B$2:$F$2149,5,FALSE()))</f>
        <v>0.16</v>
      </c>
      <c r="I483" s="18" t="str">
        <f aca="false">IF(ISERROR(VLOOKUP($A483&amp;"-"&amp;I$1,MischtonListe!$B$2:$F$2149,5,FALSE())),"",VLOOKUP($A483&amp;"-"&amp;I$1,MischtonListe!$B$2:$F$2149,5,FALSE()))</f>
        <v/>
      </c>
      <c r="J483" s="18" t="str">
        <f aca="false">IF(ISERROR(VLOOKUP($A483&amp;"-"&amp;J$1,MischtonListe!$B$2:$F$2149,5,FALSE())),"",VLOOKUP($A483&amp;"-"&amp;J$1,MischtonListe!$B$2:$F$2149,5,FALSE()))</f>
        <v/>
      </c>
      <c r="K483" s="18" t="str">
        <f aca="false">IF(ISERROR(VLOOKUP($A483&amp;"-"&amp;K$1,MischtonListe!$B$2:$F$2149,5,FALSE())),"",VLOOKUP($A483&amp;"-"&amp;K$1,MischtonListe!$B$2:$F$2149,5,FALSE()))</f>
        <v/>
      </c>
      <c r="L483" s="18" t="str">
        <f aca="false">IF(ISERROR(VLOOKUP($A483&amp;"-"&amp;L$1,MischtonListe!$B$2:$F$2149,5,FALSE())),"",VLOOKUP($A483&amp;"-"&amp;L$1,MischtonListe!$B$2:$F$2149,5,FALSE()))</f>
        <v/>
      </c>
      <c r="M483" s="18" t="str">
        <f aca="false">IF(ISERROR(VLOOKUP($A483&amp;"-"&amp;M$1,MischtonListe!$B$2:$F$2149,5,FALSE())),"",VLOOKUP($A483&amp;"-"&amp;M$1,MischtonListe!$B$2:$F$2149,5,FALSE()))</f>
        <v/>
      </c>
      <c r="N483" s="18" t="str">
        <f aca="false">IF(ISERROR(VLOOKUP($A483&amp;"-"&amp;N$1,MischtonListe!$B$2:$F$2149,5,FALSE())),"",VLOOKUP($A483&amp;"-"&amp;N$1,MischtonListe!$B$2:$F$2149,5,FALSE()))</f>
        <v/>
      </c>
      <c r="O483" s="19" t="n">
        <f aca="false">SUM(C483:N483)</f>
        <v>1</v>
      </c>
    </row>
    <row r="484" customFormat="false" ht="15" hidden="false" customHeight="false" outlineLevel="0" collapsed="false">
      <c r="A484" s="16" t="n">
        <v>782</v>
      </c>
      <c r="B484" s="17" t="str">
        <f aca="false">VLOOKUP(A484,MischtonBezeichnungen!$A$2:$B$619,2,FALSE())</f>
        <v>tuff 782</v>
      </c>
      <c r="C484" s="18" t="n">
        <f aca="false">IF(ISERROR(VLOOKUP($A484&amp;"-"&amp;C$1,MischtonListe!$B$2:$F$2149,5,FALSE())),"",VLOOKUP($A484&amp;"-"&amp;C$1,MischtonListe!$B$2:$F$2149,5,FALSE()))</f>
        <v>0.4</v>
      </c>
      <c r="D484" s="18" t="str">
        <f aca="false">IF(ISERROR(VLOOKUP($A484&amp;"-"&amp;D$1,MischtonListe!$B$2:$F$2149,5,FALSE())),"",VLOOKUP($A484&amp;"-"&amp;D$1,MischtonListe!$B$2:$F$2149,5,FALSE()))</f>
        <v/>
      </c>
      <c r="E484" s="18" t="n">
        <f aca="false">IF(ISERROR(VLOOKUP($A484&amp;"-"&amp;E$1,MischtonListe!$B$2:$F$2149,5,FALSE())),"",VLOOKUP($A484&amp;"-"&amp;E$1,MischtonListe!$B$2:$F$2149,5,FALSE()))</f>
        <v>0.3</v>
      </c>
      <c r="F484" s="18" t="n">
        <f aca="false">IF(ISERROR(VLOOKUP($A484&amp;"-"&amp;F$1,MischtonListe!$B$2:$F$2149,5,FALSE())),"",VLOOKUP($A484&amp;"-"&amp;F$1,MischtonListe!$B$2:$F$2149,5,FALSE()))</f>
        <v>0.204</v>
      </c>
      <c r="G484" s="18" t="str">
        <f aca="false">IF(ISERROR(VLOOKUP($A484&amp;"-"&amp;G$1,MischtonListe!$B$2:$F$2149,5,FALSE())),"",VLOOKUP($A484&amp;"-"&amp;G$1,MischtonListe!$B$2:$F$2149,5,FALSE()))</f>
        <v/>
      </c>
      <c r="H484" s="18" t="n">
        <f aca="false">IF(ISERROR(VLOOKUP($A484&amp;"-"&amp;H$1,MischtonListe!$B$2:$F$2149,5,FALSE())),"",VLOOKUP($A484&amp;"-"&amp;H$1,MischtonListe!$B$2:$F$2149,5,FALSE()))</f>
        <v>0.096</v>
      </c>
      <c r="I484" s="18" t="str">
        <f aca="false">IF(ISERROR(VLOOKUP($A484&amp;"-"&amp;I$1,MischtonListe!$B$2:$F$2149,5,FALSE())),"",VLOOKUP($A484&amp;"-"&amp;I$1,MischtonListe!$B$2:$F$2149,5,FALSE()))</f>
        <v/>
      </c>
      <c r="J484" s="18" t="str">
        <f aca="false">IF(ISERROR(VLOOKUP($A484&amp;"-"&amp;J$1,MischtonListe!$B$2:$F$2149,5,FALSE())),"",VLOOKUP($A484&amp;"-"&amp;J$1,MischtonListe!$B$2:$F$2149,5,FALSE()))</f>
        <v/>
      </c>
      <c r="K484" s="18" t="str">
        <f aca="false">IF(ISERROR(VLOOKUP($A484&amp;"-"&amp;K$1,MischtonListe!$B$2:$F$2149,5,FALSE())),"",VLOOKUP($A484&amp;"-"&amp;K$1,MischtonListe!$B$2:$F$2149,5,FALSE()))</f>
        <v/>
      </c>
      <c r="L484" s="18" t="str">
        <f aca="false">IF(ISERROR(VLOOKUP($A484&amp;"-"&amp;L$1,MischtonListe!$B$2:$F$2149,5,FALSE())),"",VLOOKUP($A484&amp;"-"&amp;L$1,MischtonListe!$B$2:$F$2149,5,FALSE()))</f>
        <v/>
      </c>
      <c r="M484" s="18" t="str">
        <f aca="false">IF(ISERROR(VLOOKUP($A484&amp;"-"&amp;M$1,MischtonListe!$B$2:$F$2149,5,FALSE())),"",VLOOKUP($A484&amp;"-"&amp;M$1,MischtonListe!$B$2:$F$2149,5,FALSE()))</f>
        <v/>
      </c>
      <c r="N484" s="18" t="str">
        <f aca="false">IF(ISERROR(VLOOKUP($A484&amp;"-"&amp;N$1,MischtonListe!$B$2:$F$2149,5,FALSE())),"",VLOOKUP($A484&amp;"-"&amp;N$1,MischtonListe!$B$2:$F$2149,5,FALSE()))</f>
        <v/>
      </c>
      <c r="O484" s="19" t="n">
        <f aca="false">SUM(C484:N484)</f>
        <v>1</v>
      </c>
    </row>
    <row r="485" customFormat="false" ht="15" hidden="false" customHeight="false" outlineLevel="0" collapsed="false">
      <c r="A485" s="16" t="n">
        <v>783</v>
      </c>
      <c r="B485" s="17" t="str">
        <f aca="false">VLOOKUP(A485,MischtonBezeichnungen!$A$2:$B$619,2,FALSE())</f>
        <v>tuff 783</v>
      </c>
      <c r="C485" s="18" t="n">
        <f aca="false">IF(ISERROR(VLOOKUP($A485&amp;"-"&amp;C$1,MischtonListe!$B$2:$F$2149,5,FALSE())),"",VLOOKUP($A485&amp;"-"&amp;C$1,MischtonListe!$B$2:$F$2149,5,FALSE()))</f>
        <v>0.6</v>
      </c>
      <c r="D485" s="18" t="str">
        <f aca="false">IF(ISERROR(VLOOKUP($A485&amp;"-"&amp;D$1,MischtonListe!$B$2:$F$2149,5,FALSE())),"",VLOOKUP($A485&amp;"-"&amp;D$1,MischtonListe!$B$2:$F$2149,5,FALSE()))</f>
        <v/>
      </c>
      <c r="E485" s="18" t="n">
        <f aca="false">IF(ISERROR(VLOOKUP($A485&amp;"-"&amp;E$1,MischtonListe!$B$2:$F$2149,5,FALSE())),"",VLOOKUP($A485&amp;"-"&amp;E$1,MischtonListe!$B$2:$F$2149,5,FALSE()))</f>
        <v>0.2</v>
      </c>
      <c r="F485" s="18" t="n">
        <f aca="false">IF(ISERROR(VLOOKUP($A485&amp;"-"&amp;F$1,MischtonListe!$B$2:$F$2149,5,FALSE())),"",VLOOKUP($A485&amp;"-"&amp;F$1,MischtonListe!$B$2:$F$2149,5,FALSE()))</f>
        <v>0.136</v>
      </c>
      <c r="G485" s="18" t="str">
        <f aca="false">IF(ISERROR(VLOOKUP($A485&amp;"-"&amp;G$1,MischtonListe!$B$2:$F$2149,5,FALSE())),"",VLOOKUP($A485&amp;"-"&amp;G$1,MischtonListe!$B$2:$F$2149,5,FALSE()))</f>
        <v/>
      </c>
      <c r="H485" s="18" t="n">
        <f aca="false">IF(ISERROR(VLOOKUP($A485&amp;"-"&amp;H$1,MischtonListe!$B$2:$F$2149,5,FALSE())),"",VLOOKUP($A485&amp;"-"&amp;H$1,MischtonListe!$B$2:$F$2149,5,FALSE()))</f>
        <v>0.064</v>
      </c>
      <c r="I485" s="18" t="str">
        <f aca="false">IF(ISERROR(VLOOKUP($A485&amp;"-"&amp;I$1,MischtonListe!$B$2:$F$2149,5,FALSE())),"",VLOOKUP($A485&amp;"-"&amp;I$1,MischtonListe!$B$2:$F$2149,5,FALSE()))</f>
        <v/>
      </c>
      <c r="J485" s="18" t="str">
        <f aca="false">IF(ISERROR(VLOOKUP($A485&amp;"-"&amp;J$1,MischtonListe!$B$2:$F$2149,5,FALSE())),"",VLOOKUP($A485&amp;"-"&amp;J$1,MischtonListe!$B$2:$F$2149,5,FALSE()))</f>
        <v/>
      </c>
      <c r="K485" s="18" t="str">
        <f aca="false">IF(ISERROR(VLOOKUP($A485&amp;"-"&amp;K$1,MischtonListe!$B$2:$F$2149,5,FALSE())),"",VLOOKUP($A485&amp;"-"&amp;K$1,MischtonListe!$B$2:$F$2149,5,FALSE()))</f>
        <v/>
      </c>
      <c r="L485" s="18" t="str">
        <f aca="false">IF(ISERROR(VLOOKUP($A485&amp;"-"&amp;L$1,MischtonListe!$B$2:$F$2149,5,FALSE())),"",VLOOKUP($A485&amp;"-"&amp;L$1,MischtonListe!$B$2:$F$2149,5,FALSE()))</f>
        <v/>
      </c>
      <c r="M485" s="18" t="str">
        <f aca="false">IF(ISERROR(VLOOKUP($A485&amp;"-"&amp;M$1,MischtonListe!$B$2:$F$2149,5,FALSE())),"",VLOOKUP($A485&amp;"-"&amp;M$1,MischtonListe!$B$2:$F$2149,5,FALSE()))</f>
        <v/>
      </c>
      <c r="N485" s="18" t="str">
        <f aca="false">IF(ISERROR(VLOOKUP($A485&amp;"-"&amp;N$1,MischtonListe!$B$2:$F$2149,5,FALSE())),"",VLOOKUP($A485&amp;"-"&amp;N$1,MischtonListe!$B$2:$F$2149,5,FALSE()))</f>
        <v/>
      </c>
      <c r="O485" s="19" t="n">
        <f aca="false">SUM(C485:N485)</f>
        <v>1</v>
      </c>
    </row>
    <row r="486" customFormat="false" ht="15" hidden="false" customHeight="false" outlineLevel="0" collapsed="false">
      <c r="A486" s="16" t="n">
        <v>784</v>
      </c>
      <c r="B486" s="17" t="str">
        <f aca="false">VLOOKUP(A486,MischtonBezeichnungen!$A$2:$B$619,2,FALSE())</f>
        <v>tuff 784</v>
      </c>
      <c r="C486" s="18" t="n">
        <f aca="false">IF(ISERROR(VLOOKUP($A486&amp;"-"&amp;C$1,MischtonListe!$B$2:$F$2149,5,FALSE())),"",VLOOKUP($A486&amp;"-"&amp;C$1,MischtonListe!$B$2:$F$2149,5,FALSE()))</f>
        <v>0.8</v>
      </c>
      <c r="D486" s="18" t="str">
        <f aca="false">IF(ISERROR(VLOOKUP($A486&amp;"-"&amp;D$1,MischtonListe!$B$2:$F$2149,5,FALSE())),"",VLOOKUP($A486&amp;"-"&amp;D$1,MischtonListe!$B$2:$F$2149,5,FALSE()))</f>
        <v/>
      </c>
      <c r="E486" s="18" t="n">
        <f aca="false">IF(ISERROR(VLOOKUP($A486&amp;"-"&amp;E$1,MischtonListe!$B$2:$F$2149,5,FALSE())),"",VLOOKUP($A486&amp;"-"&amp;E$1,MischtonListe!$B$2:$F$2149,5,FALSE()))</f>
        <v>0.1</v>
      </c>
      <c r="F486" s="18" t="n">
        <f aca="false">IF(ISERROR(VLOOKUP($A486&amp;"-"&amp;F$1,MischtonListe!$B$2:$F$2149,5,FALSE())),"",VLOOKUP($A486&amp;"-"&amp;F$1,MischtonListe!$B$2:$F$2149,5,FALSE()))</f>
        <v>0.068</v>
      </c>
      <c r="G486" s="18" t="str">
        <f aca="false">IF(ISERROR(VLOOKUP($A486&amp;"-"&amp;G$1,MischtonListe!$B$2:$F$2149,5,FALSE())),"",VLOOKUP($A486&amp;"-"&amp;G$1,MischtonListe!$B$2:$F$2149,5,FALSE()))</f>
        <v/>
      </c>
      <c r="H486" s="18" t="n">
        <f aca="false">IF(ISERROR(VLOOKUP($A486&amp;"-"&amp;H$1,MischtonListe!$B$2:$F$2149,5,FALSE())),"",VLOOKUP($A486&amp;"-"&amp;H$1,MischtonListe!$B$2:$F$2149,5,FALSE()))</f>
        <v>0.032</v>
      </c>
      <c r="I486" s="18" t="str">
        <f aca="false">IF(ISERROR(VLOOKUP($A486&amp;"-"&amp;I$1,MischtonListe!$B$2:$F$2149,5,FALSE())),"",VLOOKUP($A486&amp;"-"&amp;I$1,MischtonListe!$B$2:$F$2149,5,FALSE()))</f>
        <v/>
      </c>
      <c r="J486" s="18" t="str">
        <f aca="false">IF(ISERROR(VLOOKUP($A486&amp;"-"&amp;J$1,MischtonListe!$B$2:$F$2149,5,FALSE())),"",VLOOKUP($A486&amp;"-"&amp;J$1,MischtonListe!$B$2:$F$2149,5,FALSE()))</f>
        <v/>
      </c>
      <c r="K486" s="18" t="str">
        <f aca="false">IF(ISERROR(VLOOKUP($A486&amp;"-"&amp;K$1,MischtonListe!$B$2:$F$2149,5,FALSE())),"",VLOOKUP($A486&amp;"-"&amp;K$1,MischtonListe!$B$2:$F$2149,5,FALSE()))</f>
        <v/>
      </c>
      <c r="L486" s="18" t="str">
        <f aca="false">IF(ISERROR(VLOOKUP($A486&amp;"-"&amp;L$1,MischtonListe!$B$2:$F$2149,5,FALSE())),"",VLOOKUP($A486&amp;"-"&amp;L$1,MischtonListe!$B$2:$F$2149,5,FALSE()))</f>
        <v/>
      </c>
      <c r="M486" s="18" t="str">
        <f aca="false">IF(ISERROR(VLOOKUP($A486&amp;"-"&amp;M$1,MischtonListe!$B$2:$F$2149,5,FALSE())),"",VLOOKUP($A486&amp;"-"&amp;M$1,MischtonListe!$B$2:$F$2149,5,FALSE()))</f>
        <v/>
      </c>
      <c r="N486" s="18" t="str">
        <f aca="false">IF(ISERROR(VLOOKUP($A486&amp;"-"&amp;N$1,MischtonListe!$B$2:$F$2149,5,FALSE())),"",VLOOKUP($A486&amp;"-"&amp;N$1,MischtonListe!$B$2:$F$2149,5,FALSE()))</f>
        <v/>
      </c>
      <c r="O486" s="19" t="n">
        <f aca="false">SUM(C486:N486)</f>
        <v>1</v>
      </c>
    </row>
    <row r="487" customFormat="false" ht="15" hidden="false" customHeight="false" outlineLevel="0" collapsed="false">
      <c r="A487" s="16" t="n">
        <v>785</v>
      </c>
      <c r="B487" s="17" t="str">
        <f aca="false">VLOOKUP(A487,MischtonBezeichnungen!$A$2:$B$619,2,FALSE())</f>
        <v>tuff 785</v>
      </c>
      <c r="C487" s="18" t="n">
        <f aca="false">IF(ISERROR(VLOOKUP($A487&amp;"-"&amp;C$1,MischtonListe!$B$2:$F$2149,5,FALSE())),"",VLOOKUP($A487&amp;"-"&amp;C$1,MischtonListe!$B$2:$F$2149,5,FALSE()))</f>
        <v>0.95</v>
      </c>
      <c r="D487" s="18" t="str">
        <f aca="false">IF(ISERROR(VLOOKUP($A487&amp;"-"&amp;D$1,MischtonListe!$B$2:$F$2149,5,FALSE())),"",VLOOKUP($A487&amp;"-"&amp;D$1,MischtonListe!$B$2:$F$2149,5,FALSE()))</f>
        <v/>
      </c>
      <c r="E487" s="18" t="n">
        <f aca="false">IF(ISERROR(VLOOKUP($A487&amp;"-"&amp;E$1,MischtonListe!$B$2:$F$2149,5,FALSE())),"",VLOOKUP($A487&amp;"-"&amp;E$1,MischtonListe!$B$2:$F$2149,5,FALSE()))</f>
        <v>0.025</v>
      </c>
      <c r="F487" s="18" t="n">
        <f aca="false">IF(ISERROR(VLOOKUP($A487&amp;"-"&amp;F$1,MischtonListe!$B$2:$F$2149,5,FALSE())),"",VLOOKUP($A487&amp;"-"&amp;F$1,MischtonListe!$B$2:$F$2149,5,FALSE()))</f>
        <v>0.017</v>
      </c>
      <c r="G487" s="18" t="str">
        <f aca="false">IF(ISERROR(VLOOKUP($A487&amp;"-"&amp;G$1,MischtonListe!$B$2:$F$2149,5,FALSE())),"",VLOOKUP($A487&amp;"-"&amp;G$1,MischtonListe!$B$2:$F$2149,5,FALSE()))</f>
        <v/>
      </c>
      <c r="H487" s="18" t="n">
        <f aca="false">IF(ISERROR(VLOOKUP($A487&amp;"-"&amp;H$1,MischtonListe!$B$2:$F$2149,5,FALSE())),"",VLOOKUP($A487&amp;"-"&amp;H$1,MischtonListe!$B$2:$F$2149,5,FALSE()))</f>
        <v>0.008</v>
      </c>
      <c r="I487" s="18" t="str">
        <f aca="false">IF(ISERROR(VLOOKUP($A487&amp;"-"&amp;I$1,MischtonListe!$B$2:$F$2149,5,FALSE())),"",VLOOKUP($A487&amp;"-"&amp;I$1,MischtonListe!$B$2:$F$2149,5,FALSE()))</f>
        <v/>
      </c>
      <c r="J487" s="18" t="str">
        <f aca="false">IF(ISERROR(VLOOKUP($A487&amp;"-"&amp;J$1,MischtonListe!$B$2:$F$2149,5,FALSE())),"",VLOOKUP($A487&amp;"-"&amp;J$1,MischtonListe!$B$2:$F$2149,5,FALSE()))</f>
        <v/>
      </c>
      <c r="K487" s="18" t="str">
        <f aca="false">IF(ISERROR(VLOOKUP($A487&amp;"-"&amp;K$1,MischtonListe!$B$2:$F$2149,5,FALSE())),"",VLOOKUP($A487&amp;"-"&amp;K$1,MischtonListe!$B$2:$F$2149,5,FALSE()))</f>
        <v/>
      </c>
      <c r="L487" s="18" t="str">
        <f aca="false">IF(ISERROR(VLOOKUP($A487&amp;"-"&amp;L$1,MischtonListe!$B$2:$F$2149,5,FALSE())),"",VLOOKUP($A487&amp;"-"&amp;L$1,MischtonListe!$B$2:$F$2149,5,FALSE()))</f>
        <v/>
      </c>
      <c r="M487" s="18" t="str">
        <f aca="false">IF(ISERROR(VLOOKUP($A487&amp;"-"&amp;M$1,MischtonListe!$B$2:$F$2149,5,FALSE())),"",VLOOKUP($A487&amp;"-"&amp;M$1,MischtonListe!$B$2:$F$2149,5,FALSE()))</f>
        <v/>
      </c>
      <c r="N487" s="18" t="str">
        <f aca="false">IF(ISERROR(VLOOKUP($A487&amp;"-"&amp;N$1,MischtonListe!$B$2:$F$2149,5,FALSE())),"",VLOOKUP($A487&amp;"-"&amp;N$1,MischtonListe!$B$2:$F$2149,5,FALSE()))</f>
        <v/>
      </c>
      <c r="O487" s="19" t="n">
        <f aca="false">SUM(C487:N487)</f>
        <v>1</v>
      </c>
    </row>
    <row r="488" customFormat="false" ht="15" hidden="false" customHeight="false" outlineLevel="0" collapsed="false">
      <c r="A488" s="16" t="n">
        <v>786</v>
      </c>
      <c r="B488" s="17" t="str">
        <f aca="false">VLOOKUP(A488,MischtonBezeichnungen!$A$2:$B$619,2,FALSE())</f>
        <v>ton 786</v>
      </c>
      <c r="C488" s="18" t="str">
        <f aca="false">IF(ISERROR(VLOOKUP($A488&amp;"-"&amp;C$1,MischtonListe!$B$2:$F$2149,5,FALSE())),"",VLOOKUP($A488&amp;"-"&amp;C$1,MischtonListe!$B$2:$F$2149,5,FALSE()))</f>
        <v/>
      </c>
      <c r="D488" s="18" t="str">
        <f aca="false">IF(ISERROR(VLOOKUP($A488&amp;"-"&amp;D$1,MischtonListe!$B$2:$F$2149,5,FALSE())),"",VLOOKUP($A488&amp;"-"&amp;D$1,MischtonListe!$B$2:$F$2149,5,FALSE()))</f>
        <v/>
      </c>
      <c r="E488" s="18" t="n">
        <f aca="false">IF(ISERROR(VLOOKUP($A488&amp;"-"&amp;E$1,MischtonListe!$B$2:$F$2149,5,FALSE())),"",VLOOKUP($A488&amp;"-"&amp;E$1,MischtonListe!$B$2:$F$2149,5,FALSE()))</f>
        <v>0.4</v>
      </c>
      <c r="F488" s="18" t="n">
        <f aca="false">IF(ISERROR(VLOOKUP($A488&amp;"-"&amp;F$1,MischtonListe!$B$2:$F$2149,5,FALSE())),"",VLOOKUP($A488&amp;"-"&amp;F$1,MischtonListe!$B$2:$F$2149,5,FALSE()))</f>
        <v>0.3</v>
      </c>
      <c r="G488" s="18" t="n">
        <f aca="false">IF(ISERROR(VLOOKUP($A488&amp;"-"&amp;G$1,MischtonListe!$B$2:$F$2149,5,FALSE())),"",VLOOKUP($A488&amp;"-"&amp;G$1,MischtonListe!$B$2:$F$2149,5,FALSE()))</f>
        <v>0.3</v>
      </c>
      <c r="H488" s="18" t="str">
        <f aca="false">IF(ISERROR(VLOOKUP($A488&amp;"-"&amp;H$1,MischtonListe!$B$2:$F$2149,5,FALSE())),"",VLOOKUP($A488&amp;"-"&amp;H$1,MischtonListe!$B$2:$F$2149,5,FALSE()))</f>
        <v/>
      </c>
      <c r="I488" s="18" t="str">
        <f aca="false">IF(ISERROR(VLOOKUP($A488&amp;"-"&amp;I$1,MischtonListe!$B$2:$F$2149,5,FALSE())),"",VLOOKUP($A488&amp;"-"&amp;I$1,MischtonListe!$B$2:$F$2149,5,FALSE()))</f>
        <v/>
      </c>
      <c r="J488" s="18" t="str">
        <f aca="false">IF(ISERROR(VLOOKUP($A488&amp;"-"&amp;J$1,MischtonListe!$B$2:$F$2149,5,FALSE())),"",VLOOKUP($A488&amp;"-"&amp;J$1,MischtonListe!$B$2:$F$2149,5,FALSE()))</f>
        <v/>
      </c>
      <c r="K488" s="18" t="str">
        <f aca="false">IF(ISERROR(VLOOKUP($A488&amp;"-"&amp;K$1,MischtonListe!$B$2:$F$2149,5,FALSE())),"",VLOOKUP($A488&amp;"-"&amp;K$1,MischtonListe!$B$2:$F$2149,5,FALSE()))</f>
        <v/>
      </c>
      <c r="L488" s="18" t="str">
        <f aca="false">IF(ISERROR(VLOOKUP($A488&amp;"-"&amp;L$1,MischtonListe!$B$2:$F$2149,5,FALSE())),"",VLOOKUP($A488&amp;"-"&amp;L$1,MischtonListe!$B$2:$F$2149,5,FALSE()))</f>
        <v/>
      </c>
      <c r="M488" s="18" t="str">
        <f aca="false">IF(ISERROR(VLOOKUP($A488&amp;"-"&amp;M$1,MischtonListe!$B$2:$F$2149,5,FALSE())),"",VLOOKUP($A488&amp;"-"&amp;M$1,MischtonListe!$B$2:$F$2149,5,FALSE()))</f>
        <v/>
      </c>
      <c r="N488" s="18" t="str">
        <f aca="false">IF(ISERROR(VLOOKUP($A488&amp;"-"&amp;N$1,MischtonListe!$B$2:$F$2149,5,FALSE())),"",VLOOKUP($A488&amp;"-"&amp;N$1,MischtonListe!$B$2:$F$2149,5,FALSE()))</f>
        <v/>
      </c>
      <c r="O488" s="19" t="n">
        <f aca="false">SUM(C488:N488)</f>
        <v>1</v>
      </c>
    </row>
    <row r="489" customFormat="false" ht="15" hidden="false" customHeight="false" outlineLevel="0" collapsed="false">
      <c r="A489" s="16" t="n">
        <v>787</v>
      </c>
      <c r="B489" s="17" t="str">
        <f aca="false">VLOOKUP(A489,MischtonBezeichnungen!$A$2:$B$619,2,FALSE())</f>
        <v>ton 787</v>
      </c>
      <c r="C489" s="18" t="str">
        <f aca="false">IF(ISERROR(VLOOKUP($A489&amp;"-"&amp;C$1,MischtonListe!$B$2:$F$2149,5,FALSE())),"",VLOOKUP($A489&amp;"-"&amp;C$1,MischtonListe!$B$2:$F$2149,5,FALSE()))</f>
        <v/>
      </c>
      <c r="D489" s="18" t="str">
        <f aca="false">IF(ISERROR(VLOOKUP($A489&amp;"-"&amp;D$1,MischtonListe!$B$2:$F$2149,5,FALSE())),"",VLOOKUP($A489&amp;"-"&amp;D$1,MischtonListe!$B$2:$F$2149,5,FALSE()))</f>
        <v/>
      </c>
      <c r="E489" s="18" t="n">
        <f aca="false">IF(ISERROR(VLOOKUP($A489&amp;"-"&amp;E$1,MischtonListe!$B$2:$F$2149,5,FALSE())),"",VLOOKUP($A489&amp;"-"&amp;E$1,MischtonListe!$B$2:$F$2149,5,FALSE()))</f>
        <v>0.28</v>
      </c>
      <c r="F489" s="18" t="n">
        <f aca="false">IF(ISERROR(VLOOKUP($A489&amp;"-"&amp;F$1,MischtonListe!$B$2:$F$2149,5,FALSE())),"",VLOOKUP($A489&amp;"-"&amp;F$1,MischtonListe!$B$2:$F$2149,5,FALSE()))</f>
        <v>0.21</v>
      </c>
      <c r="G489" s="18" t="n">
        <f aca="false">IF(ISERROR(VLOOKUP($A489&amp;"-"&amp;G$1,MischtonListe!$B$2:$F$2149,5,FALSE())),"",VLOOKUP($A489&amp;"-"&amp;G$1,MischtonListe!$B$2:$F$2149,5,FALSE()))</f>
        <v>0.21</v>
      </c>
      <c r="H489" s="18" t="str">
        <f aca="false">IF(ISERROR(VLOOKUP($A489&amp;"-"&amp;H$1,MischtonListe!$B$2:$F$2149,5,FALSE())),"",VLOOKUP($A489&amp;"-"&amp;H$1,MischtonListe!$B$2:$F$2149,5,FALSE()))</f>
        <v/>
      </c>
      <c r="I489" s="18" t="n">
        <f aca="false">IF(ISERROR(VLOOKUP($A489&amp;"-"&amp;I$1,MischtonListe!$B$2:$F$2149,5,FALSE())),"",VLOOKUP($A489&amp;"-"&amp;I$1,MischtonListe!$B$2:$F$2149,5,FALSE()))</f>
        <v>0.3</v>
      </c>
      <c r="J489" s="18" t="str">
        <f aca="false">IF(ISERROR(VLOOKUP($A489&amp;"-"&amp;J$1,MischtonListe!$B$2:$F$2149,5,FALSE())),"",VLOOKUP($A489&amp;"-"&amp;J$1,MischtonListe!$B$2:$F$2149,5,FALSE()))</f>
        <v/>
      </c>
      <c r="K489" s="18" t="str">
        <f aca="false">IF(ISERROR(VLOOKUP($A489&amp;"-"&amp;K$1,MischtonListe!$B$2:$F$2149,5,FALSE())),"",VLOOKUP($A489&amp;"-"&amp;K$1,MischtonListe!$B$2:$F$2149,5,FALSE()))</f>
        <v/>
      </c>
      <c r="L489" s="18" t="str">
        <f aca="false">IF(ISERROR(VLOOKUP($A489&amp;"-"&amp;L$1,MischtonListe!$B$2:$F$2149,5,FALSE())),"",VLOOKUP($A489&amp;"-"&amp;L$1,MischtonListe!$B$2:$F$2149,5,FALSE()))</f>
        <v/>
      </c>
      <c r="M489" s="18" t="str">
        <f aca="false">IF(ISERROR(VLOOKUP($A489&amp;"-"&amp;M$1,MischtonListe!$B$2:$F$2149,5,FALSE())),"",VLOOKUP($A489&amp;"-"&amp;M$1,MischtonListe!$B$2:$F$2149,5,FALSE()))</f>
        <v/>
      </c>
      <c r="N489" s="18" t="str">
        <f aca="false">IF(ISERROR(VLOOKUP($A489&amp;"-"&amp;N$1,MischtonListe!$B$2:$F$2149,5,FALSE())),"",VLOOKUP($A489&amp;"-"&amp;N$1,MischtonListe!$B$2:$F$2149,5,FALSE()))</f>
        <v/>
      </c>
      <c r="O489" s="19" t="n">
        <f aca="false">SUM(C489:N489)</f>
        <v>1</v>
      </c>
    </row>
    <row r="490" customFormat="false" ht="15" hidden="false" customHeight="false" outlineLevel="0" collapsed="false">
      <c r="A490" s="16" t="n">
        <v>788</v>
      </c>
      <c r="B490" s="17" t="str">
        <f aca="false">VLOOKUP(A490,MischtonBezeichnungen!$A$2:$B$619,2,FALSE())</f>
        <v>ton 788</v>
      </c>
      <c r="C490" s="18" t="str">
        <f aca="false">IF(ISERROR(VLOOKUP($A490&amp;"-"&amp;C$1,MischtonListe!$B$2:$F$2149,5,FALSE())),"",VLOOKUP($A490&amp;"-"&amp;C$1,MischtonListe!$B$2:$F$2149,5,FALSE()))</f>
        <v/>
      </c>
      <c r="D490" s="18" t="str">
        <f aca="false">IF(ISERROR(VLOOKUP($A490&amp;"-"&amp;D$1,MischtonListe!$B$2:$F$2149,5,FALSE())),"",VLOOKUP($A490&amp;"-"&amp;D$1,MischtonListe!$B$2:$F$2149,5,FALSE()))</f>
        <v/>
      </c>
      <c r="E490" s="18" t="n">
        <f aca="false">IF(ISERROR(VLOOKUP($A490&amp;"-"&amp;E$1,MischtonListe!$B$2:$F$2149,5,FALSE())),"",VLOOKUP($A490&amp;"-"&amp;E$1,MischtonListe!$B$2:$F$2149,5,FALSE()))</f>
        <v>0.2</v>
      </c>
      <c r="F490" s="18" t="n">
        <f aca="false">IF(ISERROR(VLOOKUP($A490&amp;"-"&amp;F$1,MischtonListe!$B$2:$F$2149,5,FALSE())),"",VLOOKUP($A490&amp;"-"&amp;F$1,MischtonListe!$B$2:$F$2149,5,FALSE()))</f>
        <v>0.15</v>
      </c>
      <c r="G490" s="18" t="n">
        <f aca="false">IF(ISERROR(VLOOKUP($A490&amp;"-"&amp;G$1,MischtonListe!$B$2:$F$2149,5,FALSE())),"",VLOOKUP($A490&amp;"-"&amp;G$1,MischtonListe!$B$2:$F$2149,5,FALSE()))</f>
        <v>0.15</v>
      </c>
      <c r="H490" s="18" t="str">
        <f aca="false">IF(ISERROR(VLOOKUP($A490&amp;"-"&amp;H$1,MischtonListe!$B$2:$F$2149,5,FALSE())),"",VLOOKUP($A490&amp;"-"&amp;H$1,MischtonListe!$B$2:$F$2149,5,FALSE()))</f>
        <v/>
      </c>
      <c r="I490" s="18" t="n">
        <f aca="false">IF(ISERROR(VLOOKUP($A490&amp;"-"&amp;I$1,MischtonListe!$B$2:$F$2149,5,FALSE())),"",VLOOKUP($A490&amp;"-"&amp;I$1,MischtonListe!$B$2:$F$2149,5,FALSE()))</f>
        <v>0.5</v>
      </c>
      <c r="J490" s="18" t="str">
        <f aca="false">IF(ISERROR(VLOOKUP($A490&amp;"-"&amp;J$1,MischtonListe!$B$2:$F$2149,5,FALSE())),"",VLOOKUP($A490&amp;"-"&amp;J$1,MischtonListe!$B$2:$F$2149,5,FALSE()))</f>
        <v/>
      </c>
      <c r="K490" s="18" t="str">
        <f aca="false">IF(ISERROR(VLOOKUP($A490&amp;"-"&amp;K$1,MischtonListe!$B$2:$F$2149,5,FALSE())),"",VLOOKUP($A490&amp;"-"&amp;K$1,MischtonListe!$B$2:$F$2149,5,FALSE()))</f>
        <v/>
      </c>
      <c r="L490" s="18" t="str">
        <f aca="false">IF(ISERROR(VLOOKUP($A490&amp;"-"&amp;L$1,MischtonListe!$B$2:$F$2149,5,FALSE())),"",VLOOKUP($A490&amp;"-"&amp;L$1,MischtonListe!$B$2:$F$2149,5,FALSE()))</f>
        <v/>
      </c>
      <c r="M490" s="18" t="str">
        <f aca="false">IF(ISERROR(VLOOKUP($A490&amp;"-"&amp;M$1,MischtonListe!$B$2:$F$2149,5,FALSE())),"",VLOOKUP($A490&amp;"-"&amp;M$1,MischtonListe!$B$2:$F$2149,5,FALSE()))</f>
        <v/>
      </c>
      <c r="N490" s="18" t="str">
        <f aca="false">IF(ISERROR(VLOOKUP($A490&amp;"-"&amp;N$1,MischtonListe!$B$2:$F$2149,5,FALSE())),"",VLOOKUP($A490&amp;"-"&amp;N$1,MischtonListe!$B$2:$F$2149,5,FALSE()))</f>
        <v/>
      </c>
      <c r="O490" s="19" t="n">
        <f aca="false">SUM(C490:N490)</f>
        <v>1</v>
      </c>
    </row>
    <row r="491" customFormat="false" ht="15" hidden="false" customHeight="false" outlineLevel="0" collapsed="false">
      <c r="A491" s="16" t="n">
        <v>789</v>
      </c>
      <c r="B491" s="17" t="str">
        <f aca="false">VLOOKUP(A491,MischtonBezeichnungen!$A$2:$B$619,2,FALSE())</f>
        <v>ton 789</v>
      </c>
      <c r="C491" s="18" t="str">
        <f aca="false">IF(ISERROR(VLOOKUP($A491&amp;"-"&amp;C$1,MischtonListe!$B$2:$F$2149,5,FALSE())),"",VLOOKUP($A491&amp;"-"&amp;C$1,MischtonListe!$B$2:$F$2149,5,FALSE()))</f>
        <v/>
      </c>
      <c r="D491" s="18" t="str">
        <f aca="false">IF(ISERROR(VLOOKUP($A491&amp;"-"&amp;D$1,MischtonListe!$B$2:$F$2149,5,FALSE())),"",VLOOKUP($A491&amp;"-"&amp;D$1,MischtonListe!$B$2:$F$2149,5,FALSE()))</f>
        <v/>
      </c>
      <c r="E491" s="18" t="n">
        <f aca="false">IF(ISERROR(VLOOKUP($A491&amp;"-"&amp;E$1,MischtonListe!$B$2:$F$2149,5,FALSE())),"",VLOOKUP($A491&amp;"-"&amp;E$1,MischtonListe!$B$2:$F$2149,5,FALSE()))</f>
        <v>0.08</v>
      </c>
      <c r="F491" s="18" t="n">
        <f aca="false">IF(ISERROR(VLOOKUP($A491&amp;"-"&amp;F$1,MischtonListe!$B$2:$F$2149,5,FALSE())),"",VLOOKUP($A491&amp;"-"&amp;F$1,MischtonListe!$B$2:$F$2149,5,FALSE()))</f>
        <v>0.06</v>
      </c>
      <c r="G491" s="18" t="n">
        <f aca="false">IF(ISERROR(VLOOKUP($A491&amp;"-"&amp;G$1,MischtonListe!$B$2:$F$2149,5,FALSE())),"",VLOOKUP($A491&amp;"-"&amp;G$1,MischtonListe!$B$2:$F$2149,5,FALSE()))</f>
        <v>0.06</v>
      </c>
      <c r="H491" s="18" t="str">
        <f aca="false">IF(ISERROR(VLOOKUP($A491&amp;"-"&amp;H$1,MischtonListe!$B$2:$F$2149,5,FALSE())),"",VLOOKUP($A491&amp;"-"&amp;H$1,MischtonListe!$B$2:$F$2149,5,FALSE()))</f>
        <v/>
      </c>
      <c r="I491" s="18" t="n">
        <f aca="false">IF(ISERROR(VLOOKUP($A491&amp;"-"&amp;I$1,MischtonListe!$B$2:$F$2149,5,FALSE())),"",VLOOKUP($A491&amp;"-"&amp;I$1,MischtonListe!$B$2:$F$2149,5,FALSE()))</f>
        <v>0.8</v>
      </c>
      <c r="J491" s="18" t="str">
        <f aca="false">IF(ISERROR(VLOOKUP($A491&amp;"-"&amp;J$1,MischtonListe!$B$2:$F$2149,5,FALSE())),"",VLOOKUP($A491&amp;"-"&amp;J$1,MischtonListe!$B$2:$F$2149,5,FALSE()))</f>
        <v/>
      </c>
      <c r="K491" s="18" t="str">
        <f aca="false">IF(ISERROR(VLOOKUP($A491&amp;"-"&amp;K$1,MischtonListe!$B$2:$F$2149,5,FALSE())),"",VLOOKUP($A491&amp;"-"&amp;K$1,MischtonListe!$B$2:$F$2149,5,FALSE()))</f>
        <v/>
      </c>
      <c r="L491" s="18" t="str">
        <f aca="false">IF(ISERROR(VLOOKUP($A491&amp;"-"&amp;L$1,MischtonListe!$B$2:$F$2149,5,FALSE())),"",VLOOKUP($A491&amp;"-"&amp;L$1,MischtonListe!$B$2:$F$2149,5,FALSE()))</f>
        <v/>
      </c>
      <c r="M491" s="18" t="str">
        <f aca="false">IF(ISERROR(VLOOKUP($A491&amp;"-"&amp;M$1,MischtonListe!$B$2:$F$2149,5,FALSE())),"",VLOOKUP($A491&amp;"-"&amp;M$1,MischtonListe!$B$2:$F$2149,5,FALSE()))</f>
        <v/>
      </c>
      <c r="N491" s="18" t="str">
        <f aca="false">IF(ISERROR(VLOOKUP($A491&amp;"-"&amp;N$1,MischtonListe!$B$2:$F$2149,5,FALSE())),"",VLOOKUP($A491&amp;"-"&amp;N$1,MischtonListe!$B$2:$F$2149,5,FALSE()))</f>
        <v/>
      </c>
      <c r="O491" s="19" t="n">
        <f aca="false">SUM(C491:N491)</f>
        <v>1</v>
      </c>
    </row>
    <row r="492" customFormat="false" ht="15" hidden="false" customHeight="false" outlineLevel="0" collapsed="false">
      <c r="A492" s="16" t="n">
        <v>790</v>
      </c>
      <c r="B492" s="17" t="str">
        <f aca="false">VLOOKUP(A492,MischtonBezeichnungen!$A$2:$B$619,2,FALSE())</f>
        <v>ton 790</v>
      </c>
      <c r="C492" s="18" t="str">
        <f aca="false">IF(ISERROR(VLOOKUP($A492&amp;"-"&amp;C$1,MischtonListe!$B$2:$F$2149,5,FALSE())),"",VLOOKUP($A492&amp;"-"&amp;C$1,MischtonListe!$B$2:$F$2149,5,FALSE()))</f>
        <v/>
      </c>
      <c r="D492" s="18" t="str">
        <f aca="false">IF(ISERROR(VLOOKUP($A492&amp;"-"&amp;D$1,MischtonListe!$B$2:$F$2149,5,FALSE())),"",VLOOKUP($A492&amp;"-"&amp;D$1,MischtonListe!$B$2:$F$2149,5,FALSE()))</f>
        <v/>
      </c>
      <c r="E492" s="18" t="n">
        <f aca="false">IF(ISERROR(VLOOKUP($A492&amp;"-"&amp;E$1,MischtonListe!$B$2:$F$2149,5,FALSE())),"",VLOOKUP($A492&amp;"-"&amp;E$1,MischtonListe!$B$2:$F$2149,5,FALSE()))</f>
        <v>0.04</v>
      </c>
      <c r="F492" s="18" t="n">
        <f aca="false">IF(ISERROR(VLOOKUP($A492&amp;"-"&amp;F$1,MischtonListe!$B$2:$F$2149,5,FALSE())),"",VLOOKUP($A492&amp;"-"&amp;F$1,MischtonListe!$B$2:$F$2149,5,FALSE()))</f>
        <v>0.03</v>
      </c>
      <c r="G492" s="18" t="n">
        <f aca="false">IF(ISERROR(VLOOKUP($A492&amp;"-"&amp;G$1,MischtonListe!$B$2:$F$2149,5,FALSE())),"",VLOOKUP($A492&amp;"-"&amp;G$1,MischtonListe!$B$2:$F$2149,5,FALSE()))</f>
        <v>0.03</v>
      </c>
      <c r="H492" s="18" t="str">
        <f aca="false">IF(ISERROR(VLOOKUP($A492&amp;"-"&amp;H$1,MischtonListe!$B$2:$F$2149,5,FALSE())),"",VLOOKUP($A492&amp;"-"&amp;H$1,MischtonListe!$B$2:$F$2149,5,FALSE()))</f>
        <v/>
      </c>
      <c r="I492" s="18" t="n">
        <f aca="false">IF(ISERROR(VLOOKUP($A492&amp;"-"&amp;I$1,MischtonListe!$B$2:$F$2149,5,FALSE())),"",VLOOKUP($A492&amp;"-"&amp;I$1,MischtonListe!$B$2:$F$2149,5,FALSE()))</f>
        <v>0.9</v>
      </c>
      <c r="J492" s="18" t="str">
        <f aca="false">IF(ISERROR(VLOOKUP($A492&amp;"-"&amp;J$1,MischtonListe!$B$2:$F$2149,5,FALSE())),"",VLOOKUP($A492&amp;"-"&amp;J$1,MischtonListe!$B$2:$F$2149,5,FALSE()))</f>
        <v/>
      </c>
      <c r="K492" s="18" t="str">
        <f aca="false">IF(ISERROR(VLOOKUP($A492&amp;"-"&amp;K$1,MischtonListe!$B$2:$F$2149,5,FALSE())),"",VLOOKUP($A492&amp;"-"&amp;K$1,MischtonListe!$B$2:$F$2149,5,FALSE()))</f>
        <v/>
      </c>
      <c r="L492" s="18" t="str">
        <f aca="false">IF(ISERROR(VLOOKUP($A492&amp;"-"&amp;L$1,MischtonListe!$B$2:$F$2149,5,FALSE())),"",VLOOKUP($A492&amp;"-"&amp;L$1,MischtonListe!$B$2:$F$2149,5,FALSE()))</f>
        <v/>
      </c>
      <c r="M492" s="18" t="str">
        <f aca="false">IF(ISERROR(VLOOKUP($A492&amp;"-"&amp;M$1,MischtonListe!$B$2:$F$2149,5,FALSE())),"",VLOOKUP($A492&amp;"-"&amp;M$1,MischtonListe!$B$2:$F$2149,5,FALSE()))</f>
        <v/>
      </c>
      <c r="N492" s="18" t="str">
        <f aca="false">IF(ISERROR(VLOOKUP($A492&amp;"-"&amp;N$1,MischtonListe!$B$2:$F$2149,5,FALSE())),"",VLOOKUP($A492&amp;"-"&amp;N$1,MischtonListe!$B$2:$F$2149,5,FALSE()))</f>
        <v/>
      </c>
      <c r="O492" s="19" t="n">
        <f aca="false">SUM(C492:N492)</f>
        <v>1</v>
      </c>
    </row>
    <row r="493" customFormat="false" ht="15" hidden="false" customHeight="false" outlineLevel="0" collapsed="false">
      <c r="A493" s="16" t="n">
        <v>791</v>
      </c>
      <c r="B493" s="17" t="str">
        <f aca="false">VLOOKUP(A493,MischtonBezeichnungen!$A$2:$B$619,2,FALSE())</f>
        <v>arkose 791</v>
      </c>
      <c r="C493" s="18" t="str">
        <f aca="false">IF(ISERROR(VLOOKUP($A493&amp;"-"&amp;C$1,MischtonListe!$B$2:$F$2149,5,FALSE())),"",VLOOKUP($A493&amp;"-"&amp;C$1,MischtonListe!$B$2:$F$2149,5,FALSE()))</f>
        <v/>
      </c>
      <c r="D493" s="18" t="str">
        <f aca="false">IF(ISERROR(VLOOKUP($A493&amp;"-"&amp;D$1,MischtonListe!$B$2:$F$2149,5,FALSE())),"",VLOOKUP($A493&amp;"-"&amp;D$1,MischtonListe!$B$2:$F$2149,5,FALSE()))</f>
        <v/>
      </c>
      <c r="E493" s="18" t="n">
        <f aca="false">IF(ISERROR(VLOOKUP($A493&amp;"-"&amp;E$1,MischtonListe!$B$2:$F$2149,5,FALSE())),"",VLOOKUP($A493&amp;"-"&amp;E$1,MischtonListe!$B$2:$F$2149,5,FALSE()))</f>
        <v>0.3</v>
      </c>
      <c r="F493" s="18" t="n">
        <f aca="false">IF(ISERROR(VLOOKUP($A493&amp;"-"&amp;F$1,MischtonListe!$B$2:$F$2149,5,FALSE())),"",VLOOKUP($A493&amp;"-"&amp;F$1,MischtonListe!$B$2:$F$2149,5,FALSE()))</f>
        <v>0.16</v>
      </c>
      <c r="G493" s="18" t="str">
        <f aca="false">IF(ISERROR(VLOOKUP($A493&amp;"-"&amp;G$1,MischtonListe!$B$2:$F$2149,5,FALSE())),"",VLOOKUP($A493&amp;"-"&amp;G$1,MischtonListe!$B$2:$F$2149,5,FALSE()))</f>
        <v/>
      </c>
      <c r="H493" s="18" t="n">
        <f aca="false">IF(ISERROR(VLOOKUP($A493&amp;"-"&amp;H$1,MischtonListe!$B$2:$F$2149,5,FALSE())),"",VLOOKUP($A493&amp;"-"&amp;H$1,MischtonListe!$B$2:$F$2149,5,FALSE()))</f>
        <v>0.1</v>
      </c>
      <c r="I493" s="18" t="n">
        <f aca="false">IF(ISERROR(VLOOKUP($A493&amp;"-"&amp;I$1,MischtonListe!$B$2:$F$2149,5,FALSE())),"",VLOOKUP($A493&amp;"-"&amp;I$1,MischtonListe!$B$2:$F$2149,5,FALSE()))</f>
        <v>0.44</v>
      </c>
      <c r="J493" s="18" t="str">
        <f aca="false">IF(ISERROR(VLOOKUP($A493&amp;"-"&amp;J$1,MischtonListe!$B$2:$F$2149,5,FALSE())),"",VLOOKUP($A493&amp;"-"&amp;J$1,MischtonListe!$B$2:$F$2149,5,FALSE()))</f>
        <v/>
      </c>
      <c r="K493" s="18" t="str">
        <f aca="false">IF(ISERROR(VLOOKUP($A493&amp;"-"&amp;K$1,MischtonListe!$B$2:$F$2149,5,FALSE())),"",VLOOKUP($A493&amp;"-"&amp;K$1,MischtonListe!$B$2:$F$2149,5,FALSE()))</f>
        <v/>
      </c>
      <c r="L493" s="18" t="str">
        <f aca="false">IF(ISERROR(VLOOKUP($A493&amp;"-"&amp;L$1,MischtonListe!$B$2:$F$2149,5,FALSE())),"",VLOOKUP($A493&amp;"-"&amp;L$1,MischtonListe!$B$2:$F$2149,5,FALSE()))</f>
        <v/>
      </c>
      <c r="M493" s="18" t="str">
        <f aca="false">IF(ISERROR(VLOOKUP($A493&amp;"-"&amp;M$1,MischtonListe!$B$2:$F$2149,5,FALSE())),"",VLOOKUP($A493&amp;"-"&amp;M$1,MischtonListe!$B$2:$F$2149,5,FALSE()))</f>
        <v/>
      </c>
      <c r="N493" s="18" t="str">
        <f aca="false">IF(ISERROR(VLOOKUP($A493&amp;"-"&amp;N$1,MischtonListe!$B$2:$F$2149,5,FALSE())),"",VLOOKUP($A493&amp;"-"&amp;N$1,MischtonListe!$B$2:$F$2149,5,FALSE()))</f>
        <v/>
      </c>
      <c r="O493" s="19" t="n">
        <f aca="false">SUM(C493:N493)</f>
        <v>1</v>
      </c>
    </row>
    <row r="494" customFormat="false" ht="15" hidden="false" customHeight="false" outlineLevel="0" collapsed="false">
      <c r="A494" s="16" t="n">
        <v>792</v>
      </c>
      <c r="B494" s="17" t="str">
        <f aca="false">VLOOKUP(A494,MischtonBezeichnungen!$A$2:$B$619,2,FALSE())</f>
        <v>arkose 792</v>
      </c>
      <c r="C494" s="18" t="str">
        <f aca="false">IF(ISERROR(VLOOKUP($A494&amp;"-"&amp;C$1,MischtonListe!$B$2:$F$2149,5,FALSE())),"",VLOOKUP($A494&amp;"-"&amp;C$1,MischtonListe!$B$2:$F$2149,5,FALSE()))</f>
        <v/>
      </c>
      <c r="D494" s="18" t="str">
        <f aca="false">IF(ISERROR(VLOOKUP($A494&amp;"-"&amp;D$1,MischtonListe!$B$2:$F$2149,5,FALSE())),"",VLOOKUP($A494&amp;"-"&amp;D$1,MischtonListe!$B$2:$F$2149,5,FALSE()))</f>
        <v/>
      </c>
      <c r="E494" s="18" t="n">
        <f aca="false">IF(ISERROR(VLOOKUP($A494&amp;"-"&amp;E$1,MischtonListe!$B$2:$F$2149,5,FALSE())),"",VLOOKUP($A494&amp;"-"&amp;E$1,MischtonListe!$B$2:$F$2149,5,FALSE()))</f>
        <v>0.21</v>
      </c>
      <c r="F494" s="18" t="n">
        <f aca="false">IF(ISERROR(VLOOKUP($A494&amp;"-"&amp;F$1,MischtonListe!$B$2:$F$2149,5,FALSE())),"",VLOOKUP($A494&amp;"-"&amp;F$1,MischtonListe!$B$2:$F$2149,5,FALSE()))</f>
        <v>0.112</v>
      </c>
      <c r="G494" s="18" t="str">
        <f aca="false">IF(ISERROR(VLOOKUP($A494&amp;"-"&amp;G$1,MischtonListe!$B$2:$F$2149,5,FALSE())),"",VLOOKUP($A494&amp;"-"&amp;G$1,MischtonListe!$B$2:$F$2149,5,FALSE()))</f>
        <v/>
      </c>
      <c r="H494" s="18" t="n">
        <f aca="false">IF(ISERROR(VLOOKUP($A494&amp;"-"&amp;H$1,MischtonListe!$B$2:$F$2149,5,FALSE())),"",VLOOKUP($A494&amp;"-"&amp;H$1,MischtonListe!$B$2:$F$2149,5,FALSE()))</f>
        <v>0.07</v>
      </c>
      <c r="I494" s="18" t="n">
        <f aca="false">IF(ISERROR(VLOOKUP($A494&amp;"-"&amp;I$1,MischtonListe!$B$2:$F$2149,5,FALSE())),"",VLOOKUP($A494&amp;"-"&amp;I$1,MischtonListe!$B$2:$F$2149,5,FALSE()))</f>
        <v>0.608</v>
      </c>
      <c r="J494" s="18" t="str">
        <f aca="false">IF(ISERROR(VLOOKUP($A494&amp;"-"&amp;J$1,MischtonListe!$B$2:$F$2149,5,FALSE())),"",VLOOKUP($A494&amp;"-"&amp;J$1,MischtonListe!$B$2:$F$2149,5,FALSE()))</f>
        <v/>
      </c>
      <c r="K494" s="18" t="str">
        <f aca="false">IF(ISERROR(VLOOKUP($A494&amp;"-"&amp;K$1,MischtonListe!$B$2:$F$2149,5,FALSE())),"",VLOOKUP($A494&amp;"-"&amp;K$1,MischtonListe!$B$2:$F$2149,5,FALSE()))</f>
        <v/>
      </c>
      <c r="L494" s="18" t="str">
        <f aca="false">IF(ISERROR(VLOOKUP($A494&amp;"-"&amp;L$1,MischtonListe!$B$2:$F$2149,5,FALSE())),"",VLOOKUP($A494&amp;"-"&amp;L$1,MischtonListe!$B$2:$F$2149,5,FALSE()))</f>
        <v/>
      </c>
      <c r="M494" s="18" t="str">
        <f aca="false">IF(ISERROR(VLOOKUP($A494&amp;"-"&amp;M$1,MischtonListe!$B$2:$F$2149,5,FALSE())),"",VLOOKUP($A494&amp;"-"&amp;M$1,MischtonListe!$B$2:$F$2149,5,FALSE()))</f>
        <v/>
      </c>
      <c r="N494" s="18" t="str">
        <f aca="false">IF(ISERROR(VLOOKUP($A494&amp;"-"&amp;N$1,MischtonListe!$B$2:$F$2149,5,FALSE())),"",VLOOKUP($A494&amp;"-"&amp;N$1,MischtonListe!$B$2:$F$2149,5,FALSE()))</f>
        <v/>
      </c>
      <c r="O494" s="19" t="n">
        <f aca="false">SUM(C494:N494)</f>
        <v>1</v>
      </c>
    </row>
    <row r="495" customFormat="false" ht="15" hidden="false" customHeight="false" outlineLevel="0" collapsed="false">
      <c r="A495" s="16" t="n">
        <v>793</v>
      </c>
      <c r="B495" s="17" t="str">
        <f aca="false">VLOOKUP(A495,MischtonBezeichnungen!$A$2:$B$619,2,FALSE())</f>
        <v>arkose 793</v>
      </c>
      <c r="C495" s="18" t="str">
        <f aca="false">IF(ISERROR(VLOOKUP($A495&amp;"-"&amp;C$1,MischtonListe!$B$2:$F$2149,5,FALSE())),"",VLOOKUP($A495&amp;"-"&amp;C$1,MischtonListe!$B$2:$F$2149,5,FALSE()))</f>
        <v/>
      </c>
      <c r="D495" s="18" t="str">
        <f aca="false">IF(ISERROR(VLOOKUP($A495&amp;"-"&amp;D$1,MischtonListe!$B$2:$F$2149,5,FALSE())),"",VLOOKUP($A495&amp;"-"&amp;D$1,MischtonListe!$B$2:$F$2149,5,FALSE()))</f>
        <v/>
      </c>
      <c r="E495" s="18" t="n">
        <f aca="false">IF(ISERROR(VLOOKUP($A495&amp;"-"&amp;E$1,MischtonListe!$B$2:$F$2149,5,FALSE())),"",VLOOKUP($A495&amp;"-"&amp;E$1,MischtonListe!$B$2:$F$2149,5,FALSE()))</f>
        <v>0.15</v>
      </c>
      <c r="F495" s="18" t="n">
        <f aca="false">IF(ISERROR(VLOOKUP($A495&amp;"-"&amp;F$1,MischtonListe!$B$2:$F$2149,5,FALSE())),"",VLOOKUP($A495&amp;"-"&amp;F$1,MischtonListe!$B$2:$F$2149,5,FALSE()))</f>
        <v>0.08</v>
      </c>
      <c r="G495" s="18" t="str">
        <f aca="false">IF(ISERROR(VLOOKUP($A495&amp;"-"&amp;G$1,MischtonListe!$B$2:$F$2149,5,FALSE())),"",VLOOKUP($A495&amp;"-"&amp;G$1,MischtonListe!$B$2:$F$2149,5,FALSE()))</f>
        <v/>
      </c>
      <c r="H495" s="18" t="n">
        <f aca="false">IF(ISERROR(VLOOKUP($A495&amp;"-"&amp;H$1,MischtonListe!$B$2:$F$2149,5,FALSE())),"",VLOOKUP($A495&amp;"-"&amp;H$1,MischtonListe!$B$2:$F$2149,5,FALSE()))</f>
        <v>0.05</v>
      </c>
      <c r="I495" s="18" t="n">
        <f aca="false">IF(ISERROR(VLOOKUP($A495&amp;"-"&amp;I$1,MischtonListe!$B$2:$F$2149,5,FALSE())),"",VLOOKUP($A495&amp;"-"&amp;I$1,MischtonListe!$B$2:$F$2149,5,FALSE()))</f>
        <v>0.72</v>
      </c>
      <c r="J495" s="18" t="str">
        <f aca="false">IF(ISERROR(VLOOKUP($A495&amp;"-"&amp;J$1,MischtonListe!$B$2:$F$2149,5,FALSE())),"",VLOOKUP($A495&amp;"-"&amp;J$1,MischtonListe!$B$2:$F$2149,5,FALSE()))</f>
        <v/>
      </c>
      <c r="K495" s="18" t="str">
        <f aca="false">IF(ISERROR(VLOOKUP($A495&amp;"-"&amp;K$1,MischtonListe!$B$2:$F$2149,5,FALSE())),"",VLOOKUP($A495&amp;"-"&amp;K$1,MischtonListe!$B$2:$F$2149,5,FALSE()))</f>
        <v/>
      </c>
      <c r="L495" s="18" t="str">
        <f aca="false">IF(ISERROR(VLOOKUP($A495&amp;"-"&amp;L$1,MischtonListe!$B$2:$F$2149,5,FALSE())),"",VLOOKUP($A495&amp;"-"&amp;L$1,MischtonListe!$B$2:$F$2149,5,FALSE()))</f>
        <v/>
      </c>
      <c r="M495" s="18" t="str">
        <f aca="false">IF(ISERROR(VLOOKUP($A495&amp;"-"&amp;M$1,MischtonListe!$B$2:$F$2149,5,FALSE())),"",VLOOKUP($A495&amp;"-"&amp;M$1,MischtonListe!$B$2:$F$2149,5,FALSE()))</f>
        <v/>
      </c>
      <c r="N495" s="18" t="str">
        <f aca="false">IF(ISERROR(VLOOKUP($A495&amp;"-"&amp;N$1,MischtonListe!$B$2:$F$2149,5,FALSE())),"",VLOOKUP($A495&amp;"-"&amp;N$1,MischtonListe!$B$2:$F$2149,5,FALSE()))</f>
        <v/>
      </c>
      <c r="O495" s="19" t="n">
        <f aca="false">SUM(C495:N495)</f>
        <v>1</v>
      </c>
    </row>
    <row r="496" customFormat="false" ht="15" hidden="false" customHeight="false" outlineLevel="0" collapsed="false">
      <c r="A496" s="16" t="n">
        <v>794</v>
      </c>
      <c r="B496" s="17" t="str">
        <f aca="false">VLOOKUP(A496,MischtonBezeichnungen!$A$2:$B$619,2,FALSE())</f>
        <v>arkose 794</v>
      </c>
      <c r="C496" s="18" t="str">
        <f aca="false">IF(ISERROR(VLOOKUP($A496&amp;"-"&amp;C$1,MischtonListe!$B$2:$F$2149,5,FALSE())),"",VLOOKUP($A496&amp;"-"&amp;C$1,MischtonListe!$B$2:$F$2149,5,FALSE()))</f>
        <v/>
      </c>
      <c r="D496" s="18" t="str">
        <f aca="false">IF(ISERROR(VLOOKUP($A496&amp;"-"&amp;D$1,MischtonListe!$B$2:$F$2149,5,FALSE())),"",VLOOKUP($A496&amp;"-"&amp;D$1,MischtonListe!$B$2:$F$2149,5,FALSE()))</f>
        <v/>
      </c>
      <c r="E496" s="18" t="n">
        <f aca="false">IF(ISERROR(VLOOKUP($A496&amp;"-"&amp;E$1,MischtonListe!$B$2:$F$2149,5,FALSE())),"",VLOOKUP($A496&amp;"-"&amp;E$1,MischtonListe!$B$2:$F$2149,5,FALSE()))</f>
        <v>0.06</v>
      </c>
      <c r="F496" s="18" t="n">
        <f aca="false">IF(ISERROR(VLOOKUP($A496&amp;"-"&amp;F$1,MischtonListe!$B$2:$F$2149,5,FALSE())),"",VLOOKUP($A496&amp;"-"&amp;F$1,MischtonListe!$B$2:$F$2149,5,FALSE()))</f>
        <v>0.032</v>
      </c>
      <c r="G496" s="18" t="str">
        <f aca="false">IF(ISERROR(VLOOKUP($A496&amp;"-"&amp;G$1,MischtonListe!$B$2:$F$2149,5,FALSE())),"",VLOOKUP($A496&amp;"-"&amp;G$1,MischtonListe!$B$2:$F$2149,5,FALSE()))</f>
        <v/>
      </c>
      <c r="H496" s="18" t="n">
        <f aca="false">IF(ISERROR(VLOOKUP($A496&amp;"-"&amp;H$1,MischtonListe!$B$2:$F$2149,5,FALSE())),"",VLOOKUP($A496&amp;"-"&amp;H$1,MischtonListe!$B$2:$F$2149,5,FALSE()))</f>
        <v>0.02</v>
      </c>
      <c r="I496" s="18" t="n">
        <f aca="false">IF(ISERROR(VLOOKUP($A496&amp;"-"&amp;I$1,MischtonListe!$B$2:$F$2149,5,FALSE())),"",VLOOKUP($A496&amp;"-"&amp;I$1,MischtonListe!$B$2:$F$2149,5,FALSE()))</f>
        <v>0.888</v>
      </c>
      <c r="J496" s="18" t="str">
        <f aca="false">IF(ISERROR(VLOOKUP($A496&amp;"-"&amp;J$1,MischtonListe!$B$2:$F$2149,5,FALSE())),"",VLOOKUP($A496&amp;"-"&amp;J$1,MischtonListe!$B$2:$F$2149,5,FALSE()))</f>
        <v/>
      </c>
      <c r="K496" s="18" t="str">
        <f aca="false">IF(ISERROR(VLOOKUP($A496&amp;"-"&amp;K$1,MischtonListe!$B$2:$F$2149,5,FALSE())),"",VLOOKUP($A496&amp;"-"&amp;K$1,MischtonListe!$B$2:$F$2149,5,FALSE()))</f>
        <v/>
      </c>
      <c r="L496" s="18" t="str">
        <f aca="false">IF(ISERROR(VLOOKUP($A496&amp;"-"&amp;L$1,MischtonListe!$B$2:$F$2149,5,FALSE())),"",VLOOKUP($A496&amp;"-"&amp;L$1,MischtonListe!$B$2:$F$2149,5,FALSE()))</f>
        <v/>
      </c>
      <c r="M496" s="18" t="str">
        <f aca="false">IF(ISERROR(VLOOKUP($A496&amp;"-"&amp;M$1,MischtonListe!$B$2:$F$2149,5,FALSE())),"",VLOOKUP($A496&amp;"-"&amp;M$1,MischtonListe!$B$2:$F$2149,5,FALSE()))</f>
        <v/>
      </c>
      <c r="N496" s="18" t="str">
        <f aca="false">IF(ISERROR(VLOOKUP($A496&amp;"-"&amp;N$1,MischtonListe!$B$2:$F$2149,5,FALSE())),"",VLOOKUP($A496&amp;"-"&amp;N$1,MischtonListe!$B$2:$F$2149,5,FALSE()))</f>
        <v/>
      </c>
      <c r="O496" s="19" t="n">
        <f aca="false">SUM(C496:N496)</f>
        <v>1</v>
      </c>
    </row>
    <row r="497" customFormat="false" ht="15" hidden="false" customHeight="false" outlineLevel="0" collapsed="false">
      <c r="A497" s="16" t="n">
        <v>795</v>
      </c>
      <c r="B497" s="17" t="str">
        <f aca="false">VLOOKUP(A497,MischtonBezeichnungen!$A$2:$B$619,2,FALSE())</f>
        <v>arkose 795</v>
      </c>
      <c r="C497" s="18" t="str">
        <f aca="false">IF(ISERROR(VLOOKUP($A497&amp;"-"&amp;C$1,MischtonListe!$B$2:$F$2149,5,FALSE())),"",VLOOKUP($A497&amp;"-"&amp;C$1,MischtonListe!$B$2:$F$2149,5,FALSE()))</f>
        <v/>
      </c>
      <c r="D497" s="18" t="str">
        <f aca="false">IF(ISERROR(VLOOKUP($A497&amp;"-"&amp;D$1,MischtonListe!$B$2:$F$2149,5,FALSE())),"",VLOOKUP($A497&amp;"-"&amp;D$1,MischtonListe!$B$2:$F$2149,5,FALSE()))</f>
        <v/>
      </c>
      <c r="E497" s="18" t="n">
        <f aca="false">IF(ISERROR(VLOOKUP($A497&amp;"-"&amp;E$1,MischtonListe!$B$2:$F$2149,5,FALSE())),"",VLOOKUP($A497&amp;"-"&amp;E$1,MischtonListe!$B$2:$F$2149,5,FALSE()))</f>
        <v>0.015</v>
      </c>
      <c r="F497" s="18" t="n">
        <f aca="false">IF(ISERROR(VLOOKUP($A497&amp;"-"&amp;F$1,MischtonListe!$B$2:$F$2149,5,FALSE())),"",VLOOKUP($A497&amp;"-"&amp;F$1,MischtonListe!$B$2:$F$2149,5,FALSE()))</f>
        <v>0.008</v>
      </c>
      <c r="G497" s="18" t="str">
        <f aca="false">IF(ISERROR(VLOOKUP($A497&amp;"-"&amp;G$1,MischtonListe!$B$2:$F$2149,5,FALSE())),"",VLOOKUP($A497&amp;"-"&amp;G$1,MischtonListe!$B$2:$F$2149,5,FALSE()))</f>
        <v/>
      </c>
      <c r="H497" s="18" t="n">
        <f aca="false">IF(ISERROR(VLOOKUP($A497&amp;"-"&amp;H$1,MischtonListe!$B$2:$F$2149,5,FALSE())),"",VLOOKUP($A497&amp;"-"&amp;H$1,MischtonListe!$B$2:$F$2149,5,FALSE()))</f>
        <v>0.005</v>
      </c>
      <c r="I497" s="18" t="n">
        <f aca="false">IF(ISERROR(VLOOKUP($A497&amp;"-"&amp;I$1,MischtonListe!$B$2:$F$2149,5,FALSE())),"",VLOOKUP($A497&amp;"-"&amp;I$1,MischtonListe!$B$2:$F$2149,5,FALSE()))</f>
        <v>0.972</v>
      </c>
      <c r="J497" s="18" t="str">
        <f aca="false">IF(ISERROR(VLOOKUP($A497&amp;"-"&amp;J$1,MischtonListe!$B$2:$F$2149,5,FALSE())),"",VLOOKUP($A497&amp;"-"&amp;J$1,MischtonListe!$B$2:$F$2149,5,FALSE()))</f>
        <v/>
      </c>
      <c r="K497" s="18" t="str">
        <f aca="false">IF(ISERROR(VLOOKUP($A497&amp;"-"&amp;K$1,MischtonListe!$B$2:$F$2149,5,FALSE())),"",VLOOKUP($A497&amp;"-"&amp;K$1,MischtonListe!$B$2:$F$2149,5,FALSE()))</f>
        <v/>
      </c>
      <c r="L497" s="18" t="str">
        <f aca="false">IF(ISERROR(VLOOKUP($A497&amp;"-"&amp;L$1,MischtonListe!$B$2:$F$2149,5,FALSE())),"",VLOOKUP($A497&amp;"-"&amp;L$1,MischtonListe!$B$2:$F$2149,5,FALSE()))</f>
        <v/>
      </c>
      <c r="M497" s="18" t="str">
        <f aca="false">IF(ISERROR(VLOOKUP($A497&amp;"-"&amp;M$1,MischtonListe!$B$2:$F$2149,5,FALSE())),"",VLOOKUP($A497&amp;"-"&amp;M$1,MischtonListe!$B$2:$F$2149,5,FALSE()))</f>
        <v/>
      </c>
      <c r="N497" s="18" t="str">
        <f aca="false">IF(ISERROR(VLOOKUP($A497&amp;"-"&amp;N$1,MischtonListe!$B$2:$F$2149,5,FALSE())),"",VLOOKUP($A497&amp;"-"&amp;N$1,MischtonListe!$B$2:$F$2149,5,FALSE()))</f>
        <v/>
      </c>
      <c r="O497" s="19" t="n">
        <f aca="false">SUM(C497:N497)</f>
        <v>1</v>
      </c>
    </row>
    <row r="498" customFormat="false" ht="15" hidden="false" customHeight="false" outlineLevel="0" collapsed="false">
      <c r="A498" s="16" t="n">
        <v>796</v>
      </c>
      <c r="B498" s="17" t="str">
        <f aca="false">VLOOKUP(A498,MischtonBezeichnungen!$A$2:$B$619,2,FALSE())</f>
        <v>bentonit 796</v>
      </c>
      <c r="C498" s="18" t="str">
        <f aca="false">IF(ISERROR(VLOOKUP($A498&amp;"-"&amp;C$1,MischtonListe!$B$2:$F$2149,5,FALSE())),"",VLOOKUP($A498&amp;"-"&amp;C$1,MischtonListe!$B$2:$F$2149,5,FALSE()))</f>
        <v/>
      </c>
      <c r="D498" s="18" t="str">
        <f aca="false">IF(ISERROR(VLOOKUP($A498&amp;"-"&amp;D$1,MischtonListe!$B$2:$F$2149,5,FALSE())),"",VLOOKUP($A498&amp;"-"&amp;D$1,MischtonListe!$B$2:$F$2149,5,FALSE()))</f>
        <v/>
      </c>
      <c r="E498" s="18" t="n">
        <f aca="false">IF(ISERROR(VLOOKUP($A498&amp;"-"&amp;E$1,MischtonListe!$B$2:$F$2149,5,FALSE())),"",VLOOKUP($A498&amp;"-"&amp;E$1,MischtonListe!$B$2:$F$2149,5,FALSE()))</f>
        <v>0.22</v>
      </c>
      <c r="F498" s="18" t="n">
        <f aca="false">IF(ISERROR(VLOOKUP($A498&amp;"-"&amp;F$1,MischtonListe!$B$2:$F$2149,5,FALSE())),"",VLOOKUP($A498&amp;"-"&amp;F$1,MischtonListe!$B$2:$F$2149,5,FALSE()))</f>
        <v>0.18</v>
      </c>
      <c r="G498" s="18" t="str">
        <f aca="false">IF(ISERROR(VLOOKUP($A498&amp;"-"&amp;G$1,MischtonListe!$B$2:$F$2149,5,FALSE())),"",VLOOKUP($A498&amp;"-"&amp;G$1,MischtonListe!$B$2:$F$2149,5,FALSE()))</f>
        <v/>
      </c>
      <c r="H498" s="18" t="n">
        <f aca="false">IF(ISERROR(VLOOKUP($A498&amp;"-"&amp;H$1,MischtonListe!$B$2:$F$2149,5,FALSE())),"",VLOOKUP($A498&amp;"-"&amp;H$1,MischtonListe!$B$2:$F$2149,5,FALSE()))</f>
        <v>0.26</v>
      </c>
      <c r="I498" s="18" t="n">
        <f aca="false">IF(ISERROR(VLOOKUP($A498&amp;"-"&amp;I$1,MischtonListe!$B$2:$F$2149,5,FALSE())),"",VLOOKUP($A498&amp;"-"&amp;I$1,MischtonListe!$B$2:$F$2149,5,FALSE()))</f>
        <v>0.34</v>
      </c>
      <c r="J498" s="18" t="str">
        <f aca="false">IF(ISERROR(VLOOKUP($A498&amp;"-"&amp;J$1,MischtonListe!$B$2:$F$2149,5,FALSE())),"",VLOOKUP($A498&amp;"-"&amp;J$1,MischtonListe!$B$2:$F$2149,5,FALSE()))</f>
        <v/>
      </c>
      <c r="K498" s="18" t="str">
        <f aca="false">IF(ISERROR(VLOOKUP($A498&amp;"-"&amp;K$1,MischtonListe!$B$2:$F$2149,5,FALSE())),"",VLOOKUP($A498&amp;"-"&amp;K$1,MischtonListe!$B$2:$F$2149,5,FALSE()))</f>
        <v/>
      </c>
      <c r="L498" s="18" t="str">
        <f aca="false">IF(ISERROR(VLOOKUP($A498&amp;"-"&amp;L$1,MischtonListe!$B$2:$F$2149,5,FALSE())),"",VLOOKUP($A498&amp;"-"&amp;L$1,MischtonListe!$B$2:$F$2149,5,FALSE()))</f>
        <v/>
      </c>
      <c r="M498" s="18" t="str">
        <f aca="false">IF(ISERROR(VLOOKUP($A498&amp;"-"&amp;M$1,MischtonListe!$B$2:$F$2149,5,FALSE())),"",VLOOKUP($A498&amp;"-"&amp;M$1,MischtonListe!$B$2:$F$2149,5,FALSE()))</f>
        <v/>
      </c>
      <c r="N498" s="18" t="str">
        <f aca="false">IF(ISERROR(VLOOKUP($A498&amp;"-"&amp;N$1,MischtonListe!$B$2:$F$2149,5,FALSE())),"",VLOOKUP($A498&amp;"-"&amp;N$1,MischtonListe!$B$2:$F$2149,5,FALSE()))</f>
        <v/>
      </c>
      <c r="O498" s="19" t="n">
        <f aca="false">SUM(C498:N498)</f>
        <v>1</v>
      </c>
    </row>
    <row r="499" customFormat="false" ht="15" hidden="false" customHeight="false" outlineLevel="0" collapsed="false">
      <c r="A499" s="16" t="n">
        <v>797</v>
      </c>
      <c r="B499" s="17" t="str">
        <f aca="false">VLOOKUP(A499,MischtonBezeichnungen!$A$2:$B$619,2,FALSE())</f>
        <v>bentonit 797</v>
      </c>
      <c r="C499" s="18" t="str">
        <f aca="false">IF(ISERROR(VLOOKUP($A499&amp;"-"&amp;C$1,MischtonListe!$B$2:$F$2149,5,FALSE())),"",VLOOKUP($A499&amp;"-"&amp;C$1,MischtonListe!$B$2:$F$2149,5,FALSE()))</f>
        <v/>
      </c>
      <c r="D499" s="18" t="str">
        <f aca="false">IF(ISERROR(VLOOKUP($A499&amp;"-"&amp;D$1,MischtonListe!$B$2:$F$2149,5,FALSE())),"",VLOOKUP($A499&amp;"-"&amp;D$1,MischtonListe!$B$2:$F$2149,5,FALSE()))</f>
        <v/>
      </c>
      <c r="E499" s="18" t="n">
        <f aca="false">IF(ISERROR(VLOOKUP($A499&amp;"-"&amp;E$1,MischtonListe!$B$2:$F$2149,5,FALSE())),"",VLOOKUP($A499&amp;"-"&amp;E$1,MischtonListe!$B$2:$F$2149,5,FALSE()))</f>
        <v>0.154</v>
      </c>
      <c r="F499" s="18" t="n">
        <f aca="false">IF(ISERROR(VLOOKUP($A499&amp;"-"&amp;F$1,MischtonListe!$B$2:$F$2149,5,FALSE())),"",VLOOKUP($A499&amp;"-"&amp;F$1,MischtonListe!$B$2:$F$2149,5,FALSE()))</f>
        <v>0.126</v>
      </c>
      <c r="G499" s="18" t="str">
        <f aca="false">IF(ISERROR(VLOOKUP($A499&amp;"-"&amp;G$1,MischtonListe!$B$2:$F$2149,5,FALSE())),"",VLOOKUP($A499&amp;"-"&amp;G$1,MischtonListe!$B$2:$F$2149,5,FALSE()))</f>
        <v/>
      </c>
      <c r="H499" s="18" t="n">
        <f aca="false">IF(ISERROR(VLOOKUP($A499&amp;"-"&amp;H$1,MischtonListe!$B$2:$F$2149,5,FALSE())),"",VLOOKUP($A499&amp;"-"&amp;H$1,MischtonListe!$B$2:$F$2149,5,FALSE()))</f>
        <v>0.182</v>
      </c>
      <c r="I499" s="18" t="n">
        <f aca="false">IF(ISERROR(VLOOKUP($A499&amp;"-"&amp;I$1,MischtonListe!$B$2:$F$2149,5,FALSE())),"",VLOOKUP($A499&amp;"-"&amp;I$1,MischtonListe!$B$2:$F$2149,5,FALSE()))</f>
        <v>0.538</v>
      </c>
      <c r="J499" s="18" t="str">
        <f aca="false">IF(ISERROR(VLOOKUP($A499&amp;"-"&amp;J$1,MischtonListe!$B$2:$F$2149,5,FALSE())),"",VLOOKUP($A499&amp;"-"&amp;J$1,MischtonListe!$B$2:$F$2149,5,FALSE()))</f>
        <v/>
      </c>
      <c r="K499" s="18" t="str">
        <f aca="false">IF(ISERROR(VLOOKUP($A499&amp;"-"&amp;K$1,MischtonListe!$B$2:$F$2149,5,FALSE())),"",VLOOKUP($A499&amp;"-"&amp;K$1,MischtonListe!$B$2:$F$2149,5,FALSE()))</f>
        <v/>
      </c>
      <c r="L499" s="18" t="str">
        <f aca="false">IF(ISERROR(VLOOKUP($A499&amp;"-"&amp;L$1,MischtonListe!$B$2:$F$2149,5,FALSE())),"",VLOOKUP($A499&amp;"-"&amp;L$1,MischtonListe!$B$2:$F$2149,5,FALSE()))</f>
        <v/>
      </c>
      <c r="M499" s="18" t="str">
        <f aca="false">IF(ISERROR(VLOOKUP($A499&amp;"-"&amp;M$1,MischtonListe!$B$2:$F$2149,5,FALSE())),"",VLOOKUP($A499&amp;"-"&amp;M$1,MischtonListe!$B$2:$F$2149,5,FALSE()))</f>
        <v/>
      </c>
      <c r="N499" s="18" t="str">
        <f aca="false">IF(ISERROR(VLOOKUP($A499&amp;"-"&amp;N$1,MischtonListe!$B$2:$F$2149,5,FALSE())),"",VLOOKUP($A499&amp;"-"&amp;N$1,MischtonListe!$B$2:$F$2149,5,FALSE()))</f>
        <v/>
      </c>
      <c r="O499" s="19" t="n">
        <f aca="false">SUM(C499:N499)</f>
        <v>1</v>
      </c>
    </row>
    <row r="500" customFormat="false" ht="15" hidden="false" customHeight="false" outlineLevel="0" collapsed="false">
      <c r="A500" s="16" t="n">
        <v>798</v>
      </c>
      <c r="B500" s="17" t="str">
        <f aca="false">VLOOKUP(A500,MischtonBezeichnungen!$A$2:$B$619,2,FALSE())</f>
        <v>bentonit 798</v>
      </c>
      <c r="C500" s="18" t="str">
        <f aca="false">IF(ISERROR(VLOOKUP($A500&amp;"-"&amp;C$1,MischtonListe!$B$2:$F$2149,5,FALSE())),"",VLOOKUP($A500&amp;"-"&amp;C$1,MischtonListe!$B$2:$F$2149,5,FALSE()))</f>
        <v/>
      </c>
      <c r="D500" s="18" t="str">
        <f aca="false">IF(ISERROR(VLOOKUP($A500&amp;"-"&amp;D$1,MischtonListe!$B$2:$F$2149,5,FALSE())),"",VLOOKUP($A500&amp;"-"&amp;D$1,MischtonListe!$B$2:$F$2149,5,FALSE()))</f>
        <v/>
      </c>
      <c r="E500" s="18" t="n">
        <f aca="false">IF(ISERROR(VLOOKUP($A500&amp;"-"&amp;E$1,MischtonListe!$B$2:$F$2149,5,FALSE())),"",VLOOKUP($A500&amp;"-"&amp;E$1,MischtonListe!$B$2:$F$2149,5,FALSE()))</f>
        <v>0.11</v>
      </c>
      <c r="F500" s="18" t="n">
        <f aca="false">IF(ISERROR(VLOOKUP($A500&amp;"-"&amp;F$1,MischtonListe!$B$2:$F$2149,5,FALSE())),"",VLOOKUP($A500&amp;"-"&amp;F$1,MischtonListe!$B$2:$F$2149,5,FALSE()))</f>
        <v>0.09</v>
      </c>
      <c r="G500" s="18" t="str">
        <f aca="false">IF(ISERROR(VLOOKUP($A500&amp;"-"&amp;G$1,MischtonListe!$B$2:$F$2149,5,FALSE())),"",VLOOKUP($A500&amp;"-"&amp;G$1,MischtonListe!$B$2:$F$2149,5,FALSE()))</f>
        <v/>
      </c>
      <c r="H500" s="18" t="n">
        <f aca="false">IF(ISERROR(VLOOKUP($A500&amp;"-"&amp;H$1,MischtonListe!$B$2:$F$2149,5,FALSE())),"",VLOOKUP($A500&amp;"-"&amp;H$1,MischtonListe!$B$2:$F$2149,5,FALSE()))</f>
        <v>0.13</v>
      </c>
      <c r="I500" s="18" t="n">
        <f aca="false">IF(ISERROR(VLOOKUP($A500&amp;"-"&amp;I$1,MischtonListe!$B$2:$F$2149,5,FALSE())),"",VLOOKUP($A500&amp;"-"&amp;I$1,MischtonListe!$B$2:$F$2149,5,FALSE()))</f>
        <v>0.67</v>
      </c>
      <c r="J500" s="18" t="str">
        <f aca="false">IF(ISERROR(VLOOKUP($A500&amp;"-"&amp;J$1,MischtonListe!$B$2:$F$2149,5,FALSE())),"",VLOOKUP($A500&amp;"-"&amp;J$1,MischtonListe!$B$2:$F$2149,5,FALSE()))</f>
        <v/>
      </c>
      <c r="K500" s="18" t="str">
        <f aca="false">IF(ISERROR(VLOOKUP($A500&amp;"-"&amp;K$1,MischtonListe!$B$2:$F$2149,5,FALSE())),"",VLOOKUP($A500&amp;"-"&amp;K$1,MischtonListe!$B$2:$F$2149,5,FALSE()))</f>
        <v/>
      </c>
      <c r="L500" s="18" t="str">
        <f aca="false">IF(ISERROR(VLOOKUP($A500&amp;"-"&amp;L$1,MischtonListe!$B$2:$F$2149,5,FALSE())),"",VLOOKUP($A500&amp;"-"&amp;L$1,MischtonListe!$B$2:$F$2149,5,FALSE()))</f>
        <v/>
      </c>
      <c r="M500" s="18" t="str">
        <f aca="false">IF(ISERROR(VLOOKUP($A500&amp;"-"&amp;M$1,MischtonListe!$B$2:$F$2149,5,FALSE())),"",VLOOKUP($A500&amp;"-"&amp;M$1,MischtonListe!$B$2:$F$2149,5,FALSE()))</f>
        <v/>
      </c>
      <c r="N500" s="18" t="str">
        <f aca="false">IF(ISERROR(VLOOKUP($A500&amp;"-"&amp;N$1,MischtonListe!$B$2:$F$2149,5,FALSE())),"",VLOOKUP($A500&amp;"-"&amp;N$1,MischtonListe!$B$2:$F$2149,5,FALSE()))</f>
        <v/>
      </c>
      <c r="O500" s="19" t="n">
        <f aca="false">SUM(C500:N500)</f>
        <v>1</v>
      </c>
    </row>
    <row r="501" customFormat="false" ht="15" hidden="false" customHeight="false" outlineLevel="0" collapsed="false">
      <c r="A501" s="16" t="n">
        <v>799</v>
      </c>
      <c r="B501" s="17" t="str">
        <f aca="false">VLOOKUP(A501,MischtonBezeichnungen!$A$2:$B$619,2,FALSE())</f>
        <v>bentonit 799</v>
      </c>
      <c r="C501" s="18" t="str">
        <f aca="false">IF(ISERROR(VLOOKUP($A501&amp;"-"&amp;C$1,MischtonListe!$B$2:$F$2149,5,FALSE())),"",VLOOKUP($A501&amp;"-"&amp;C$1,MischtonListe!$B$2:$F$2149,5,FALSE()))</f>
        <v/>
      </c>
      <c r="D501" s="18" t="str">
        <f aca="false">IF(ISERROR(VLOOKUP($A501&amp;"-"&amp;D$1,MischtonListe!$B$2:$F$2149,5,FALSE())),"",VLOOKUP($A501&amp;"-"&amp;D$1,MischtonListe!$B$2:$F$2149,5,FALSE()))</f>
        <v/>
      </c>
      <c r="E501" s="18" t="n">
        <f aca="false">IF(ISERROR(VLOOKUP($A501&amp;"-"&amp;E$1,MischtonListe!$B$2:$F$2149,5,FALSE())),"",VLOOKUP($A501&amp;"-"&amp;E$1,MischtonListe!$B$2:$F$2149,5,FALSE()))</f>
        <v>0.044</v>
      </c>
      <c r="F501" s="18" t="n">
        <f aca="false">IF(ISERROR(VLOOKUP($A501&amp;"-"&amp;F$1,MischtonListe!$B$2:$F$2149,5,FALSE())),"",VLOOKUP($A501&amp;"-"&amp;F$1,MischtonListe!$B$2:$F$2149,5,FALSE()))</f>
        <v>0.036</v>
      </c>
      <c r="G501" s="18" t="str">
        <f aca="false">IF(ISERROR(VLOOKUP($A501&amp;"-"&amp;G$1,MischtonListe!$B$2:$F$2149,5,FALSE())),"",VLOOKUP($A501&amp;"-"&amp;G$1,MischtonListe!$B$2:$F$2149,5,FALSE()))</f>
        <v/>
      </c>
      <c r="H501" s="18" t="n">
        <f aca="false">IF(ISERROR(VLOOKUP($A501&amp;"-"&amp;H$1,MischtonListe!$B$2:$F$2149,5,FALSE())),"",VLOOKUP($A501&amp;"-"&amp;H$1,MischtonListe!$B$2:$F$2149,5,FALSE()))</f>
        <v>0.052</v>
      </c>
      <c r="I501" s="18" t="n">
        <f aca="false">IF(ISERROR(VLOOKUP($A501&amp;"-"&amp;I$1,MischtonListe!$B$2:$F$2149,5,FALSE())),"",VLOOKUP($A501&amp;"-"&amp;I$1,MischtonListe!$B$2:$F$2149,5,FALSE()))</f>
        <v>0.868</v>
      </c>
      <c r="J501" s="18" t="str">
        <f aca="false">IF(ISERROR(VLOOKUP($A501&amp;"-"&amp;J$1,MischtonListe!$B$2:$F$2149,5,FALSE())),"",VLOOKUP($A501&amp;"-"&amp;J$1,MischtonListe!$B$2:$F$2149,5,FALSE()))</f>
        <v/>
      </c>
      <c r="K501" s="18" t="str">
        <f aca="false">IF(ISERROR(VLOOKUP($A501&amp;"-"&amp;K$1,MischtonListe!$B$2:$F$2149,5,FALSE())),"",VLOOKUP($A501&amp;"-"&amp;K$1,MischtonListe!$B$2:$F$2149,5,FALSE()))</f>
        <v/>
      </c>
      <c r="L501" s="18" t="str">
        <f aca="false">IF(ISERROR(VLOOKUP($A501&amp;"-"&amp;L$1,MischtonListe!$B$2:$F$2149,5,FALSE())),"",VLOOKUP($A501&amp;"-"&amp;L$1,MischtonListe!$B$2:$F$2149,5,FALSE()))</f>
        <v/>
      </c>
      <c r="M501" s="18" t="str">
        <f aca="false">IF(ISERROR(VLOOKUP($A501&amp;"-"&amp;M$1,MischtonListe!$B$2:$F$2149,5,FALSE())),"",VLOOKUP($A501&amp;"-"&amp;M$1,MischtonListe!$B$2:$F$2149,5,FALSE()))</f>
        <v/>
      </c>
      <c r="N501" s="18" t="str">
        <f aca="false">IF(ISERROR(VLOOKUP($A501&amp;"-"&amp;N$1,MischtonListe!$B$2:$F$2149,5,FALSE())),"",VLOOKUP($A501&amp;"-"&amp;N$1,MischtonListe!$B$2:$F$2149,5,FALSE()))</f>
        <v/>
      </c>
      <c r="O501" s="19" t="n">
        <f aca="false">SUM(C501:N501)</f>
        <v>1</v>
      </c>
    </row>
    <row r="502" customFormat="false" ht="15" hidden="false" customHeight="false" outlineLevel="0" collapsed="false">
      <c r="A502" s="16" t="n">
        <v>800</v>
      </c>
      <c r="B502" s="17" t="str">
        <f aca="false">VLOOKUP(A502,MischtonBezeichnungen!$A$2:$B$619,2,FALSE())</f>
        <v>bentonit 800</v>
      </c>
      <c r="C502" s="18" t="str">
        <f aca="false">IF(ISERROR(VLOOKUP($A502&amp;"-"&amp;C$1,MischtonListe!$B$2:$F$2149,5,FALSE())),"",VLOOKUP($A502&amp;"-"&amp;C$1,MischtonListe!$B$2:$F$2149,5,FALSE()))</f>
        <v/>
      </c>
      <c r="D502" s="18" t="str">
        <f aca="false">IF(ISERROR(VLOOKUP($A502&amp;"-"&amp;D$1,MischtonListe!$B$2:$F$2149,5,FALSE())),"",VLOOKUP($A502&amp;"-"&amp;D$1,MischtonListe!$B$2:$F$2149,5,FALSE()))</f>
        <v/>
      </c>
      <c r="E502" s="18" t="n">
        <f aca="false">IF(ISERROR(VLOOKUP($A502&amp;"-"&amp;E$1,MischtonListe!$B$2:$F$2149,5,FALSE())),"",VLOOKUP($A502&amp;"-"&amp;E$1,MischtonListe!$B$2:$F$2149,5,FALSE()))</f>
        <v>0.022</v>
      </c>
      <c r="F502" s="18" t="n">
        <f aca="false">IF(ISERROR(VLOOKUP($A502&amp;"-"&amp;F$1,MischtonListe!$B$2:$F$2149,5,FALSE())),"",VLOOKUP($A502&amp;"-"&amp;F$1,MischtonListe!$B$2:$F$2149,5,FALSE()))</f>
        <v>0.018</v>
      </c>
      <c r="G502" s="18" t="str">
        <f aca="false">IF(ISERROR(VLOOKUP($A502&amp;"-"&amp;G$1,MischtonListe!$B$2:$F$2149,5,FALSE())),"",VLOOKUP($A502&amp;"-"&amp;G$1,MischtonListe!$B$2:$F$2149,5,FALSE()))</f>
        <v/>
      </c>
      <c r="H502" s="18" t="n">
        <f aca="false">IF(ISERROR(VLOOKUP($A502&amp;"-"&amp;H$1,MischtonListe!$B$2:$F$2149,5,FALSE())),"",VLOOKUP($A502&amp;"-"&amp;H$1,MischtonListe!$B$2:$F$2149,5,FALSE()))</f>
        <v>0.026</v>
      </c>
      <c r="I502" s="18" t="n">
        <f aca="false">IF(ISERROR(VLOOKUP($A502&amp;"-"&amp;I$1,MischtonListe!$B$2:$F$2149,5,FALSE())),"",VLOOKUP($A502&amp;"-"&amp;I$1,MischtonListe!$B$2:$F$2149,5,FALSE()))</f>
        <v>0.934</v>
      </c>
      <c r="J502" s="18" t="str">
        <f aca="false">IF(ISERROR(VLOOKUP($A502&amp;"-"&amp;J$1,MischtonListe!$B$2:$F$2149,5,FALSE())),"",VLOOKUP($A502&amp;"-"&amp;J$1,MischtonListe!$B$2:$F$2149,5,FALSE()))</f>
        <v/>
      </c>
      <c r="K502" s="18" t="str">
        <f aca="false">IF(ISERROR(VLOOKUP($A502&amp;"-"&amp;K$1,MischtonListe!$B$2:$F$2149,5,FALSE())),"",VLOOKUP($A502&amp;"-"&amp;K$1,MischtonListe!$B$2:$F$2149,5,FALSE()))</f>
        <v/>
      </c>
      <c r="L502" s="18" t="str">
        <f aca="false">IF(ISERROR(VLOOKUP($A502&amp;"-"&amp;L$1,MischtonListe!$B$2:$F$2149,5,FALSE())),"",VLOOKUP($A502&amp;"-"&amp;L$1,MischtonListe!$B$2:$F$2149,5,FALSE()))</f>
        <v/>
      </c>
      <c r="M502" s="18" t="str">
        <f aca="false">IF(ISERROR(VLOOKUP($A502&amp;"-"&amp;M$1,MischtonListe!$B$2:$F$2149,5,FALSE())),"",VLOOKUP($A502&amp;"-"&amp;M$1,MischtonListe!$B$2:$F$2149,5,FALSE()))</f>
        <v/>
      </c>
      <c r="N502" s="18" t="str">
        <f aca="false">IF(ISERROR(VLOOKUP($A502&amp;"-"&amp;N$1,MischtonListe!$B$2:$F$2149,5,FALSE())),"",VLOOKUP($A502&amp;"-"&amp;N$1,MischtonListe!$B$2:$F$2149,5,FALSE()))</f>
        <v/>
      </c>
      <c r="O502" s="19" t="n">
        <f aca="false">SUM(C502:N502)</f>
        <v>1</v>
      </c>
    </row>
    <row r="503" customFormat="false" ht="15" hidden="false" customHeight="false" outlineLevel="0" collapsed="false">
      <c r="A503" s="16" t="n">
        <v>801</v>
      </c>
      <c r="B503" s="17" t="str">
        <f aca="false">VLOOKUP(A503,MischtonBezeichnungen!$A$2:$B$619,2,FALSE())</f>
        <v>flint 801</v>
      </c>
      <c r="C503" s="18" t="str">
        <f aca="false">IF(ISERROR(VLOOKUP($A503&amp;"-"&amp;C$1,MischtonListe!$B$2:$F$2149,5,FALSE())),"",VLOOKUP($A503&amp;"-"&amp;C$1,MischtonListe!$B$2:$F$2149,5,FALSE()))</f>
        <v/>
      </c>
      <c r="D503" s="18" t="str">
        <f aca="false">IF(ISERROR(VLOOKUP($A503&amp;"-"&amp;D$1,MischtonListe!$B$2:$F$2149,5,FALSE())),"",VLOOKUP($A503&amp;"-"&amp;D$1,MischtonListe!$B$2:$F$2149,5,FALSE()))</f>
        <v/>
      </c>
      <c r="E503" s="18" t="n">
        <f aca="false">IF(ISERROR(VLOOKUP($A503&amp;"-"&amp;E$1,MischtonListe!$B$2:$F$2149,5,FALSE())),"",VLOOKUP($A503&amp;"-"&amp;E$1,MischtonListe!$B$2:$F$2149,5,FALSE()))</f>
        <v>0.14</v>
      </c>
      <c r="F503" s="18" t="n">
        <f aca="false">IF(ISERROR(VLOOKUP($A503&amp;"-"&amp;F$1,MischtonListe!$B$2:$F$2149,5,FALSE())),"",VLOOKUP($A503&amp;"-"&amp;F$1,MischtonListe!$B$2:$F$2149,5,FALSE()))</f>
        <v>0.1</v>
      </c>
      <c r="G503" s="18" t="str">
        <f aca="false">IF(ISERROR(VLOOKUP($A503&amp;"-"&amp;G$1,MischtonListe!$B$2:$F$2149,5,FALSE())),"",VLOOKUP($A503&amp;"-"&amp;G$1,MischtonListe!$B$2:$F$2149,5,FALSE()))</f>
        <v/>
      </c>
      <c r="H503" s="18" t="n">
        <f aca="false">IF(ISERROR(VLOOKUP($A503&amp;"-"&amp;H$1,MischtonListe!$B$2:$F$2149,5,FALSE())),"",VLOOKUP($A503&amp;"-"&amp;H$1,MischtonListe!$B$2:$F$2149,5,FALSE()))</f>
        <v>0.26</v>
      </c>
      <c r="I503" s="18" t="n">
        <f aca="false">IF(ISERROR(VLOOKUP($A503&amp;"-"&amp;I$1,MischtonListe!$B$2:$F$2149,5,FALSE())),"",VLOOKUP($A503&amp;"-"&amp;I$1,MischtonListe!$B$2:$F$2149,5,FALSE()))</f>
        <v>0.5</v>
      </c>
      <c r="J503" s="18" t="str">
        <f aca="false">IF(ISERROR(VLOOKUP($A503&amp;"-"&amp;J$1,MischtonListe!$B$2:$F$2149,5,FALSE())),"",VLOOKUP($A503&amp;"-"&amp;J$1,MischtonListe!$B$2:$F$2149,5,FALSE()))</f>
        <v/>
      </c>
      <c r="K503" s="18" t="str">
        <f aca="false">IF(ISERROR(VLOOKUP($A503&amp;"-"&amp;K$1,MischtonListe!$B$2:$F$2149,5,FALSE())),"",VLOOKUP($A503&amp;"-"&amp;K$1,MischtonListe!$B$2:$F$2149,5,FALSE()))</f>
        <v/>
      </c>
      <c r="L503" s="18" t="str">
        <f aca="false">IF(ISERROR(VLOOKUP($A503&amp;"-"&amp;L$1,MischtonListe!$B$2:$F$2149,5,FALSE())),"",VLOOKUP($A503&amp;"-"&amp;L$1,MischtonListe!$B$2:$F$2149,5,FALSE()))</f>
        <v/>
      </c>
      <c r="M503" s="18" t="str">
        <f aca="false">IF(ISERROR(VLOOKUP($A503&amp;"-"&amp;M$1,MischtonListe!$B$2:$F$2149,5,FALSE())),"",VLOOKUP($A503&amp;"-"&amp;M$1,MischtonListe!$B$2:$F$2149,5,FALSE()))</f>
        <v/>
      </c>
      <c r="N503" s="18" t="str">
        <f aca="false">IF(ISERROR(VLOOKUP($A503&amp;"-"&amp;N$1,MischtonListe!$B$2:$F$2149,5,FALSE())),"",VLOOKUP($A503&amp;"-"&amp;N$1,MischtonListe!$B$2:$F$2149,5,FALSE()))</f>
        <v/>
      </c>
      <c r="O503" s="19" t="n">
        <f aca="false">SUM(C503:N503)</f>
        <v>1</v>
      </c>
    </row>
    <row r="504" customFormat="false" ht="15" hidden="false" customHeight="false" outlineLevel="0" collapsed="false">
      <c r="A504" s="16" t="n">
        <v>802</v>
      </c>
      <c r="B504" s="17" t="str">
        <f aca="false">VLOOKUP(A504,MischtonBezeichnungen!$A$2:$B$619,2,FALSE())</f>
        <v>flint 802</v>
      </c>
      <c r="C504" s="18" t="str">
        <f aca="false">IF(ISERROR(VLOOKUP($A504&amp;"-"&amp;C$1,MischtonListe!$B$2:$F$2149,5,FALSE())),"",VLOOKUP($A504&amp;"-"&amp;C$1,MischtonListe!$B$2:$F$2149,5,FALSE()))</f>
        <v/>
      </c>
      <c r="D504" s="18" t="str">
        <f aca="false">IF(ISERROR(VLOOKUP($A504&amp;"-"&amp;D$1,MischtonListe!$B$2:$F$2149,5,FALSE())),"",VLOOKUP($A504&amp;"-"&amp;D$1,MischtonListe!$B$2:$F$2149,5,FALSE()))</f>
        <v/>
      </c>
      <c r="E504" s="18" t="n">
        <f aca="false">IF(ISERROR(VLOOKUP($A504&amp;"-"&amp;E$1,MischtonListe!$B$2:$F$2149,5,FALSE())),"",VLOOKUP($A504&amp;"-"&amp;E$1,MischtonListe!$B$2:$F$2149,5,FALSE()))</f>
        <v>0.098</v>
      </c>
      <c r="F504" s="18" t="n">
        <f aca="false">IF(ISERROR(VLOOKUP($A504&amp;"-"&amp;F$1,MischtonListe!$B$2:$F$2149,5,FALSE())),"",VLOOKUP($A504&amp;"-"&amp;F$1,MischtonListe!$B$2:$F$2149,5,FALSE()))</f>
        <v>0.07</v>
      </c>
      <c r="G504" s="18" t="str">
        <f aca="false">IF(ISERROR(VLOOKUP($A504&amp;"-"&amp;G$1,MischtonListe!$B$2:$F$2149,5,FALSE())),"",VLOOKUP($A504&amp;"-"&amp;G$1,MischtonListe!$B$2:$F$2149,5,FALSE()))</f>
        <v/>
      </c>
      <c r="H504" s="18" t="n">
        <f aca="false">IF(ISERROR(VLOOKUP($A504&amp;"-"&amp;H$1,MischtonListe!$B$2:$F$2149,5,FALSE())),"",VLOOKUP($A504&amp;"-"&amp;H$1,MischtonListe!$B$2:$F$2149,5,FALSE()))</f>
        <v>0.182</v>
      </c>
      <c r="I504" s="18" t="n">
        <f aca="false">IF(ISERROR(VLOOKUP($A504&amp;"-"&amp;I$1,MischtonListe!$B$2:$F$2149,5,FALSE())),"",VLOOKUP($A504&amp;"-"&amp;I$1,MischtonListe!$B$2:$F$2149,5,FALSE()))</f>
        <v>0.65</v>
      </c>
      <c r="J504" s="18" t="str">
        <f aca="false">IF(ISERROR(VLOOKUP($A504&amp;"-"&amp;J$1,MischtonListe!$B$2:$F$2149,5,FALSE())),"",VLOOKUP($A504&amp;"-"&amp;J$1,MischtonListe!$B$2:$F$2149,5,FALSE()))</f>
        <v/>
      </c>
      <c r="K504" s="18" t="str">
        <f aca="false">IF(ISERROR(VLOOKUP($A504&amp;"-"&amp;K$1,MischtonListe!$B$2:$F$2149,5,FALSE())),"",VLOOKUP($A504&amp;"-"&amp;K$1,MischtonListe!$B$2:$F$2149,5,FALSE()))</f>
        <v/>
      </c>
      <c r="L504" s="18" t="str">
        <f aca="false">IF(ISERROR(VLOOKUP($A504&amp;"-"&amp;L$1,MischtonListe!$B$2:$F$2149,5,FALSE())),"",VLOOKUP($A504&amp;"-"&amp;L$1,MischtonListe!$B$2:$F$2149,5,FALSE()))</f>
        <v/>
      </c>
      <c r="M504" s="18" t="str">
        <f aca="false">IF(ISERROR(VLOOKUP($A504&amp;"-"&amp;M$1,MischtonListe!$B$2:$F$2149,5,FALSE())),"",VLOOKUP($A504&amp;"-"&amp;M$1,MischtonListe!$B$2:$F$2149,5,FALSE()))</f>
        <v/>
      </c>
      <c r="N504" s="18" t="str">
        <f aca="false">IF(ISERROR(VLOOKUP($A504&amp;"-"&amp;N$1,MischtonListe!$B$2:$F$2149,5,FALSE())),"",VLOOKUP($A504&amp;"-"&amp;N$1,MischtonListe!$B$2:$F$2149,5,FALSE()))</f>
        <v/>
      </c>
      <c r="O504" s="19" t="n">
        <f aca="false">SUM(C504:N504)</f>
        <v>1</v>
      </c>
    </row>
    <row r="505" customFormat="false" ht="15" hidden="false" customHeight="false" outlineLevel="0" collapsed="false">
      <c r="A505" s="16" t="n">
        <v>803</v>
      </c>
      <c r="B505" s="17" t="str">
        <f aca="false">VLOOKUP(A505,MischtonBezeichnungen!$A$2:$B$619,2,FALSE())</f>
        <v>flint 803</v>
      </c>
      <c r="C505" s="18" t="str">
        <f aca="false">IF(ISERROR(VLOOKUP($A505&amp;"-"&amp;C$1,MischtonListe!$B$2:$F$2149,5,FALSE())),"",VLOOKUP($A505&amp;"-"&amp;C$1,MischtonListe!$B$2:$F$2149,5,FALSE()))</f>
        <v/>
      </c>
      <c r="D505" s="18" t="str">
        <f aca="false">IF(ISERROR(VLOOKUP($A505&amp;"-"&amp;D$1,MischtonListe!$B$2:$F$2149,5,FALSE())),"",VLOOKUP($A505&amp;"-"&amp;D$1,MischtonListe!$B$2:$F$2149,5,FALSE()))</f>
        <v/>
      </c>
      <c r="E505" s="18" t="n">
        <f aca="false">IF(ISERROR(VLOOKUP($A505&amp;"-"&amp;E$1,MischtonListe!$B$2:$F$2149,5,FALSE())),"",VLOOKUP($A505&amp;"-"&amp;E$1,MischtonListe!$B$2:$F$2149,5,FALSE()))</f>
        <v>0.07</v>
      </c>
      <c r="F505" s="18" t="n">
        <f aca="false">IF(ISERROR(VLOOKUP($A505&amp;"-"&amp;F$1,MischtonListe!$B$2:$F$2149,5,FALSE())),"",VLOOKUP($A505&amp;"-"&amp;F$1,MischtonListe!$B$2:$F$2149,5,FALSE()))</f>
        <v>0.05</v>
      </c>
      <c r="G505" s="18" t="str">
        <f aca="false">IF(ISERROR(VLOOKUP($A505&amp;"-"&amp;G$1,MischtonListe!$B$2:$F$2149,5,FALSE())),"",VLOOKUP($A505&amp;"-"&amp;G$1,MischtonListe!$B$2:$F$2149,5,FALSE()))</f>
        <v/>
      </c>
      <c r="H505" s="18" t="n">
        <f aca="false">IF(ISERROR(VLOOKUP($A505&amp;"-"&amp;H$1,MischtonListe!$B$2:$F$2149,5,FALSE())),"",VLOOKUP($A505&amp;"-"&amp;H$1,MischtonListe!$B$2:$F$2149,5,FALSE()))</f>
        <v>0.13</v>
      </c>
      <c r="I505" s="18" t="n">
        <f aca="false">IF(ISERROR(VLOOKUP($A505&amp;"-"&amp;I$1,MischtonListe!$B$2:$F$2149,5,FALSE())),"",VLOOKUP($A505&amp;"-"&amp;I$1,MischtonListe!$B$2:$F$2149,5,FALSE()))</f>
        <v>0.75</v>
      </c>
      <c r="J505" s="18" t="str">
        <f aca="false">IF(ISERROR(VLOOKUP($A505&amp;"-"&amp;J$1,MischtonListe!$B$2:$F$2149,5,FALSE())),"",VLOOKUP($A505&amp;"-"&amp;J$1,MischtonListe!$B$2:$F$2149,5,FALSE()))</f>
        <v/>
      </c>
      <c r="K505" s="18" t="str">
        <f aca="false">IF(ISERROR(VLOOKUP($A505&amp;"-"&amp;K$1,MischtonListe!$B$2:$F$2149,5,FALSE())),"",VLOOKUP($A505&amp;"-"&amp;K$1,MischtonListe!$B$2:$F$2149,5,FALSE()))</f>
        <v/>
      </c>
      <c r="L505" s="18" t="str">
        <f aca="false">IF(ISERROR(VLOOKUP($A505&amp;"-"&amp;L$1,MischtonListe!$B$2:$F$2149,5,FALSE())),"",VLOOKUP($A505&amp;"-"&amp;L$1,MischtonListe!$B$2:$F$2149,5,FALSE()))</f>
        <v/>
      </c>
      <c r="M505" s="18" t="str">
        <f aca="false">IF(ISERROR(VLOOKUP($A505&amp;"-"&amp;M$1,MischtonListe!$B$2:$F$2149,5,FALSE())),"",VLOOKUP($A505&amp;"-"&amp;M$1,MischtonListe!$B$2:$F$2149,5,FALSE()))</f>
        <v/>
      </c>
      <c r="N505" s="18" t="str">
        <f aca="false">IF(ISERROR(VLOOKUP($A505&amp;"-"&amp;N$1,MischtonListe!$B$2:$F$2149,5,FALSE())),"",VLOOKUP($A505&amp;"-"&amp;N$1,MischtonListe!$B$2:$F$2149,5,FALSE()))</f>
        <v/>
      </c>
      <c r="O505" s="19" t="n">
        <f aca="false">SUM(C505:N505)</f>
        <v>1</v>
      </c>
    </row>
    <row r="506" customFormat="false" ht="15" hidden="false" customHeight="false" outlineLevel="0" collapsed="false">
      <c r="A506" s="16" t="n">
        <v>804</v>
      </c>
      <c r="B506" s="17" t="str">
        <f aca="false">VLOOKUP(A506,MischtonBezeichnungen!$A$2:$B$619,2,FALSE())</f>
        <v>flint 804</v>
      </c>
      <c r="C506" s="18" t="str">
        <f aca="false">IF(ISERROR(VLOOKUP($A506&amp;"-"&amp;C$1,MischtonListe!$B$2:$F$2149,5,FALSE())),"",VLOOKUP($A506&amp;"-"&amp;C$1,MischtonListe!$B$2:$F$2149,5,FALSE()))</f>
        <v/>
      </c>
      <c r="D506" s="18" t="str">
        <f aca="false">IF(ISERROR(VLOOKUP($A506&amp;"-"&amp;D$1,MischtonListe!$B$2:$F$2149,5,FALSE())),"",VLOOKUP($A506&amp;"-"&amp;D$1,MischtonListe!$B$2:$F$2149,5,FALSE()))</f>
        <v/>
      </c>
      <c r="E506" s="18" t="n">
        <f aca="false">IF(ISERROR(VLOOKUP($A506&amp;"-"&amp;E$1,MischtonListe!$B$2:$F$2149,5,FALSE())),"",VLOOKUP($A506&amp;"-"&amp;E$1,MischtonListe!$B$2:$F$2149,5,FALSE()))</f>
        <v>0.028</v>
      </c>
      <c r="F506" s="18" t="n">
        <f aca="false">IF(ISERROR(VLOOKUP($A506&amp;"-"&amp;F$1,MischtonListe!$B$2:$F$2149,5,FALSE())),"",VLOOKUP($A506&amp;"-"&amp;F$1,MischtonListe!$B$2:$F$2149,5,FALSE()))</f>
        <v>0.02</v>
      </c>
      <c r="G506" s="18" t="str">
        <f aca="false">IF(ISERROR(VLOOKUP($A506&amp;"-"&amp;G$1,MischtonListe!$B$2:$F$2149,5,FALSE())),"",VLOOKUP($A506&amp;"-"&amp;G$1,MischtonListe!$B$2:$F$2149,5,FALSE()))</f>
        <v/>
      </c>
      <c r="H506" s="18" t="n">
        <f aca="false">IF(ISERROR(VLOOKUP($A506&amp;"-"&amp;H$1,MischtonListe!$B$2:$F$2149,5,FALSE())),"",VLOOKUP($A506&amp;"-"&amp;H$1,MischtonListe!$B$2:$F$2149,5,FALSE()))</f>
        <v>0.052</v>
      </c>
      <c r="I506" s="18" t="n">
        <f aca="false">IF(ISERROR(VLOOKUP($A506&amp;"-"&amp;I$1,MischtonListe!$B$2:$F$2149,5,FALSE())),"",VLOOKUP($A506&amp;"-"&amp;I$1,MischtonListe!$B$2:$F$2149,5,FALSE()))</f>
        <v>0.9</v>
      </c>
      <c r="J506" s="18" t="str">
        <f aca="false">IF(ISERROR(VLOOKUP($A506&amp;"-"&amp;J$1,MischtonListe!$B$2:$F$2149,5,FALSE())),"",VLOOKUP($A506&amp;"-"&amp;J$1,MischtonListe!$B$2:$F$2149,5,FALSE()))</f>
        <v/>
      </c>
      <c r="K506" s="18" t="str">
        <f aca="false">IF(ISERROR(VLOOKUP($A506&amp;"-"&amp;K$1,MischtonListe!$B$2:$F$2149,5,FALSE())),"",VLOOKUP($A506&amp;"-"&amp;K$1,MischtonListe!$B$2:$F$2149,5,FALSE()))</f>
        <v/>
      </c>
      <c r="L506" s="18" t="str">
        <f aca="false">IF(ISERROR(VLOOKUP($A506&amp;"-"&amp;L$1,MischtonListe!$B$2:$F$2149,5,FALSE())),"",VLOOKUP($A506&amp;"-"&amp;L$1,MischtonListe!$B$2:$F$2149,5,FALSE()))</f>
        <v/>
      </c>
      <c r="M506" s="18" t="str">
        <f aca="false">IF(ISERROR(VLOOKUP($A506&amp;"-"&amp;M$1,MischtonListe!$B$2:$F$2149,5,FALSE())),"",VLOOKUP($A506&amp;"-"&amp;M$1,MischtonListe!$B$2:$F$2149,5,FALSE()))</f>
        <v/>
      </c>
      <c r="N506" s="18" t="str">
        <f aca="false">IF(ISERROR(VLOOKUP($A506&amp;"-"&amp;N$1,MischtonListe!$B$2:$F$2149,5,FALSE())),"",VLOOKUP($A506&amp;"-"&amp;N$1,MischtonListe!$B$2:$F$2149,5,FALSE()))</f>
        <v/>
      </c>
      <c r="O506" s="19" t="n">
        <f aca="false">SUM(C506:N506)</f>
        <v>1</v>
      </c>
    </row>
    <row r="507" customFormat="false" ht="15" hidden="false" customHeight="false" outlineLevel="0" collapsed="false">
      <c r="A507" s="16" t="n">
        <v>805</v>
      </c>
      <c r="B507" s="17" t="str">
        <f aca="false">VLOOKUP(A507,MischtonBezeichnungen!$A$2:$B$619,2,FALSE())</f>
        <v>flint 805</v>
      </c>
      <c r="C507" s="18" t="str">
        <f aca="false">IF(ISERROR(VLOOKUP($A507&amp;"-"&amp;C$1,MischtonListe!$B$2:$F$2149,5,FALSE())),"",VLOOKUP($A507&amp;"-"&amp;C$1,MischtonListe!$B$2:$F$2149,5,FALSE()))</f>
        <v/>
      </c>
      <c r="D507" s="18" t="str">
        <f aca="false">IF(ISERROR(VLOOKUP($A507&amp;"-"&amp;D$1,MischtonListe!$B$2:$F$2149,5,FALSE())),"",VLOOKUP($A507&amp;"-"&amp;D$1,MischtonListe!$B$2:$F$2149,5,FALSE()))</f>
        <v/>
      </c>
      <c r="E507" s="18" t="n">
        <f aca="false">IF(ISERROR(VLOOKUP($A507&amp;"-"&amp;E$1,MischtonListe!$B$2:$F$2149,5,FALSE())),"",VLOOKUP($A507&amp;"-"&amp;E$1,MischtonListe!$B$2:$F$2149,5,FALSE()))</f>
        <v>0.007</v>
      </c>
      <c r="F507" s="18" t="n">
        <f aca="false">IF(ISERROR(VLOOKUP($A507&amp;"-"&amp;F$1,MischtonListe!$B$2:$F$2149,5,FALSE())),"",VLOOKUP($A507&amp;"-"&amp;F$1,MischtonListe!$B$2:$F$2149,5,FALSE()))</f>
        <v>0.005</v>
      </c>
      <c r="G507" s="18" t="str">
        <f aca="false">IF(ISERROR(VLOOKUP($A507&amp;"-"&amp;G$1,MischtonListe!$B$2:$F$2149,5,FALSE())),"",VLOOKUP($A507&amp;"-"&amp;G$1,MischtonListe!$B$2:$F$2149,5,FALSE()))</f>
        <v/>
      </c>
      <c r="H507" s="18" t="n">
        <f aca="false">IF(ISERROR(VLOOKUP($A507&amp;"-"&amp;H$1,MischtonListe!$B$2:$F$2149,5,FALSE())),"",VLOOKUP($A507&amp;"-"&amp;H$1,MischtonListe!$B$2:$F$2149,5,FALSE()))</f>
        <v>0.013</v>
      </c>
      <c r="I507" s="18" t="n">
        <f aca="false">IF(ISERROR(VLOOKUP($A507&amp;"-"&amp;I$1,MischtonListe!$B$2:$F$2149,5,FALSE())),"",VLOOKUP($A507&amp;"-"&amp;I$1,MischtonListe!$B$2:$F$2149,5,FALSE()))</f>
        <v>0.975</v>
      </c>
      <c r="J507" s="18" t="str">
        <f aca="false">IF(ISERROR(VLOOKUP($A507&amp;"-"&amp;J$1,MischtonListe!$B$2:$F$2149,5,FALSE())),"",VLOOKUP($A507&amp;"-"&amp;J$1,MischtonListe!$B$2:$F$2149,5,FALSE()))</f>
        <v/>
      </c>
      <c r="K507" s="18" t="str">
        <f aca="false">IF(ISERROR(VLOOKUP($A507&amp;"-"&amp;K$1,MischtonListe!$B$2:$F$2149,5,FALSE())),"",VLOOKUP($A507&amp;"-"&amp;K$1,MischtonListe!$B$2:$F$2149,5,FALSE()))</f>
        <v/>
      </c>
      <c r="L507" s="18" t="str">
        <f aca="false">IF(ISERROR(VLOOKUP($A507&amp;"-"&amp;L$1,MischtonListe!$B$2:$F$2149,5,FALSE())),"",VLOOKUP($A507&amp;"-"&amp;L$1,MischtonListe!$B$2:$F$2149,5,FALSE()))</f>
        <v/>
      </c>
      <c r="M507" s="18" t="str">
        <f aca="false">IF(ISERROR(VLOOKUP($A507&amp;"-"&amp;M$1,MischtonListe!$B$2:$F$2149,5,FALSE())),"",VLOOKUP($A507&amp;"-"&amp;M$1,MischtonListe!$B$2:$F$2149,5,FALSE()))</f>
        <v/>
      </c>
      <c r="N507" s="18" t="str">
        <f aca="false">IF(ISERROR(VLOOKUP($A507&amp;"-"&amp;N$1,MischtonListe!$B$2:$F$2149,5,FALSE())),"",VLOOKUP($A507&amp;"-"&amp;N$1,MischtonListe!$B$2:$F$2149,5,FALSE()))</f>
        <v/>
      </c>
      <c r="O507" s="19" t="n">
        <f aca="false">SUM(C507:N507)</f>
        <v>1</v>
      </c>
    </row>
    <row r="508" customFormat="false" ht="15" hidden="false" customHeight="false" outlineLevel="0" collapsed="false">
      <c r="A508" s="16" t="n">
        <v>806</v>
      </c>
      <c r="B508" s="17" t="str">
        <f aca="false">VLOOKUP(A508,MischtonBezeichnungen!$A$2:$B$619,2,FALSE())</f>
        <v>fango 806</v>
      </c>
      <c r="C508" s="18" t="str">
        <f aca="false">IF(ISERROR(VLOOKUP($A508&amp;"-"&amp;C$1,MischtonListe!$B$2:$F$2149,5,FALSE())),"",VLOOKUP($A508&amp;"-"&amp;C$1,MischtonListe!$B$2:$F$2149,5,FALSE()))</f>
        <v/>
      </c>
      <c r="D508" s="18" t="str">
        <f aca="false">IF(ISERROR(VLOOKUP($A508&amp;"-"&amp;D$1,MischtonListe!$B$2:$F$2149,5,FALSE())),"",VLOOKUP($A508&amp;"-"&amp;D$1,MischtonListe!$B$2:$F$2149,5,FALSE()))</f>
        <v/>
      </c>
      <c r="E508" s="18" t="n">
        <f aca="false">IF(ISERROR(VLOOKUP($A508&amp;"-"&amp;E$1,MischtonListe!$B$2:$F$2149,5,FALSE())),"",VLOOKUP($A508&amp;"-"&amp;E$1,MischtonListe!$B$2:$F$2149,5,FALSE()))</f>
        <v>0.3</v>
      </c>
      <c r="F508" s="18" t="n">
        <f aca="false">IF(ISERROR(VLOOKUP($A508&amp;"-"&amp;F$1,MischtonListe!$B$2:$F$2149,5,FALSE())),"",VLOOKUP($A508&amp;"-"&amp;F$1,MischtonListe!$B$2:$F$2149,5,FALSE()))</f>
        <v>0.18</v>
      </c>
      <c r="G508" s="18" t="str">
        <f aca="false">IF(ISERROR(VLOOKUP($A508&amp;"-"&amp;G$1,MischtonListe!$B$2:$F$2149,5,FALSE())),"",VLOOKUP($A508&amp;"-"&amp;G$1,MischtonListe!$B$2:$F$2149,5,FALSE()))</f>
        <v/>
      </c>
      <c r="H508" s="18" t="n">
        <f aca="false">IF(ISERROR(VLOOKUP($A508&amp;"-"&amp;H$1,MischtonListe!$B$2:$F$2149,5,FALSE())),"",VLOOKUP($A508&amp;"-"&amp;H$1,MischtonListe!$B$2:$F$2149,5,FALSE()))</f>
        <v>0.52</v>
      </c>
      <c r="I508" s="18" t="str">
        <f aca="false">IF(ISERROR(VLOOKUP($A508&amp;"-"&amp;I$1,MischtonListe!$B$2:$F$2149,5,FALSE())),"",VLOOKUP($A508&amp;"-"&amp;I$1,MischtonListe!$B$2:$F$2149,5,FALSE()))</f>
        <v/>
      </c>
      <c r="J508" s="18" t="str">
        <f aca="false">IF(ISERROR(VLOOKUP($A508&amp;"-"&amp;J$1,MischtonListe!$B$2:$F$2149,5,FALSE())),"",VLOOKUP($A508&amp;"-"&amp;J$1,MischtonListe!$B$2:$F$2149,5,FALSE()))</f>
        <v/>
      </c>
      <c r="K508" s="18" t="str">
        <f aca="false">IF(ISERROR(VLOOKUP($A508&amp;"-"&amp;K$1,MischtonListe!$B$2:$F$2149,5,FALSE())),"",VLOOKUP($A508&amp;"-"&amp;K$1,MischtonListe!$B$2:$F$2149,5,FALSE()))</f>
        <v/>
      </c>
      <c r="L508" s="18" t="str">
        <f aca="false">IF(ISERROR(VLOOKUP($A508&amp;"-"&amp;L$1,MischtonListe!$B$2:$F$2149,5,FALSE())),"",VLOOKUP($A508&amp;"-"&amp;L$1,MischtonListe!$B$2:$F$2149,5,FALSE()))</f>
        <v/>
      </c>
      <c r="M508" s="18" t="str">
        <f aca="false">IF(ISERROR(VLOOKUP($A508&amp;"-"&amp;M$1,MischtonListe!$B$2:$F$2149,5,FALSE())),"",VLOOKUP($A508&amp;"-"&amp;M$1,MischtonListe!$B$2:$F$2149,5,FALSE()))</f>
        <v/>
      </c>
      <c r="N508" s="18" t="str">
        <f aca="false">IF(ISERROR(VLOOKUP($A508&amp;"-"&amp;N$1,MischtonListe!$B$2:$F$2149,5,FALSE())),"",VLOOKUP($A508&amp;"-"&amp;N$1,MischtonListe!$B$2:$F$2149,5,FALSE()))</f>
        <v/>
      </c>
      <c r="O508" s="19" t="n">
        <f aca="false">SUM(C508:N508)</f>
        <v>1</v>
      </c>
    </row>
    <row r="509" customFormat="false" ht="15" hidden="false" customHeight="false" outlineLevel="0" collapsed="false">
      <c r="A509" s="16" t="n">
        <v>807</v>
      </c>
      <c r="B509" s="17" t="str">
        <f aca="false">VLOOKUP(A509,MischtonBezeichnungen!$A$2:$B$619,2,FALSE())</f>
        <v>fango 807</v>
      </c>
      <c r="C509" s="18" t="n">
        <f aca="false">IF(ISERROR(VLOOKUP($A509&amp;"-"&amp;C$1,MischtonListe!$B$2:$F$2149,5,FALSE())),"",VLOOKUP($A509&amp;"-"&amp;C$1,MischtonListe!$B$2:$F$2149,5,FALSE()))</f>
        <v>0.4</v>
      </c>
      <c r="D509" s="18" t="str">
        <f aca="false">IF(ISERROR(VLOOKUP($A509&amp;"-"&amp;D$1,MischtonListe!$B$2:$F$2149,5,FALSE())),"",VLOOKUP($A509&amp;"-"&amp;D$1,MischtonListe!$B$2:$F$2149,5,FALSE()))</f>
        <v/>
      </c>
      <c r="E509" s="18" t="n">
        <f aca="false">IF(ISERROR(VLOOKUP($A509&amp;"-"&amp;E$1,MischtonListe!$B$2:$F$2149,5,FALSE())),"",VLOOKUP($A509&amp;"-"&amp;E$1,MischtonListe!$B$2:$F$2149,5,FALSE()))</f>
        <v>0.18</v>
      </c>
      <c r="F509" s="18" t="n">
        <f aca="false">IF(ISERROR(VLOOKUP($A509&amp;"-"&amp;F$1,MischtonListe!$B$2:$F$2149,5,FALSE())),"",VLOOKUP($A509&amp;"-"&amp;F$1,MischtonListe!$B$2:$F$2149,5,FALSE()))</f>
        <v>0.108</v>
      </c>
      <c r="G509" s="18" t="str">
        <f aca="false">IF(ISERROR(VLOOKUP($A509&amp;"-"&amp;G$1,MischtonListe!$B$2:$F$2149,5,FALSE())),"",VLOOKUP($A509&amp;"-"&amp;G$1,MischtonListe!$B$2:$F$2149,5,FALSE()))</f>
        <v/>
      </c>
      <c r="H509" s="18" t="n">
        <f aca="false">IF(ISERROR(VLOOKUP($A509&amp;"-"&amp;H$1,MischtonListe!$B$2:$F$2149,5,FALSE())),"",VLOOKUP($A509&amp;"-"&amp;H$1,MischtonListe!$B$2:$F$2149,5,FALSE()))</f>
        <v>0.312</v>
      </c>
      <c r="I509" s="18" t="str">
        <f aca="false">IF(ISERROR(VLOOKUP($A509&amp;"-"&amp;I$1,MischtonListe!$B$2:$F$2149,5,FALSE())),"",VLOOKUP($A509&amp;"-"&amp;I$1,MischtonListe!$B$2:$F$2149,5,FALSE()))</f>
        <v/>
      </c>
      <c r="J509" s="18" t="str">
        <f aca="false">IF(ISERROR(VLOOKUP($A509&amp;"-"&amp;J$1,MischtonListe!$B$2:$F$2149,5,FALSE())),"",VLOOKUP($A509&amp;"-"&amp;J$1,MischtonListe!$B$2:$F$2149,5,FALSE()))</f>
        <v/>
      </c>
      <c r="K509" s="18" t="str">
        <f aca="false">IF(ISERROR(VLOOKUP($A509&amp;"-"&amp;K$1,MischtonListe!$B$2:$F$2149,5,FALSE())),"",VLOOKUP($A509&amp;"-"&amp;K$1,MischtonListe!$B$2:$F$2149,5,FALSE()))</f>
        <v/>
      </c>
      <c r="L509" s="18" t="str">
        <f aca="false">IF(ISERROR(VLOOKUP($A509&amp;"-"&amp;L$1,MischtonListe!$B$2:$F$2149,5,FALSE())),"",VLOOKUP($A509&amp;"-"&amp;L$1,MischtonListe!$B$2:$F$2149,5,FALSE()))</f>
        <v/>
      </c>
      <c r="M509" s="18" t="str">
        <f aca="false">IF(ISERROR(VLOOKUP($A509&amp;"-"&amp;M$1,MischtonListe!$B$2:$F$2149,5,FALSE())),"",VLOOKUP($A509&amp;"-"&amp;M$1,MischtonListe!$B$2:$F$2149,5,FALSE()))</f>
        <v/>
      </c>
      <c r="N509" s="18" t="str">
        <f aca="false">IF(ISERROR(VLOOKUP($A509&amp;"-"&amp;N$1,MischtonListe!$B$2:$F$2149,5,FALSE())),"",VLOOKUP($A509&amp;"-"&amp;N$1,MischtonListe!$B$2:$F$2149,5,FALSE()))</f>
        <v/>
      </c>
      <c r="O509" s="19" t="n">
        <f aca="false">SUM(C509:N509)</f>
        <v>1</v>
      </c>
    </row>
    <row r="510" customFormat="false" ht="15" hidden="false" customHeight="false" outlineLevel="0" collapsed="false">
      <c r="A510" s="16" t="n">
        <v>808</v>
      </c>
      <c r="B510" s="17" t="str">
        <f aca="false">VLOOKUP(A510,MischtonBezeichnungen!$A$2:$B$619,2,FALSE())</f>
        <v>fango 808</v>
      </c>
      <c r="C510" s="18" t="n">
        <f aca="false">IF(ISERROR(VLOOKUP($A510&amp;"-"&amp;C$1,MischtonListe!$B$2:$F$2149,5,FALSE())),"",VLOOKUP($A510&amp;"-"&amp;C$1,MischtonListe!$B$2:$F$2149,5,FALSE()))</f>
        <v>0.6</v>
      </c>
      <c r="D510" s="18" t="str">
        <f aca="false">IF(ISERROR(VLOOKUP($A510&amp;"-"&amp;D$1,MischtonListe!$B$2:$F$2149,5,FALSE())),"",VLOOKUP($A510&amp;"-"&amp;D$1,MischtonListe!$B$2:$F$2149,5,FALSE()))</f>
        <v/>
      </c>
      <c r="E510" s="18" t="n">
        <f aca="false">IF(ISERROR(VLOOKUP($A510&amp;"-"&amp;E$1,MischtonListe!$B$2:$F$2149,5,FALSE())),"",VLOOKUP($A510&amp;"-"&amp;E$1,MischtonListe!$B$2:$F$2149,5,FALSE()))</f>
        <v>0.12</v>
      </c>
      <c r="F510" s="18" t="n">
        <f aca="false">IF(ISERROR(VLOOKUP($A510&amp;"-"&amp;F$1,MischtonListe!$B$2:$F$2149,5,FALSE())),"",VLOOKUP($A510&amp;"-"&amp;F$1,MischtonListe!$B$2:$F$2149,5,FALSE()))</f>
        <v>0.072</v>
      </c>
      <c r="G510" s="18" t="str">
        <f aca="false">IF(ISERROR(VLOOKUP($A510&amp;"-"&amp;G$1,MischtonListe!$B$2:$F$2149,5,FALSE())),"",VLOOKUP($A510&amp;"-"&amp;G$1,MischtonListe!$B$2:$F$2149,5,FALSE()))</f>
        <v/>
      </c>
      <c r="H510" s="18" t="n">
        <f aca="false">IF(ISERROR(VLOOKUP($A510&amp;"-"&amp;H$1,MischtonListe!$B$2:$F$2149,5,FALSE())),"",VLOOKUP($A510&amp;"-"&amp;H$1,MischtonListe!$B$2:$F$2149,5,FALSE()))</f>
        <v>0.208</v>
      </c>
      <c r="I510" s="18" t="str">
        <f aca="false">IF(ISERROR(VLOOKUP($A510&amp;"-"&amp;I$1,MischtonListe!$B$2:$F$2149,5,FALSE())),"",VLOOKUP($A510&amp;"-"&amp;I$1,MischtonListe!$B$2:$F$2149,5,FALSE()))</f>
        <v/>
      </c>
      <c r="J510" s="18" t="str">
        <f aca="false">IF(ISERROR(VLOOKUP($A510&amp;"-"&amp;J$1,MischtonListe!$B$2:$F$2149,5,FALSE())),"",VLOOKUP($A510&amp;"-"&amp;J$1,MischtonListe!$B$2:$F$2149,5,FALSE()))</f>
        <v/>
      </c>
      <c r="K510" s="18" t="str">
        <f aca="false">IF(ISERROR(VLOOKUP($A510&amp;"-"&amp;K$1,MischtonListe!$B$2:$F$2149,5,FALSE())),"",VLOOKUP($A510&amp;"-"&amp;K$1,MischtonListe!$B$2:$F$2149,5,FALSE()))</f>
        <v/>
      </c>
      <c r="L510" s="18" t="str">
        <f aca="false">IF(ISERROR(VLOOKUP($A510&amp;"-"&amp;L$1,MischtonListe!$B$2:$F$2149,5,FALSE())),"",VLOOKUP($A510&amp;"-"&amp;L$1,MischtonListe!$B$2:$F$2149,5,FALSE()))</f>
        <v/>
      </c>
      <c r="M510" s="18" t="str">
        <f aca="false">IF(ISERROR(VLOOKUP($A510&amp;"-"&amp;M$1,MischtonListe!$B$2:$F$2149,5,FALSE())),"",VLOOKUP($A510&amp;"-"&amp;M$1,MischtonListe!$B$2:$F$2149,5,FALSE()))</f>
        <v/>
      </c>
      <c r="N510" s="18" t="str">
        <f aca="false">IF(ISERROR(VLOOKUP($A510&amp;"-"&amp;N$1,MischtonListe!$B$2:$F$2149,5,FALSE())),"",VLOOKUP($A510&amp;"-"&amp;N$1,MischtonListe!$B$2:$F$2149,5,FALSE()))</f>
        <v/>
      </c>
      <c r="O510" s="19" t="n">
        <f aca="false">SUM(C510:N510)</f>
        <v>1</v>
      </c>
    </row>
    <row r="511" customFormat="false" ht="15" hidden="false" customHeight="false" outlineLevel="0" collapsed="false">
      <c r="A511" s="16" t="n">
        <v>809</v>
      </c>
      <c r="B511" s="17" t="str">
        <f aca="false">VLOOKUP(A511,MischtonBezeichnungen!$A$2:$B$619,2,FALSE())</f>
        <v>fango 809</v>
      </c>
      <c r="C511" s="18" t="n">
        <f aca="false">IF(ISERROR(VLOOKUP($A511&amp;"-"&amp;C$1,MischtonListe!$B$2:$F$2149,5,FALSE())),"",VLOOKUP($A511&amp;"-"&amp;C$1,MischtonListe!$B$2:$F$2149,5,FALSE()))</f>
        <v>0.8</v>
      </c>
      <c r="D511" s="18" t="str">
        <f aca="false">IF(ISERROR(VLOOKUP($A511&amp;"-"&amp;D$1,MischtonListe!$B$2:$F$2149,5,FALSE())),"",VLOOKUP($A511&amp;"-"&amp;D$1,MischtonListe!$B$2:$F$2149,5,FALSE()))</f>
        <v/>
      </c>
      <c r="E511" s="18" t="n">
        <f aca="false">IF(ISERROR(VLOOKUP($A511&amp;"-"&amp;E$1,MischtonListe!$B$2:$F$2149,5,FALSE())),"",VLOOKUP($A511&amp;"-"&amp;E$1,MischtonListe!$B$2:$F$2149,5,FALSE()))</f>
        <v>0.06</v>
      </c>
      <c r="F511" s="18" t="n">
        <f aca="false">IF(ISERROR(VLOOKUP($A511&amp;"-"&amp;F$1,MischtonListe!$B$2:$F$2149,5,FALSE())),"",VLOOKUP($A511&amp;"-"&amp;F$1,MischtonListe!$B$2:$F$2149,5,FALSE()))</f>
        <v>0.036</v>
      </c>
      <c r="G511" s="18" t="str">
        <f aca="false">IF(ISERROR(VLOOKUP($A511&amp;"-"&amp;G$1,MischtonListe!$B$2:$F$2149,5,FALSE())),"",VLOOKUP($A511&amp;"-"&amp;G$1,MischtonListe!$B$2:$F$2149,5,FALSE()))</f>
        <v/>
      </c>
      <c r="H511" s="18" t="n">
        <f aca="false">IF(ISERROR(VLOOKUP($A511&amp;"-"&amp;H$1,MischtonListe!$B$2:$F$2149,5,FALSE())),"",VLOOKUP($A511&amp;"-"&amp;H$1,MischtonListe!$B$2:$F$2149,5,FALSE()))</f>
        <v>0.104</v>
      </c>
      <c r="I511" s="18" t="str">
        <f aca="false">IF(ISERROR(VLOOKUP($A511&amp;"-"&amp;I$1,MischtonListe!$B$2:$F$2149,5,FALSE())),"",VLOOKUP($A511&amp;"-"&amp;I$1,MischtonListe!$B$2:$F$2149,5,FALSE()))</f>
        <v/>
      </c>
      <c r="J511" s="18" t="str">
        <f aca="false">IF(ISERROR(VLOOKUP($A511&amp;"-"&amp;J$1,MischtonListe!$B$2:$F$2149,5,FALSE())),"",VLOOKUP($A511&amp;"-"&amp;J$1,MischtonListe!$B$2:$F$2149,5,FALSE()))</f>
        <v/>
      </c>
      <c r="K511" s="18" t="str">
        <f aca="false">IF(ISERROR(VLOOKUP($A511&amp;"-"&amp;K$1,MischtonListe!$B$2:$F$2149,5,FALSE())),"",VLOOKUP($A511&amp;"-"&amp;K$1,MischtonListe!$B$2:$F$2149,5,FALSE()))</f>
        <v/>
      </c>
      <c r="L511" s="18" t="str">
        <f aca="false">IF(ISERROR(VLOOKUP($A511&amp;"-"&amp;L$1,MischtonListe!$B$2:$F$2149,5,FALSE())),"",VLOOKUP($A511&amp;"-"&amp;L$1,MischtonListe!$B$2:$F$2149,5,FALSE()))</f>
        <v/>
      </c>
      <c r="M511" s="18" t="str">
        <f aca="false">IF(ISERROR(VLOOKUP($A511&amp;"-"&amp;M$1,MischtonListe!$B$2:$F$2149,5,FALSE())),"",VLOOKUP($A511&amp;"-"&amp;M$1,MischtonListe!$B$2:$F$2149,5,FALSE()))</f>
        <v/>
      </c>
      <c r="N511" s="18" t="str">
        <f aca="false">IF(ISERROR(VLOOKUP($A511&amp;"-"&amp;N$1,MischtonListe!$B$2:$F$2149,5,FALSE())),"",VLOOKUP($A511&amp;"-"&amp;N$1,MischtonListe!$B$2:$F$2149,5,FALSE()))</f>
        <v/>
      </c>
      <c r="O511" s="19" t="n">
        <f aca="false">SUM(C511:N511)</f>
        <v>1</v>
      </c>
    </row>
    <row r="512" customFormat="false" ht="15" hidden="false" customHeight="false" outlineLevel="0" collapsed="false">
      <c r="A512" s="16" t="n">
        <v>810</v>
      </c>
      <c r="B512" s="17" t="str">
        <f aca="false">VLOOKUP(A512,MischtonBezeichnungen!$A$2:$B$619,2,FALSE())</f>
        <v>fango 810</v>
      </c>
      <c r="C512" s="18" t="n">
        <f aca="false">IF(ISERROR(VLOOKUP($A512&amp;"-"&amp;C$1,MischtonListe!$B$2:$F$2149,5,FALSE())),"",VLOOKUP($A512&amp;"-"&amp;C$1,MischtonListe!$B$2:$F$2149,5,FALSE()))</f>
        <v>0.9</v>
      </c>
      <c r="D512" s="18" t="str">
        <f aca="false">IF(ISERROR(VLOOKUP($A512&amp;"-"&amp;D$1,MischtonListe!$B$2:$F$2149,5,FALSE())),"",VLOOKUP($A512&amp;"-"&amp;D$1,MischtonListe!$B$2:$F$2149,5,FALSE()))</f>
        <v/>
      </c>
      <c r="E512" s="18" t="n">
        <f aca="false">IF(ISERROR(VLOOKUP($A512&amp;"-"&amp;E$1,MischtonListe!$B$2:$F$2149,5,FALSE())),"",VLOOKUP($A512&amp;"-"&amp;E$1,MischtonListe!$B$2:$F$2149,5,FALSE()))</f>
        <v>0.03</v>
      </c>
      <c r="F512" s="18" t="n">
        <f aca="false">IF(ISERROR(VLOOKUP($A512&amp;"-"&amp;F$1,MischtonListe!$B$2:$F$2149,5,FALSE())),"",VLOOKUP($A512&amp;"-"&amp;F$1,MischtonListe!$B$2:$F$2149,5,FALSE()))</f>
        <v>0.018</v>
      </c>
      <c r="G512" s="18" t="str">
        <f aca="false">IF(ISERROR(VLOOKUP($A512&amp;"-"&amp;G$1,MischtonListe!$B$2:$F$2149,5,FALSE())),"",VLOOKUP($A512&amp;"-"&amp;G$1,MischtonListe!$B$2:$F$2149,5,FALSE()))</f>
        <v/>
      </c>
      <c r="H512" s="18" t="n">
        <f aca="false">IF(ISERROR(VLOOKUP($A512&amp;"-"&amp;H$1,MischtonListe!$B$2:$F$2149,5,FALSE())),"",VLOOKUP($A512&amp;"-"&amp;H$1,MischtonListe!$B$2:$F$2149,5,FALSE()))</f>
        <v>0.052</v>
      </c>
      <c r="I512" s="18" t="str">
        <f aca="false">IF(ISERROR(VLOOKUP($A512&amp;"-"&amp;I$1,MischtonListe!$B$2:$F$2149,5,FALSE())),"",VLOOKUP($A512&amp;"-"&amp;I$1,MischtonListe!$B$2:$F$2149,5,FALSE()))</f>
        <v/>
      </c>
      <c r="J512" s="18" t="str">
        <f aca="false">IF(ISERROR(VLOOKUP($A512&amp;"-"&amp;J$1,MischtonListe!$B$2:$F$2149,5,FALSE())),"",VLOOKUP($A512&amp;"-"&amp;J$1,MischtonListe!$B$2:$F$2149,5,FALSE()))</f>
        <v/>
      </c>
      <c r="K512" s="18" t="str">
        <f aca="false">IF(ISERROR(VLOOKUP($A512&amp;"-"&amp;K$1,MischtonListe!$B$2:$F$2149,5,FALSE())),"",VLOOKUP($A512&amp;"-"&amp;K$1,MischtonListe!$B$2:$F$2149,5,FALSE()))</f>
        <v/>
      </c>
      <c r="L512" s="18" t="str">
        <f aca="false">IF(ISERROR(VLOOKUP($A512&amp;"-"&amp;L$1,MischtonListe!$B$2:$F$2149,5,FALSE())),"",VLOOKUP($A512&amp;"-"&amp;L$1,MischtonListe!$B$2:$F$2149,5,FALSE()))</f>
        <v/>
      </c>
      <c r="M512" s="18" t="str">
        <f aca="false">IF(ISERROR(VLOOKUP($A512&amp;"-"&amp;M$1,MischtonListe!$B$2:$F$2149,5,FALSE())),"",VLOOKUP($A512&amp;"-"&amp;M$1,MischtonListe!$B$2:$F$2149,5,FALSE()))</f>
        <v/>
      </c>
      <c r="N512" s="18" t="str">
        <f aca="false">IF(ISERROR(VLOOKUP($A512&amp;"-"&amp;N$1,MischtonListe!$B$2:$F$2149,5,FALSE())),"",VLOOKUP($A512&amp;"-"&amp;N$1,MischtonListe!$B$2:$F$2149,5,FALSE()))</f>
        <v/>
      </c>
      <c r="O512" s="19" t="n">
        <f aca="false">SUM(C512:N512)</f>
        <v>1</v>
      </c>
    </row>
    <row r="513" customFormat="false" ht="15" hidden="false" customHeight="false" outlineLevel="0" collapsed="false">
      <c r="A513" s="16" t="n">
        <v>811</v>
      </c>
      <c r="B513" s="17" t="str">
        <f aca="false">VLOOKUP(A513,MischtonBezeichnungen!$A$2:$B$619,2,FALSE())</f>
        <v>lodo 811</v>
      </c>
      <c r="C513" s="18" t="str">
        <f aca="false">IF(ISERROR(VLOOKUP($A513&amp;"-"&amp;C$1,MischtonListe!$B$2:$F$2149,5,FALSE())),"",VLOOKUP($A513&amp;"-"&amp;C$1,MischtonListe!$B$2:$F$2149,5,FALSE()))</f>
        <v/>
      </c>
      <c r="D513" s="18" t="str">
        <f aca="false">IF(ISERROR(VLOOKUP($A513&amp;"-"&amp;D$1,MischtonListe!$B$2:$F$2149,5,FALSE())),"",VLOOKUP($A513&amp;"-"&amp;D$1,MischtonListe!$B$2:$F$2149,5,FALSE()))</f>
        <v/>
      </c>
      <c r="E513" s="18" t="n">
        <f aca="false">IF(ISERROR(VLOOKUP($A513&amp;"-"&amp;E$1,MischtonListe!$B$2:$F$2149,5,FALSE())),"",VLOOKUP($A513&amp;"-"&amp;E$1,MischtonListe!$B$2:$F$2149,5,FALSE()))</f>
        <v>0.14</v>
      </c>
      <c r="F513" s="18" t="n">
        <f aca="false">IF(ISERROR(VLOOKUP($A513&amp;"-"&amp;F$1,MischtonListe!$B$2:$F$2149,5,FALSE())),"",VLOOKUP($A513&amp;"-"&amp;F$1,MischtonListe!$B$2:$F$2149,5,FALSE()))</f>
        <v>0.16</v>
      </c>
      <c r="G513" s="18" t="str">
        <f aca="false">IF(ISERROR(VLOOKUP($A513&amp;"-"&amp;G$1,MischtonListe!$B$2:$F$2149,5,FALSE())),"",VLOOKUP($A513&amp;"-"&amp;G$1,MischtonListe!$B$2:$F$2149,5,FALSE()))</f>
        <v/>
      </c>
      <c r="H513" s="18" t="n">
        <f aca="false">IF(ISERROR(VLOOKUP($A513&amp;"-"&amp;H$1,MischtonListe!$B$2:$F$2149,5,FALSE())),"",VLOOKUP($A513&amp;"-"&amp;H$1,MischtonListe!$B$2:$F$2149,5,FALSE()))</f>
        <v>0.7</v>
      </c>
      <c r="I513" s="18" t="str">
        <f aca="false">IF(ISERROR(VLOOKUP($A513&amp;"-"&amp;I$1,MischtonListe!$B$2:$F$2149,5,FALSE())),"",VLOOKUP($A513&amp;"-"&amp;I$1,MischtonListe!$B$2:$F$2149,5,FALSE()))</f>
        <v/>
      </c>
      <c r="J513" s="18" t="str">
        <f aca="false">IF(ISERROR(VLOOKUP($A513&amp;"-"&amp;J$1,MischtonListe!$B$2:$F$2149,5,FALSE())),"",VLOOKUP($A513&amp;"-"&amp;J$1,MischtonListe!$B$2:$F$2149,5,FALSE()))</f>
        <v/>
      </c>
      <c r="K513" s="18" t="str">
        <f aca="false">IF(ISERROR(VLOOKUP($A513&amp;"-"&amp;K$1,MischtonListe!$B$2:$F$2149,5,FALSE())),"",VLOOKUP($A513&amp;"-"&amp;K$1,MischtonListe!$B$2:$F$2149,5,FALSE()))</f>
        <v/>
      </c>
      <c r="L513" s="18" t="str">
        <f aca="false">IF(ISERROR(VLOOKUP($A513&amp;"-"&amp;L$1,MischtonListe!$B$2:$F$2149,5,FALSE())),"",VLOOKUP($A513&amp;"-"&amp;L$1,MischtonListe!$B$2:$F$2149,5,FALSE()))</f>
        <v/>
      </c>
      <c r="M513" s="18" t="str">
        <f aca="false">IF(ISERROR(VLOOKUP($A513&amp;"-"&amp;M$1,MischtonListe!$B$2:$F$2149,5,FALSE())),"",VLOOKUP($A513&amp;"-"&amp;M$1,MischtonListe!$B$2:$F$2149,5,FALSE()))</f>
        <v/>
      </c>
      <c r="N513" s="18" t="str">
        <f aca="false">IF(ISERROR(VLOOKUP($A513&amp;"-"&amp;N$1,MischtonListe!$B$2:$F$2149,5,FALSE())),"",VLOOKUP($A513&amp;"-"&amp;N$1,MischtonListe!$B$2:$F$2149,5,FALSE()))</f>
        <v/>
      </c>
      <c r="O513" s="19" t="n">
        <f aca="false">SUM(C513:N513)</f>
        <v>1</v>
      </c>
    </row>
    <row r="514" customFormat="false" ht="15" hidden="false" customHeight="false" outlineLevel="0" collapsed="false">
      <c r="A514" s="16" t="n">
        <v>812</v>
      </c>
      <c r="B514" s="17" t="str">
        <f aca="false">VLOOKUP(A514,MischtonBezeichnungen!$A$2:$B$619,2,FALSE())</f>
        <v>lodo 812</v>
      </c>
      <c r="C514" s="18" t="n">
        <f aca="false">IF(ISERROR(VLOOKUP($A514&amp;"-"&amp;C$1,MischtonListe!$B$2:$F$2149,5,FALSE())),"",VLOOKUP($A514&amp;"-"&amp;C$1,MischtonListe!$B$2:$F$2149,5,FALSE()))</f>
        <v>0.4</v>
      </c>
      <c r="D514" s="18" t="str">
        <f aca="false">IF(ISERROR(VLOOKUP($A514&amp;"-"&amp;D$1,MischtonListe!$B$2:$F$2149,5,FALSE())),"",VLOOKUP($A514&amp;"-"&amp;D$1,MischtonListe!$B$2:$F$2149,5,FALSE()))</f>
        <v/>
      </c>
      <c r="E514" s="18" t="n">
        <f aca="false">IF(ISERROR(VLOOKUP($A514&amp;"-"&amp;E$1,MischtonListe!$B$2:$F$2149,5,FALSE())),"",VLOOKUP($A514&amp;"-"&amp;E$1,MischtonListe!$B$2:$F$2149,5,FALSE()))</f>
        <v>0.084</v>
      </c>
      <c r="F514" s="18" t="n">
        <f aca="false">IF(ISERROR(VLOOKUP($A514&amp;"-"&amp;F$1,MischtonListe!$B$2:$F$2149,5,FALSE())),"",VLOOKUP($A514&amp;"-"&amp;F$1,MischtonListe!$B$2:$F$2149,5,FALSE()))</f>
        <v>0.096</v>
      </c>
      <c r="G514" s="18" t="str">
        <f aca="false">IF(ISERROR(VLOOKUP($A514&amp;"-"&amp;G$1,MischtonListe!$B$2:$F$2149,5,FALSE())),"",VLOOKUP($A514&amp;"-"&amp;G$1,MischtonListe!$B$2:$F$2149,5,FALSE()))</f>
        <v/>
      </c>
      <c r="H514" s="18" t="n">
        <f aca="false">IF(ISERROR(VLOOKUP($A514&amp;"-"&amp;H$1,MischtonListe!$B$2:$F$2149,5,FALSE())),"",VLOOKUP($A514&amp;"-"&amp;H$1,MischtonListe!$B$2:$F$2149,5,FALSE()))</f>
        <v>0.42</v>
      </c>
      <c r="I514" s="18" t="str">
        <f aca="false">IF(ISERROR(VLOOKUP($A514&amp;"-"&amp;I$1,MischtonListe!$B$2:$F$2149,5,FALSE())),"",VLOOKUP($A514&amp;"-"&amp;I$1,MischtonListe!$B$2:$F$2149,5,FALSE()))</f>
        <v/>
      </c>
      <c r="J514" s="18" t="str">
        <f aca="false">IF(ISERROR(VLOOKUP($A514&amp;"-"&amp;J$1,MischtonListe!$B$2:$F$2149,5,FALSE())),"",VLOOKUP($A514&amp;"-"&amp;J$1,MischtonListe!$B$2:$F$2149,5,FALSE()))</f>
        <v/>
      </c>
      <c r="K514" s="18" t="str">
        <f aca="false">IF(ISERROR(VLOOKUP($A514&amp;"-"&amp;K$1,MischtonListe!$B$2:$F$2149,5,FALSE())),"",VLOOKUP($A514&amp;"-"&amp;K$1,MischtonListe!$B$2:$F$2149,5,FALSE()))</f>
        <v/>
      </c>
      <c r="L514" s="18" t="str">
        <f aca="false">IF(ISERROR(VLOOKUP($A514&amp;"-"&amp;L$1,MischtonListe!$B$2:$F$2149,5,FALSE())),"",VLOOKUP($A514&amp;"-"&amp;L$1,MischtonListe!$B$2:$F$2149,5,FALSE()))</f>
        <v/>
      </c>
      <c r="M514" s="18" t="str">
        <f aca="false">IF(ISERROR(VLOOKUP($A514&amp;"-"&amp;M$1,MischtonListe!$B$2:$F$2149,5,FALSE())),"",VLOOKUP($A514&amp;"-"&amp;M$1,MischtonListe!$B$2:$F$2149,5,FALSE()))</f>
        <v/>
      </c>
      <c r="N514" s="18" t="str">
        <f aca="false">IF(ISERROR(VLOOKUP($A514&amp;"-"&amp;N$1,MischtonListe!$B$2:$F$2149,5,FALSE())),"",VLOOKUP($A514&amp;"-"&amp;N$1,MischtonListe!$B$2:$F$2149,5,FALSE()))</f>
        <v/>
      </c>
      <c r="O514" s="19" t="n">
        <f aca="false">SUM(C514:N514)</f>
        <v>1</v>
      </c>
    </row>
    <row r="515" customFormat="false" ht="15" hidden="false" customHeight="false" outlineLevel="0" collapsed="false">
      <c r="A515" s="16" t="n">
        <v>813</v>
      </c>
      <c r="B515" s="17" t="str">
        <f aca="false">VLOOKUP(A515,MischtonBezeichnungen!$A$2:$B$619,2,FALSE())</f>
        <v>lodo 813</v>
      </c>
      <c r="C515" s="18" t="n">
        <f aca="false">IF(ISERROR(VLOOKUP($A515&amp;"-"&amp;C$1,MischtonListe!$B$2:$F$2149,5,FALSE())),"",VLOOKUP($A515&amp;"-"&amp;C$1,MischtonListe!$B$2:$F$2149,5,FALSE()))</f>
        <v>0.6</v>
      </c>
      <c r="D515" s="18" t="str">
        <f aca="false">IF(ISERROR(VLOOKUP($A515&amp;"-"&amp;D$1,MischtonListe!$B$2:$F$2149,5,FALSE())),"",VLOOKUP($A515&amp;"-"&amp;D$1,MischtonListe!$B$2:$F$2149,5,FALSE()))</f>
        <v/>
      </c>
      <c r="E515" s="18" t="n">
        <f aca="false">IF(ISERROR(VLOOKUP($A515&amp;"-"&amp;E$1,MischtonListe!$B$2:$F$2149,5,FALSE())),"",VLOOKUP($A515&amp;"-"&amp;E$1,MischtonListe!$B$2:$F$2149,5,FALSE()))</f>
        <v>0.056</v>
      </c>
      <c r="F515" s="18" t="n">
        <f aca="false">IF(ISERROR(VLOOKUP($A515&amp;"-"&amp;F$1,MischtonListe!$B$2:$F$2149,5,FALSE())),"",VLOOKUP($A515&amp;"-"&amp;F$1,MischtonListe!$B$2:$F$2149,5,FALSE()))</f>
        <v>0.064</v>
      </c>
      <c r="G515" s="18" t="str">
        <f aca="false">IF(ISERROR(VLOOKUP($A515&amp;"-"&amp;G$1,MischtonListe!$B$2:$F$2149,5,FALSE())),"",VLOOKUP($A515&amp;"-"&amp;G$1,MischtonListe!$B$2:$F$2149,5,FALSE()))</f>
        <v/>
      </c>
      <c r="H515" s="18" t="n">
        <f aca="false">IF(ISERROR(VLOOKUP($A515&amp;"-"&amp;H$1,MischtonListe!$B$2:$F$2149,5,FALSE())),"",VLOOKUP($A515&amp;"-"&amp;H$1,MischtonListe!$B$2:$F$2149,5,FALSE()))</f>
        <v>0.28</v>
      </c>
      <c r="I515" s="18" t="str">
        <f aca="false">IF(ISERROR(VLOOKUP($A515&amp;"-"&amp;I$1,MischtonListe!$B$2:$F$2149,5,FALSE())),"",VLOOKUP($A515&amp;"-"&amp;I$1,MischtonListe!$B$2:$F$2149,5,FALSE()))</f>
        <v/>
      </c>
      <c r="J515" s="18" t="str">
        <f aca="false">IF(ISERROR(VLOOKUP($A515&amp;"-"&amp;J$1,MischtonListe!$B$2:$F$2149,5,FALSE())),"",VLOOKUP($A515&amp;"-"&amp;J$1,MischtonListe!$B$2:$F$2149,5,FALSE()))</f>
        <v/>
      </c>
      <c r="K515" s="18" t="str">
        <f aca="false">IF(ISERROR(VLOOKUP($A515&amp;"-"&amp;K$1,MischtonListe!$B$2:$F$2149,5,FALSE())),"",VLOOKUP($A515&amp;"-"&amp;K$1,MischtonListe!$B$2:$F$2149,5,FALSE()))</f>
        <v/>
      </c>
      <c r="L515" s="18" t="str">
        <f aca="false">IF(ISERROR(VLOOKUP($A515&amp;"-"&amp;L$1,MischtonListe!$B$2:$F$2149,5,FALSE())),"",VLOOKUP($A515&amp;"-"&amp;L$1,MischtonListe!$B$2:$F$2149,5,FALSE()))</f>
        <v/>
      </c>
      <c r="M515" s="18" t="str">
        <f aca="false">IF(ISERROR(VLOOKUP($A515&amp;"-"&amp;M$1,MischtonListe!$B$2:$F$2149,5,FALSE())),"",VLOOKUP($A515&amp;"-"&amp;M$1,MischtonListe!$B$2:$F$2149,5,FALSE()))</f>
        <v/>
      </c>
      <c r="N515" s="18" t="str">
        <f aca="false">IF(ISERROR(VLOOKUP($A515&amp;"-"&amp;N$1,MischtonListe!$B$2:$F$2149,5,FALSE())),"",VLOOKUP($A515&amp;"-"&amp;N$1,MischtonListe!$B$2:$F$2149,5,FALSE()))</f>
        <v/>
      </c>
      <c r="O515" s="19" t="n">
        <f aca="false">SUM(C515:N515)</f>
        <v>1</v>
      </c>
    </row>
    <row r="516" customFormat="false" ht="15" hidden="false" customHeight="false" outlineLevel="0" collapsed="false">
      <c r="A516" s="16" t="n">
        <v>814</v>
      </c>
      <c r="B516" s="17" t="str">
        <f aca="false">VLOOKUP(A516,MischtonBezeichnungen!$A$2:$B$619,2,FALSE())</f>
        <v>lodo 814</v>
      </c>
      <c r="C516" s="18" t="n">
        <f aca="false">IF(ISERROR(VLOOKUP($A516&amp;"-"&amp;C$1,MischtonListe!$B$2:$F$2149,5,FALSE())),"",VLOOKUP($A516&amp;"-"&amp;C$1,MischtonListe!$B$2:$F$2149,5,FALSE()))</f>
        <v>0.8</v>
      </c>
      <c r="D516" s="18" t="str">
        <f aca="false">IF(ISERROR(VLOOKUP($A516&amp;"-"&amp;D$1,MischtonListe!$B$2:$F$2149,5,FALSE())),"",VLOOKUP($A516&amp;"-"&amp;D$1,MischtonListe!$B$2:$F$2149,5,FALSE()))</f>
        <v/>
      </c>
      <c r="E516" s="18" t="n">
        <f aca="false">IF(ISERROR(VLOOKUP($A516&amp;"-"&amp;E$1,MischtonListe!$B$2:$F$2149,5,FALSE())),"",VLOOKUP($A516&amp;"-"&amp;E$1,MischtonListe!$B$2:$F$2149,5,FALSE()))</f>
        <v>0.028</v>
      </c>
      <c r="F516" s="18" t="n">
        <f aca="false">IF(ISERROR(VLOOKUP($A516&amp;"-"&amp;F$1,MischtonListe!$B$2:$F$2149,5,FALSE())),"",VLOOKUP($A516&amp;"-"&amp;F$1,MischtonListe!$B$2:$F$2149,5,FALSE()))</f>
        <v>0.032</v>
      </c>
      <c r="G516" s="18" t="str">
        <f aca="false">IF(ISERROR(VLOOKUP($A516&amp;"-"&amp;G$1,MischtonListe!$B$2:$F$2149,5,FALSE())),"",VLOOKUP($A516&amp;"-"&amp;G$1,MischtonListe!$B$2:$F$2149,5,FALSE()))</f>
        <v/>
      </c>
      <c r="H516" s="18" t="n">
        <f aca="false">IF(ISERROR(VLOOKUP($A516&amp;"-"&amp;H$1,MischtonListe!$B$2:$F$2149,5,FALSE())),"",VLOOKUP($A516&amp;"-"&amp;H$1,MischtonListe!$B$2:$F$2149,5,FALSE()))</f>
        <v>0.14</v>
      </c>
      <c r="I516" s="18" t="str">
        <f aca="false">IF(ISERROR(VLOOKUP($A516&amp;"-"&amp;I$1,MischtonListe!$B$2:$F$2149,5,FALSE())),"",VLOOKUP($A516&amp;"-"&amp;I$1,MischtonListe!$B$2:$F$2149,5,FALSE()))</f>
        <v/>
      </c>
      <c r="J516" s="18" t="str">
        <f aca="false">IF(ISERROR(VLOOKUP($A516&amp;"-"&amp;J$1,MischtonListe!$B$2:$F$2149,5,FALSE())),"",VLOOKUP($A516&amp;"-"&amp;J$1,MischtonListe!$B$2:$F$2149,5,FALSE()))</f>
        <v/>
      </c>
      <c r="K516" s="18" t="str">
        <f aca="false">IF(ISERROR(VLOOKUP($A516&amp;"-"&amp;K$1,MischtonListe!$B$2:$F$2149,5,FALSE())),"",VLOOKUP($A516&amp;"-"&amp;K$1,MischtonListe!$B$2:$F$2149,5,FALSE()))</f>
        <v/>
      </c>
      <c r="L516" s="18" t="str">
        <f aca="false">IF(ISERROR(VLOOKUP($A516&amp;"-"&amp;L$1,MischtonListe!$B$2:$F$2149,5,FALSE())),"",VLOOKUP($A516&amp;"-"&amp;L$1,MischtonListe!$B$2:$F$2149,5,FALSE()))</f>
        <v/>
      </c>
      <c r="M516" s="18" t="str">
        <f aca="false">IF(ISERROR(VLOOKUP($A516&amp;"-"&amp;M$1,MischtonListe!$B$2:$F$2149,5,FALSE())),"",VLOOKUP($A516&amp;"-"&amp;M$1,MischtonListe!$B$2:$F$2149,5,FALSE()))</f>
        <v/>
      </c>
      <c r="N516" s="18" t="str">
        <f aca="false">IF(ISERROR(VLOOKUP($A516&amp;"-"&amp;N$1,MischtonListe!$B$2:$F$2149,5,FALSE())),"",VLOOKUP($A516&amp;"-"&amp;N$1,MischtonListe!$B$2:$F$2149,5,FALSE()))</f>
        <v/>
      </c>
      <c r="O516" s="19" t="n">
        <f aca="false">SUM(C516:N516)</f>
        <v>1</v>
      </c>
    </row>
    <row r="517" customFormat="false" ht="15" hidden="false" customHeight="false" outlineLevel="0" collapsed="false">
      <c r="A517" s="16" t="n">
        <v>815</v>
      </c>
      <c r="B517" s="17" t="str">
        <f aca="false">VLOOKUP(A517,MischtonBezeichnungen!$A$2:$B$619,2,FALSE())</f>
        <v>lodo 815</v>
      </c>
      <c r="C517" s="18" t="n">
        <f aca="false">IF(ISERROR(VLOOKUP($A517&amp;"-"&amp;C$1,MischtonListe!$B$2:$F$2149,5,FALSE())),"",VLOOKUP($A517&amp;"-"&amp;C$1,MischtonListe!$B$2:$F$2149,5,FALSE()))</f>
        <v>0.95</v>
      </c>
      <c r="D517" s="18" t="str">
        <f aca="false">IF(ISERROR(VLOOKUP($A517&amp;"-"&amp;D$1,MischtonListe!$B$2:$F$2149,5,FALSE())),"",VLOOKUP($A517&amp;"-"&amp;D$1,MischtonListe!$B$2:$F$2149,5,FALSE()))</f>
        <v/>
      </c>
      <c r="E517" s="18" t="n">
        <f aca="false">IF(ISERROR(VLOOKUP($A517&amp;"-"&amp;E$1,MischtonListe!$B$2:$F$2149,5,FALSE())),"",VLOOKUP($A517&amp;"-"&amp;E$1,MischtonListe!$B$2:$F$2149,5,FALSE()))</f>
        <v>0.007</v>
      </c>
      <c r="F517" s="18" t="n">
        <f aca="false">IF(ISERROR(VLOOKUP($A517&amp;"-"&amp;F$1,MischtonListe!$B$2:$F$2149,5,FALSE())),"",VLOOKUP($A517&amp;"-"&amp;F$1,MischtonListe!$B$2:$F$2149,5,FALSE()))</f>
        <v>0.008</v>
      </c>
      <c r="G517" s="18" t="str">
        <f aca="false">IF(ISERROR(VLOOKUP($A517&amp;"-"&amp;G$1,MischtonListe!$B$2:$F$2149,5,FALSE())),"",VLOOKUP($A517&amp;"-"&amp;G$1,MischtonListe!$B$2:$F$2149,5,FALSE()))</f>
        <v/>
      </c>
      <c r="H517" s="18" t="n">
        <f aca="false">IF(ISERROR(VLOOKUP($A517&amp;"-"&amp;H$1,MischtonListe!$B$2:$F$2149,5,FALSE())),"",VLOOKUP($A517&amp;"-"&amp;H$1,MischtonListe!$B$2:$F$2149,5,FALSE()))</f>
        <v>0.035</v>
      </c>
      <c r="I517" s="18" t="str">
        <f aca="false">IF(ISERROR(VLOOKUP($A517&amp;"-"&amp;I$1,MischtonListe!$B$2:$F$2149,5,FALSE())),"",VLOOKUP($A517&amp;"-"&amp;I$1,MischtonListe!$B$2:$F$2149,5,FALSE()))</f>
        <v/>
      </c>
      <c r="J517" s="18" t="str">
        <f aca="false">IF(ISERROR(VLOOKUP($A517&amp;"-"&amp;J$1,MischtonListe!$B$2:$F$2149,5,FALSE())),"",VLOOKUP($A517&amp;"-"&amp;J$1,MischtonListe!$B$2:$F$2149,5,FALSE()))</f>
        <v/>
      </c>
      <c r="K517" s="18" t="str">
        <f aca="false">IF(ISERROR(VLOOKUP($A517&amp;"-"&amp;K$1,MischtonListe!$B$2:$F$2149,5,FALSE())),"",VLOOKUP($A517&amp;"-"&amp;K$1,MischtonListe!$B$2:$F$2149,5,FALSE()))</f>
        <v/>
      </c>
      <c r="L517" s="18" t="str">
        <f aca="false">IF(ISERROR(VLOOKUP($A517&amp;"-"&amp;L$1,MischtonListe!$B$2:$F$2149,5,FALSE())),"",VLOOKUP($A517&amp;"-"&amp;L$1,MischtonListe!$B$2:$F$2149,5,FALSE()))</f>
        <v/>
      </c>
      <c r="M517" s="18" t="str">
        <f aca="false">IF(ISERROR(VLOOKUP($A517&amp;"-"&amp;M$1,MischtonListe!$B$2:$F$2149,5,FALSE())),"",VLOOKUP($A517&amp;"-"&amp;M$1,MischtonListe!$B$2:$F$2149,5,FALSE()))</f>
        <v/>
      </c>
      <c r="N517" s="18" t="str">
        <f aca="false">IF(ISERROR(VLOOKUP($A517&amp;"-"&amp;N$1,MischtonListe!$B$2:$F$2149,5,FALSE())),"",VLOOKUP($A517&amp;"-"&amp;N$1,MischtonListe!$B$2:$F$2149,5,FALSE()))</f>
        <v/>
      </c>
      <c r="O517" s="19" t="n">
        <f aca="false">SUM(C517:N517)</f>
        <v>1</v>
      </c>
    </row>
    <row r="518" customFormat="false" ht="15" hidden="false" customHeight="false" outlineLevel="0" collapsed="false">
      <c r="A518" s="16" t="n">
        <v>816</v>
      </c>
      <c r="B518" s="17" t="str">
        <f aca="false">VLOOKUP(A518,MischtonBezeichnungen!$A$2:$B$619,2,FALSE())</f>
        <v>asno+ 816</v>
      </c>
      <c r="C518" s="18" t="str">
        <f aca="false">IF(ISERROR(VLOOKUP($A518&amp;"-"&amp;C$1,MischtonListe!$B$2:$F$2149,5,FALSE())),"",VLOOKUP($A518&amp;"-"&amp;C$1,MischtonListe!$B$2:$F$2149,5,FALSE()))</f>
        <v/>
      </c>
      <c r="D518" s="18" t="str">
        <f aca="false">IF(ISERROR(VLOOKUP($A518&amp;"-"&amp;D$1,MischtonListe!$B$2:$F$2149,5,FALSE())),"",VLOOKUP($A518&amp;"-"&amp;D$1,MischtonListe!$B$2:$F$2149,5,FALSE()))</f>
        <v/>
      </c>
      <c r="E518" s="18" t="str">
        <f aca="false">IF(ISERROR(VLOOKUP($A518&amp;"-"&amp;E$1,MischtonListe!$B$2:$F$2149,5,FALSE())),"",VLOOKUP($A518&amp;"-"&amp;E$1,MischtonListe!$B$2:$F$2149,5,FALSE()))</f>
        <v/>
      </c>
      <c r="F518" s="18" t="str">
        <f aca="false">IF(ISERROR(VLOOKUP($A518&amp;"-"&amp;F$1,MischtonListe!$B$2:$F$2149,5,FALSE())),"",VLOOKUP($A518&amp;"-"&amp;F$1,MischtonListe!$B$2:$F$2149,5,FALSE()))</f>
        <v/>
      </c>
      <c r="G518" s="18" t="str">
        <f aca="false">IF(ISERROR(VLOOKUP($A518&amp;"-"&amp;G$1,MischtonListe!$B$2:$F$2149,5,FALSE())),"",VLOOKUP($A518&amp;"-"&amp;G$1,MischtonListe!$B$2:$F$2149,5,FALSE()))</f>
        <v/>
      </c>
      <c r="H518" s="18" t="str">
        <f aca="false">IF(ISERROR(VLOOKUP($A518&amp;"-"&amp;H$1,MischtonListe!$B$2:$F$2149,5,FALSE())),"",VLOOKUP($A518&amp;"-"&amp;H$1,MischtonListe!$B$2:$F$2149,5,FALSE()))</f>
        <v/>
      </c>
      <c r="I518" s="18" t="n">
        <f aca="false">IF(ISERROR(VLOOKUP($A518&amp;"-"&amp;I$1,MischtonListe!$B$2:$F$2149,5,FALSE())),"",VLOOKUP($A518&amp;"-"&amp;I$1,MischtonListe!$B$2:$F$2149,5,FALSE()))</f>
        <v>0.68</v>
      </c>
      <c r="J518" s="18" t="str">
        <f aca="false">IF(ISERROR(VLOOKUP($A518&amp;"-"&amp;J$1,MischtonListe!$B$2:$F$2149,5,FALSE())),"",VLOOKUP($A518&amp;"-"&amp;J$1,MischtonListe!$B$2:$F$2149,5,FALSE()))</f>
        <v/>
      </c>
      <c r="K518" s="18" t="n">
        <f aca="false">IF(ISERROR(VLOOKUP($A518&amp;"-"&amp;K$1,MischtonListe!$B$2:$F$2149,5,FALSE())),"",VLOOKUP($A518&amp;"-"&amp;K$1,MischtonListe!$B$2:$F$2149,5,FALSE()))</f>
        <v>0.04</v>
      </c>
      <c r="L518" s="18" t="n">
        <f aca="false">IF(ISERROR(VLOOKUP($A518&amp;"-"&amp;L$1,MischtonListe!$B$2:$F$2149,5,FALSE())),"",VLOOKUP($A518&amp;"-"&amp;L$1,MischtonListe!$B$2:$F$2149,5,FALSE()))</f>
        <v>0.02</v>
      </c>
      <c r="M518" s="18" t="n">
        <f aca="false">IF(ISERROR(VLOOKUP($A518&amp;"-"&amp;M$1,MischtonListe!$B$2:$F$2149,5,FALSE())),"",VLOOKUP($A518&amp;"-"&amp;M$1,MischtonListe!$B$2:$F$2149,5,FALSE()))</f>
        <v>0.02</v>
      </c>
      <c r="N518" s="18" t="n">
        <f aca="false">IF(ISERROR(VLOOKUP($A518&amp;"-"&amp;N$1,MischtonListe!$B$2:$F$2149,5,FALSE())),"",VLOOKUP($A518&amp;"-"&amp;N$1,MischtonListe!$B$2:$F$2149,5,FALSE()))</f>
        <v>0.24</v>
      </c>
      <c r="O518" s="19" t="n">
        <f aca="false">SUM(C518:N518)</f>
        <v>1</v>
      </c>
    </row>
    <row r="519" customFormat="false" ht="15" hidden="false" customHeight="false" outlineLevel="0" collapsed="false">
      <c r="A519" s="16" t="n">
        <v>817</v>
      </c>
      <c r="B519" s="17" t="str">
        <f aca="false">VLOOKUP(A519,MischtonBezeichnungen!$A$2:$B$619,2,FALSE())</f>
        <v>sorcio+ 817</v>
      </c>
      <c r="C519" s="18" t="str">
        <f aca="false">IF(ISERROR(VLOOKUP($A519&amp;"-"&amp;C$1,MischtonListe!$B$2:$F$2149,5,FALSE())),"",VLOOKUP($A519&amp;"-"&amp;C$1,MischtonListe!$B$2:$F$2149,5,FALSE()))</f>
        <v/>
      </c>
      <c r="D519" s="18" t="str">
        <f aca="false">IF(ISERROR(VLOOKUP($A519&amp;"-"&amp;D$1,MischtonListe!$B$2:$F$2149,5,FALSE())),"",VLOOKUP($A519&amp;"-"&amp;D$1,MischtonListe!$B$2:$F$2149,5,FALSE()))</f>
        <v/>
      </c>
      <c r="E519" s="18" t="str">
        <f aca="false">IF(ISERROR(VLOOKUP($A519&amp;"-"&amp;E$1,MischtonListe!$B$2:$F$2149,5,FALSE())),"",VLOOKUP($A519&amp;"-"&amp;E$1,MischtonListe!$B$2:$F$2149,5,FALSE()))</f>
        <v/>
      </c>
      <c r="F519" s="18" t="str">
        <f aca="false">IF(ISERROR(VLOOKUP($A519&amp;"-"&amp;F$1,MischtonListe!$B$2:$F$2149,5,FALSE())),"",VLOOKUP($A519&amp;"-"&amp;F$1,MischtonListe!$B$2:$F$2149,5,FALSE()))</f>
        <v/>
      </c>
      <c r="G519" s="18" t="str">
        <f aca="false">IF(ISERROR(VLOOKUP($A519&amp;"-"&amp;G$1,MischtonListe!$B$2:$F$2149,5,FALSE())),"",VLOOKUP($A519&amp;"-"&amp;G$1,MischtonListe!$B$2:$F$2149,5,FALSE()))</f>
        <v/>
      </c>
      <c r="H519" s="18" t="n">
        <f aca="false">IF(ISERROR(VLOOKUP($A519&amp;"-"&amp;H$1,MischtonListe!$B$2:$F$2149,5,FALSE())),"",VLOOKUP($A519&amp;"-"&amp;H$1,MischtonListe!$B$2:$F$2149,5,FALSE()))</f>
        <v>0.9</v>
      </c>
      <c r="I519" s="18" t="n">
        <f aca="false">IF(ISERROR(VLOOKUP($A519&amp;"-"&amp;I$1,MischtonListe!$B$2:$F$2149,5,FALSE())),"",VLOOKUP($A519&amp;"-"&amp;I$1,MischtonListe!$B$2:$F$2149,5,FALSE()))</f>
        <v>0.1</v>
      </c>
      <c r="J519" s="18" t="str">
        <f aca="false">IF(ISERROR(VLOOKUP($A519&amp;"-"&amp;J$1,MischtonListe!$B$2:$F$2149,5,FALSE())),"",VLOOKUP($A519&amp;"-"&amp;J$1,MischtonListe!$B$2:$F$2149,5,FALSE()))</f>
        <v/>
      </c>
      <c r="K519" s="18" t="str">
        <f aca="false">IF(ISERROR(VLOOKUP($A519&amp;"-"&amp;K$1,MischtonListe!$B$2:$F$2149,5,FALSE())),"",VLOOKUP($A519&amp;"-"&amp;K$1,MischtonListe!$B$2:$F$2149,5,FALSE()))</f>
        <v/>
      </c>
      <c r="L519" s="18" t="str">
        <f aca="false">IF(ISERROR(VLOOKUP($A519&amp;"-"&amp;L$1,MischtonListe!$B$2:$F$2149,5,FALSE())),"",VLOOKUP($A519&amp;"-"&amp;L$1,MischtonListe!$B$2:$F$2149,5,FALSE()))</f>
        <v/>
      </c>
      <c r="M519" s="18" t="str">
        <f aca="false">IF(ISERROR(VLOOKUP($A519&amp;"-"&amp;M$1,MischtonListe!$B$2:$F$2149,5,FALSE())),"",VLOOKUP($A519&amp;"-"&amp;M$1,MischtonListe!$B$2:$F$2149,5,FALSE()))</f>
        <v/>
      </c>
      <c r="N519" s="18" t="str">
        <f aca="false">IF(ISERROR(VLOOKUP($A519&amp;"-"&amp;N$1,MischtonListe!$B$2:$F$2149,5,FALSE())),"",VLOOKUP($A519&amp;"-"&amp;N$1,MischtonListe!$B$2:$F$2149,5,FALSE()))</f>
        <v/>
      </c>
      <c r="O519" s="19" t="n">
        <f aca="false">SUM(C519:N519)</f>
        <v>1</v>
      </c>
    </row>
    <row r="520" customFormat="false" ht="15" hidden="false" customHeight="false" outlineLevel="0" collapsed="false">
      <c r="A520" s="16" t="n">
        <v>818</v>
      </c>
      <c r="B520" s="17" t="str">
        <f aca="false">VLOOKUP(A520,MischtonBezeichnungen!$A$2:$B$619,2,FALSE())</f>
        <v>cupo+ 818</v>
      </c>
      <c r="C520" s="18" t="str">
        <f aca="false">IF(ISERROR(VLOOKUP($A520&amp;"-"&amp;C$1,MischtonListe!$B$2:$F$2149,5,FALSE())),"",VLOOKUP($A520&amp;"-"&amp;C$1,MischtonListe!$B$2:$F$2149,5,FALSE()))</f>
        <v/>
      </c>
      <c r="D520" s="18" t="str">
        <f aca="false">IF(ISERROR(VLOOKUP($A520&amp;"-"&amp;D$1,MischtonListe!$B$2:$F$2149,5,FALSE())),"",VLOOKUP($A520&amp;"-"&amp;D$1,MischtonListe!$B$2:$F$2149,5,FALSE()))</f>
        <v/>
      </c>
      <c r="E520" s="18" t="str">
        <f aca="false">IF(ISERROR(VLOOKUP($A520&amp;"-"&amp;E$1,MischtonListe!$B$2:$F$2149,5,FALSE())),"",VLOOKUP($A520&amp;"-"&amp;E$1,MischtonListe!$B$2:$F$2149,5,FALSE()))</f>
        <v/>
      </c>
      <c r="F520" s="18" t="str">
        <f aca="false">IF(ISERROR(VLOOKUP($A520&amp;"-"&amp;F$1,MischtonListe!$B$2:$F$2149,5,FALSE())),"",VLOOKUP($A520&amp;"-"&amp;F$1,MischtonListe!$B$2:$F$2149,5,FALSE()))</f>
        <v/>
      </c>
      <c r="G520" s="18" t="str">
        <f aca="false">IF(ISERROR(VLOOKUP($A520&amp;"-"&amp;G$1,MischtonListe!$B$2:$F$2149,5,FALSE())),"",VLOOKUP($A520&amp;"-"&amp;G$1,MischtonListe!$B$2:$F$2149,5,FALSE()))</f>
        <v/>
      </c>
      <c r="H520" s="18" t="str">
        <f aca="false">IF(ISERROR(VLOOKUP($A520&amp;"-"&amp;H$1,MischtonListe!$B$2:$F$2149,5,FALSE())),"",VLOOKUP($A520&amp;"-"&amp;H$1,MischtonListe!$B$2:$F$2149,5,FALSE()))</f>
        <v/>
      </c>
      <c r="I520" s="18" t="str">
        <f aca="false">IF(ISERROR(VLOOKUP($A520&amp;"-"&amp;I$1,MischtonListe!$B$2:$F$2149,5,FALSE())),"",VLOOKUP($A520&amp;"-"&amp;I$1,MischtonListe!$B$2:$F$2149,5,FALSE()))</f>
        <v/>
      </c>
      <c r="J520" s="18" t="str">
        <f aca="false">IF(ISERROR(VLOOKUP($A520&amp;"-"&amp;J$1,MischtonListe!$B$2:$F$2149,5,FALSE())),"",VLOOKUP($A520&amp;"-"&amp;J$1,MischtonListe!$B$2:$F$2149,5,FALSE()))</f>
        <v/>
      </c>
      <c r="K520" s="18" t="str">
        <f aca="false">IF(ISERROR(VLOOKUP($A520&amp;"-"&amp;K$1,MischtonListe!$B$2:$F$2149,5,FALSE())),"",VLOOKUP($A520&amp;"-"&amp;K$1,MischtonListe!$B$2:$F$2149,5,FALSE()))</f>
        <v/>
      </c>
      <c r="L520" s="18" t="str">
        <f aca="false">IF(ISERROR(VLOOKUP($A520&amp;"-"&amp;L$1,MischtonListe!$B$2:$F$2149,5,FALSE())),"",VLOOKUP($A520&amp;"-"&amp;L$1,MischtonListe!$B$2:$F$2149,5,FALSE()))</f>
        <v/>
      </c>
      <c r="M520" s="18" t="str">
        <f aca="false">IF(ISERROR(VLOOKUP($A520&amp;"-"&amp;M$1,MischtonListe!$B$2:$F$2149,5,FALSE())),"",VLOOKUP($A520&amp;"-"&amp;M$1,MischtonListe!$B$2:$F$2149,5,FALSE()))</f>
        <v/>
      </c>
      <c r="N520" s="18" t="n">
        <f aca="false">IF(ISERROR(VLOOKUP($A520&amp;"-"&amp;N$1,MischtonListe!$B$2:$F$2149,5,FALSE())),"",VLOOKUP($A520&amp;"-"&amp;N$1,MischtonListe!$B$2:$F$2149,5,FALSE()))</f>
        <v>1</v>
      </c>
      <c r="O520" s="19" t="n">
        <f aca="false">SUM(C520:N520)</f>
        <v>1</v>
      </c>
    </row>
    <row r="521" customFormat="false" ht="15" hidden="false" customHeight="false" outlineLevel="0" collapsed="false">
      <c r="A521" s="16" t="n">
        <v>819</v>
      </c>
      <c r="B521" s="17" t="str">
        <f aca="false">VLOOKUP(A521,MischtonBezeichnungen!$A$2:$B$619,2,FALSE())</f>
        <v>pietra+ 819</v>
      </c>
      <c r="C521" s="18" t="str">
        <f aca="false">IF(ISERROR(VLOOKUP($A521&amp;"-"&amp;C$1,MischtonListe!$B$2:$F$2149,5,FALSE())),"",VLOOKUP($A521&amp;"-"&amp;C$1,MischtonListe!$B$2:$F$2149,5,FALSE()))</f>
        <v/>
      </c>
      <c r="D521" s="18" t="str">
        <f aca="false">IF(ISERROR(VLOOKUP($A521&amp;"-"&amp;D$1,MischtonListe!$B$2:$F$2149,5,FALSE())),"",VLOOKUP($A521&amp;"-"&amp;D$1,MischtonListe!$B$2:$F$2149,5,FALSE()))</f>
        <v/>
      </c>
      <c r="E521" s="18" t="str">
        <f aca="false">IF(ISERROR(VLOOKUP($A521&amp;"-"&amp;E$1,MischtonListe!$B$2:$F$2149,5,FALSE())),"",VLOOKUP($A521&amp;"-"&amp;E$1,MischtonListe!$B$2:$F$2149,5,FALSE()))</f>
        <v/>
      </c>
      <c r="F521" s="18" t="str">
        <f aca="false">IF(ISERROR(VLOOKUP($A521&amp;"-"&amp;F$1,MischtonListe!$B$2:$F$2149,5,FALSE())),"",VLOOKUP($A521&amp;"-"&amp;F$1,MischtonListe!$B$2:$F$2149,5,FALSE()))</f>
        <v/>
      </c>
      <c r="G521" s="18" t="str">
        <f aca="false">IF(ISERROR(VLOOKUP($A521&amp;"-"&amp;G$1,MischtonListe!$B$2:$F$2149,5,FALSE())),"",VLOOKUP($A521&amp;"-"&amp;G$1,MischtonListe!$B$2:$F$2149,5,FALSE()))</f>
        <v/>
      </c>
      <c r="H521" s="18" t="str">
        <f aca="false">IF(ISERROR(VLOOKUP($A521&amp;"-"&amp;H$1,MischtonListe!$B$2:$F$2149,5,FALSE())),"",VLOOKUP($A521&amp;"-"&amp;H$1,MischtonListe!$B$2:$F$2149,5,FALSE()))</f>
        <v/>
      </c>
      <c r="I521" s="18" t="str">
        <f aca="false">IF(ISERROR(VLOOKUP($A521&amp;"-"&amp;I$1,MischtonListe!$B$2:$F$2149,5,FALSE())),"",VLOOKUP($A521&amp;"-"&amp;I$1,MischtonListe!$B$2:$F$2149,5,FALSE()))</f>
        <v/>
      </c>
      <c r="J521" s="18" t="str">
        <f aca="false">IF(ISERROR(VLOOKUP($A521&amp;"-"&amp;J$1,MischtonListe!$B$2:$F$2149,5,FALSE())),"",VLOOKUP($A521&amp;"-"&amp;J$1,MischtonListe!$B$2:$F$2149,5,FALSE()))</f>
        <v/>
      </c>
      <c r="K521" s="18" t="str">
        <f aca="false">IF(ISERROR(VLOOKUP($A521&amp;"-"&amp;K$1,MischtonListe!$B$2:$F$2149,5,FALSE())),"",VLOOKUP($A521&amp;"-"&amp;K$1,MischtonListe!$B$2:$F$2149,5,FALSE()))</f>
        <v/>
      </c>
      <c r="L521" s="18" t="n">
        <f aca="false">IF(ISERROR(VLOOKUP($A521&amp;"-"&amp;L$1,MischtonListe!$B$2:$F$2149,5,FALSE())),"",VLOOKUP($A521&amp;"-"&amp;L$1,MischtonListe!$B$2:$F$2149,5,FALSE()))</f>
        <v>0.09</v>
      </c>
      <c r="M521" s="18" t="n">
        <f aca="false">IF(ISERROR(VLOOKUP($A521&amp;"-"&amp;M$1,MischtonListe!$B$2:$F$2149,5,FALSE())),"",VLOOKUP($A521&amp;"-"&amp;M$1,MischtonListe!$B$2:$F$2149,5,FALSE()))</f>
        <v>0.16</v>
      </c>
      <c r="N521" s="18" t="n">
        <f aca="false">IF(ISERROR(VLOOKUP($A521&amp;"-"&amp;N$1,MischtonListe!$B$2:$F$2149,5,FALSE())),"",VLOOKUP($A521&amp;"-"&amp;N$1,MischtonListe!$B$2:$F$2149,5,FALSE()))</f>
        <v>0.75</v>
      </c>
      <c r="O521" s="19" t="n">
        <f aca="false">SUM(C521:N521)</f>
        <v>1</v>
      </c>
    </row>
    <row r="522" customFormat="false" ht="15" hidden="false" customHeight="false" outlineLevel="0" collapsed="false">
      <c r="A522" s="16" t="n">
        <v>820</v>
      </c>
      <c r="B522" s="17" t="str">
        <f aca="false">VLOOKUP(A522,MischtonBezeichnungen!$A$2:$B$619,2,FALSE())</f>
        <v>notte+ 820</v>
      </c>
      <c r="C522" s="18" t="str">
        <f aca="false">IF(ISERROR(VLOOKUP($A522&amp;"-"&amp;C$1,MischtonListe!$B$2:$F$2149,5,FALSE())),"",VLOOKUP($A522&amp;"-"&amp;C$1,MischtonListe!$B$2:$F$2149,5,FALSE()))</f>
        <v/>
      </c>
      <c r="D522" s="18" t="str">
        <f aca="false">IF(ISERROR(VLOOKUP($A522&amp;"-"&amp;D$1,MischtonListe!$B$2:$F$2149,5,FALSE())),"",VLOOKUP($A522&amp;"-"&amp;D$1,MischtonListe!$B$2:$F$2149,5,FALSE()))</f>
        <v/>
      </c>
      <c r="E522" s="18" t="str">
        <f aca="false">IF(ISERROR(VLOOKUP($A522&amp;"-"&amp;E$1,MischtonListe!$B$2:$F$2149,5,FALSE())),"",VLOOKUP($A522&amp;"-"&amp;E$1,MischtonListe!$B$2:$F$2149,5,FALSE()))</f>
        <v/>
      </c>
      <c r="F522" s="18" t="str">
        <f aca="false">IF(ISERROR(VLOOKUP($A522&amp;"-"&amp;F$1,MischtonListe!$B$2:$F$2149,5,FALSE())),"",VLOOKUP($A522&amp;"-"&amp;F$1,MischtonListe!$B$2:$F$2149,5,FALSE()))</f>
        <v/>
      </c>
      <c r="G522" s="18" t="str">
        <f aca="false">IF(ISERROR(VLOOKUP($A522&amp;"-"&amp;G$1,MischtonListe!$B$2:$F$2149,5,FALSE())),"",VLOOKUP($A522&amp;"-"&amp;G$1,MischtonListe!$B$2:$F$2149,5,FALSE()))</f>
        <v/>
      </c>
      <c r="H522" s="18" t="str">
        <f aca="false">IF(ISERROR(VLOOKUP($A522&amp;"-"&amp;H$1,MischtonListe!$B$2:$F$2149,5,FALSE())),"",VLOOKUP($A522&amp;"-"&amp;H$1,MischtonListe!$B$2:$F$2149,5,FALSE()))</f>
        <v/>
      </c>
      <c r="I522" s="18" t="str">
        <f aca="false">IF(ISERROR(VLOOKUP($A522&amp;"-"&amp;I$1,MischtonListe!$B$2:$F$2149,5,FALSE())),"",VLOOKUP($A522&amp;"-"&amp;I$1,MischtonListe!$B$2:$F$2149,5,FALSE()))</f>
        <v/>
      </c>
      <c r="J522" s="18" t="str">
        <f aca="false">IF(ISERROR(VLOOKUP($A522&amp;"-"&amp;J$1,MischtonListe!$B$2:$F$2149,5,FALSE())),"",VLOOKUP($A522&amp;"-"&amp;J$1,MischtonListe!$B$2:$F$2149,5,FALSE()))</f>
        <v/>
      </c>
      <c r="K522" s="18" t="str">
        <f aca="false">IF(ISERROR(VLOOKUP($A522&amp;"-"&amp;K$1,MischtonListe!$B$2:$F$2149,5,FALSE())),"",VLOOKUP($A522&amp;"-"&amp;K$1,MischtonListe!$B$2:$F$2149,5,FALSE()))</f>
        <v/>
      </c>
      <c r="L522" s="18" t="str">
        <f aca="false">IF(ISERROR(VLOOKUP($A522&amp;"-"&amp;L$1,MischtonListe!$B$2:$F$2149,5,FALSE())),"",VLOOKUP($A522&amp;"-"&amp;L$1,MischtonListe!$B$2:$F$2149,5,FALSE()))</f>
        <v/>
      </c>
      <c r="M522" s="18" t="n">
        <f aca="false">IF(ISERROR(VLOOKUP($A522&amp;"-"&amp;M$1,MischtonListe!$B$2:$F$2149,5,FALSE())),"",VLOOKUP($A522&amp;"-"&amp;M$1,MischtonListe!$B$2:$F$2149,5,FALSE()))</f>
        <v>0.36</v>
      </c>
      <c r="N522" s="18" t="n">
        <f aca="false">IF(ISERROR(VLOOKUP($A522&amp;"-"&amp;N$1,MischtonListe!$B$2:$F$2149,5,FALSE())),"",VLOOKUP($A522&amp;"-"&amp;N$1,MischtonListe!$B$2:$F$2149,5,FALSE()))</f>
        <v>0.64</v>
      </c>
      <c r="O522" s="19" t="n">
        <f aca="false">SUM(C522:N522)</f>
        <v>1</v>
      </c>
    </row>
    <row r="523" customFormat="false" ht="15" hidden="false" customHeight="false" outlineLevel="0" collapsed="false">
      <c r="A523" s="16" t="n">
        <v>821</v>
      </c>
      <c r="B523" s="17" t="str">
        <f aca="false">VLOOKUP(A523,MischtonBezeichnungen!$A$2:$B$619,2,FALSE())</f>
        <v>fumo+ 821</v>
      </c>
      <c r="C523" s="18" t="str">
        <f aca="false">IF(ISERROR(VLOOKUP($A523&amp;"-"&amp;C$1,MischtonListe!$B$2:$F$2149,5,FALSE())),"",VLOOKUP($A523&amp;"-"&amp;C$1,MischtonListe!$B$2:$F$2149,5,FALSE()))</f>
        <v/>
      </c>
      <c r="D523" s="18" t="str">
        <f aca="false">IF(ISERROR(VLOOKUP($A523&amp;"-"&amp;D$1,MischtonListe!$B$2:$F$2149,5,FALSE())),"",VLOOKUP($A523&amp;"-"&amp;D$1,MischtonListe!$B$2:$F$2149,5,FALSE()))</f>
        <v/>
      </c>
      <c r="E523" s="18" t="str">
        <f aca="false">IF(ISERROR(VLOOKUP($A523&amp;"-"&amp;E$1,MischtonListe!$B$2:$F$2149,5,FALSE())),"",VLOOKUP($A523&amp;"-"&amp;E$1,MischtonListe!$B$2:$F$2149,5,FALSE()))</f>
        <v/>
      </c>
      <c r="F523" s="18" t="str">
        <f aca="false">IF(ISERROR(VLOOKUP($A523&amp;"-"&amp;F$1,MischtonListe!$B$2:$F$2149,5,FALSE())),"",VLOOKUP($A523&amp;"-"&amp;F$1,MischtonListe!$B$2:$F$2149,5,FALSE()))</f>
        <v/>
      </c>
      <c r="G523" s="18" t="str">
        <f aca="false">IF(ISERROR(VLOOKUP($A523&amp;"-"&amp;G$1,MischtonListe!$B$2:$F$2149,5,FALSE())),"",VLOOKUP($A523&amp;"-"&amp;G$1,MischtonListe!$B$2:$F$2149,5,FALSE()))</f>
        <v/>
      </c>
      <c r="H523" s="18" t="str">
        <f aca="false">IF(ISERROR(VLOOKUP($A523&amp;"-"&amp;H$1,MischtonListe!$B$2:$F$2149,5,FALSE())),"",VLOOKUP($A523&amp;"-"&amp;H$1,MischtonListe!$B$2:$F$2149,5,FALSE()))</f>
        <v/>
      </c>
      <c r="I523" s="18" t="str">
        <f aca="false">IF(ISERROR(VLOOKUP($A523&amp;"-"&amp;I$1,MischtonListe!$B$2:$F$2149,5,FALSE())),"",VLOOKUP($A523&amp;"-"&amp;I$1,MischtonListe!$B$2:$F$2149,5,FALSE()))</f>
        <v/>
      </c>
      <c r="J523" s="18" t="str">
        <f aca="false">IF(ISERROR(VLOOKUP($A523&amp;"-"&amp;J$1,MischtonListe!$B$2:$F$2149,5,FALSE())),"",VLOOKUP($A523&amp;"-"&amp;J$1,MischtonListe!$B$2:$F$2149,5,FALSE()))</f>
        <v/>
      </c>
      <c r="K523" s="18" t="str">
        <f aca="false">IF(ISERROR(VLOOKUP($A523&amp;"-"&amp;K$1,MischtonListe!$B$2:$F$2149,5,FALSE())),"",VLOOKUP($A523&amp;"-"&amp;K$1,MischtonListe!$B$2:$F$2149,5,FALSE()))</f>
        <v/>
      </c>
      <c r="L523" s="18" t="n">
        <f aca="false">IF(ISERROR(VLOOKUP($A523&amp;"-"&amp;L$1,MischtonListe!$B$2:$F$2149,5,FALSE())),"",VLOOKUP($A523&amp;"-"&amp;L$1,MischtonListe!$B$2:$F$2149,5,FALSE()))</f>
        <v>0.05</v>
      </c>
      <c r="M523" s="18" t="n">
        <f aca="false">IF(ISERROR(VLOOKUP($A523&amp;"-"&amp;M$1,MischtonListe!$B$2:$F$2149,5,FALSE())),"",VLOOKUP($A523&amp;"-"&amp;M$1,MischtonListe!$B$2:$F$2149,5,FALSE()))</f>
        <v>0.55</v>
      </c>
      <c r="N523" s="18" t="n">
        <f aca="false">IF(ISERROR(VLOOKUP($A523&amp;"-"&amp;N$1,MischtonListe!$B$2:$F$2149,5,FALSE())),"",VLOOKUP($A523&amp;"-"&amp;N$1,MischtonListe!$B$2:$F$2149,5,FALSE()))</f>
        <v>0.4</v>
      </c>
      <c r="O523" s="19" t="n">
        <f aca="false">SUM(C523:N523)</f>
        <v>1</v>
      </c>
    </row>
    <row r="524" customFormat="false" ht="15" hidden="false" customHeight="false" outlineLevel="0" collapsed="false">
      <c r="A524" s="16" t="n">
        <v>822</v>
      </c>
      <c r="B524" s="17" t="str">
        <f aca="false">VLOOKUP(A524,MischtonBezeichnungen!$A$2:$B$619,2,FALSE())</f>
        <v>nautico+ 822</v>
      </c>
      <c r="C524" s="18" t="str">
        <f aca="false">IF(ISERROR(VLOOKUP($A524&amp;"-"&amp;C$1,MischtonListe!$B$2:$F$2149,5,FALSE())),"",VLOOKUP($A524&amp;"-"&amp;C$1,MischtonListe!$B$2:$F$2149,5,FALSE()))</f>
        <v/>
      </c>
      <c r="D524" s="18" t="str">
        <f aca="false">IF(ISERROR(VLOOKUP($A524&amp;"-"&amp;D$1,MischtonListe!$B$2:$F$2149,5,FALSE())),"",VLOOKUP($A524&amp;"-"&amp;D$1,MischtonListe!$B$2:$F$2149,5,FALSE()))</f>
        <v/>
      </c>
      <c r="E524" s="18" t="str">
        <f aca="false">IF(ISERROR(VLOOKUP($A524&amp;"-"&amp;E$1,MischtonListe!$B$2:$F$2149,5,FALSE())),"",VLOOKUP($A524&amp;"-"&amp;E$1,MischtonListe!$B$2:$F$2149,5,FALSE()))</f>
        <v/>
      </c>
      <c r="F524" s="18" t="str">
        <f aca="false">IF(ISERROR(VLOOKUP($A524&amp;"-"&amp;F$1,MischtonListe!$B$2:$F$2149,5,FALSE())),"",VLOOKUP($A524&amp;"-"&amp;F$1,MischtonListe!$B$2:$F$2149,5,FALSE()))</f>
        <v/>
      </c>
      <c r="G524" s="18" t="str">
        <f aca="false">IF(ISERROR(VLOOKUP($A524&amp;"-"&amp;G$1,MischtonListe!$B$2:$F$2149,5,FALSE())),"",VLOOKUP($A524&amp;"-"&amp;G$1,MischtonListe!$B$2:$F$2149,5,FALSE()))</f>
        <v/>
      </c>
      <c r="H524" s="18" t="str">
        <f aca="false">IF(ISERROR(VLOOKUP($A524&amp;"-"&amp;H$1,MischtonListe!$B$2:$F$2149,5,FALSE())),"",VLOOKUP($A524&amp;"-"&amp;H$1,MischtonListe!$B$2:$F$2149,5,FALSE()))</f>
        <v/>
      </c>
      <c r="I524" s="18" t="str">
        <f aca="false">IF(ISERROR(VLOOKUP($A524&amp;"-"&amp;I$1,MischtonListe!$B$2:$F$2149,5,FALSE())),"",VLOOKUP($A524&amp;"-"&amp;I$1,MischtonListe!$B$2:$F$2149,5,FALSE()))</f>
        <v/>
      </c>
      <c r="J524" s="18" t="n">
        <f aca="false">IF(ISERROR(VLOOKUP($A524&amp;"-"&amp;J$1,MischtonListe!$B$2:$F$2149,5,FALSE())),"",VLOOKUP($A524&amp;"-"&amp;J$1,MischtonListe!$B$2:$F$2149,5,FALSE()))</f>
        <v>0.02</v>
      </c>
      <c r="K524" s="18" t="str">
        <f aca="false">IF(ISERROR(VLOOKUP($A524&amp;"-"&amp;K$1,MischtonListe!$B$2:$F$2149,5,FALSE())),"",VLOOKUP($A524&amp;"-"&amp;K$1,MischtonListe!$B$2:$F$2149,5,FALSE()))</f>
        <v/>
      </c>
      <c r="L524" s="18" t="str">
        <f aca="false">IF(ISERROR(VLOOKUP($A524&amp;"-"&amp;L$1,MischtonListe!$B$2:$F$2149,5,FALSE())),"",VLOOKUP($A524&amp;"-"&amp;L$1,MischtonListe!$B$2:$F$2149,5,FALSE()))</f>
        <v/>
      </c>
      <c r="M524" s="18" t="n">
        <f aca="false">IF(ISERROR(VLOOKUP($A524&amp;"-"&amp;M$1,MischtonListe!$B$2:$F$2149,5,FALSE())),"",VLOOKUP($A524&amp;"-"&amp;M$1,MischtonListe!$B$2:$F$2149,5,FALSE()))</f>
        <v>0.61</v>
      </c>
      <c r="N524" s="18" t="n">
        <f aca="false">IF(ISERROR(VLOOKUP($A524&amp;"-"&amp;N$1,MischtonListe!$B$2:$F$2149,5,FALSE())),"",VLOOKUP($A524&amp;"-"&amp;N$1,MischtonListe!$B$2:$F$2149,5,FALSE()))</f>
        <v>0.37</v>
      </c>
      <c r="O524" s="19" t="n">
        <f aca="false">SUM(C524:N524)</f>
        <v>1</v>
      </c>
    </row>
    <row r="525" customFormat="false" ht="15" hidden="false" customHeight="false" outlineLevel="0" collapsed="false">
      <c r="A525" s="16" t="n">
        <v>823</v>
      </c>
      <c r="B525" s="17" t="str">
        <f aca="false">VLOOKUP(A525,MischtonBezeichnungen!$A$2:$B$619,2,FALSE())</f>
        <v>atlantis+ 823</v>
      </c>
      <c r="C525" s="18" t="str">
        <f aca="false">IF(ISERROR(VLOOKUP($A525&amp;"-"&amp;C$1,MischtonListe!$B$2:$F$2149,5,FALSE())),"",VLOOKUP($A525&amp;"-"&amp;C$1,MischtonListe!$B$2:$F$2149,5,FALSE()))</f>
        <v/>
      </c>
      <c r="D525" s="18" t="str">
        <f aca="false">IF(ISERROR(VLOOKUP($A525&amp;"-"&amp;D$1,MischtonListe!$B$2:$F$2149,5,FALSE())),"",VLOOKUP($A525&amp;"-"&amp;D$1,MischtonListe!$B$2:$F$2149,5,FALSE()))</f>
        <v/>
      </c>
      <c r="E525" s="18" t="str">
        <f aca="false">IF(ISERROR(VLOOKUP($A525&amp;"-"&amp;E$1,MischtonListe!$B$2:$F$2149,5,FALSE())),"",VLOOKUP($A525&amp;"-"&amp;E$1,MischtonListe!$B$2:$F$2149,5,FALSE()))</f>
        <v/>
      </c>
      <c r="F525" s="18" t="str">
        <f aca="false">IF(ISERROR(VLOOKUP($A525&amp;"-"&amp;F$1,MischtonListe!$B$2:$F$2149,5,FALSE())),"",VLOOKUP($A525&amp;"-"&amp;F$1,MischtonListe!$B$2:$F$2149,5,FALSE()))</f>
        <v/>
      </c>
      <c r="G525" s="18" t="str">
        <f aca="false">IF(ISERROR(VLOOKUP($A525&amp;"-"&amp;G$1,MischtonListe!$B$2:$F$2149,5,FALSE())),"",VLOOKUP($A525&amp;"-"&amp;G$1,MischtonListe!$B$2:$F$2149,5,FALSE()))</f>
        <v/>
      </c>
      <c r="H525" s="18" t="str">
        <f aca="false">IF(ISERROR(VLOOKUP($A525&amp;"-"&amp;H$1,MischtonListe!$B$2:$F$2149,5,FALSE())),"",VLOOKUP($A525&amp;"-"&amp;H$1,MischtonListe!$B$2:$F$2149,5,FALSE()))</f>
        <v/>
      </c>
      <c r="I525" s="18" t="str">
        <f aca="false">IF(ISERROR(VLOOKUP($A525&amp;"-"&amp;I$1,MischtonListe!$B$2:$F$2149,5,FALSE())),"",VLOOKUP($A525&amp;"-"&amp;I$1,MischtonListe!$B$2:$F$2149,5,FALSE()))</f>
        <v/>
      </c>
      <c r="J525" s="18" t="n">
        <f aca="false">IF(ISERROR(VLOOKUP($A525&amp;"-"&amp;J$1,MischtonListe!$B$2:$F$2149,5,FALSE())),"",VLOOKUP($A525&amp;"-"&amp;J$1,MischtonListe!$B$2:$F$2149,5,FALSE()))</f>
        <v>0.08</v>
      </c>
      <c r="K525" s="18" t="str">
        <f aca="false">IF(ISERROR(VLOOKUP($A525&amp;"-"&amp;K$1,MischtonListe!$B$2:$F$2149,5,FALSE())),"",VLOOKUP($A525&amp;"-"&amp;K$1,MischtonListe!$B$2:$F$2149,5,FALSE()))</f>
        <v/>
      </c>
      <c r="L525" s="18" t="str">
        <f aca="false">IF(ISERROR(VLOOKUP($A525&amp;"-"&amp;L$1,MischtonListe!$B$2:$F$2149,5,FALSE())),"",VLOOKUP($A525&amp;"-"&amp;L$1,MischtonListe!$B$2:$F$2149,5,FALSE()))</f>
        <v/>
      </c>
      <c r="M525" s="18" t="n">
        <f aca="false">IF(ISERROR(VLOOKUP($A525&amp;"-"&amp;M$1,MischtonListe!$B$2:$F$2149,5,FALSE())),"",VLOOKUP($A525&amp;"-"&amp;M$1,MischtonListe!$B$2:$F$2149,5,FALSE()))</f>
        <v>0.72</v>
      </c>
      <c r="N525" s="18" t="n">
        <f aca="false">IF(ISERROR(VLOOKUP($A525&amp;"-"&amp;N$1,MischtonListe!$B$2:$F$2149,5,FALSE())),"",VLOOKUP($A525&amp;"-"&amp;N$1,MischtonListe!$B$2:$F$2149,5,FALSE()))</f>
        <v>0.2</v>
      </c>
      <c r="O525" s="19" t="n">
        <f aca="false">SUM(C525:N525)</f>
        <v>1</v>
      </c>
    </row>
    <row r="526" customFormat="false" ht="15" hidden="false" customHeight="false" outlineLevel="0" collapsed="false">
      <c r="A526" s="16" t="n">
        <v>824</v>
      </c>
      <c r="B526" s="17" t="str">
        <f aca="false">VLOOKUP(A526,MischtonBezeichnungen!$A$2:$B$619,2,FALSE())</f>
        <v>nordica+ 824</v>
      </c>
      <c r="C526" s="18" t="str">
        <f aca="false">IF(ISERROR(VLOOKUP($A526&amp;"-"&amp;C$1,MischtonListe!$B$2:$F$2149,5,FALSE())),"",VLOOKUP($A526&amp;"-"&amp;C$1,MischtonListe!$B$2:$F$2149,5,FALSE()))</f>
        <v/>
      </c>
      <c r="D526" s="18" t="str">
        <f aca="false">IF(ISERROR(VLOOKUP($A526&amp;"-"&amp;D$1,MischtonListe!$B$2:$F$2149,5,FALSE())),"",VLOOKUP($A526&amp;"-"&amp;D$1,MischtonListe!$B$2:$F$2149,5,FALSE()))</f>
        <v/>
      </c>
      <c r="E526" s="18" t="str">
        <f aca="false">IF(ISERROR(VLOOKUP($A526&amp;"-"&amp;E$1,MischtonListe!$B$2:$F$2149,5,FALSE())),"",VLOOKUP($A526&amp;"-"&amp;E$1,MischtonListe!$B$2:$F$2149,5,FALSE()))</f>
        <v/>
      </c>
      <c r="F526" s="18" t="str">
        <f aca="false">IF(ISERROR(VLOOKUP($A526&amp;"-"&amp;F$1,MischtonListe!$B$2:$F$2149,5,FALSE())),"",VLOOKUP($A526&amp;"-"&amp;F$1,MischtonListe!$B$2:$F$2149,5,FALSE()))</f>
        <v/>
      </c>
      <c r="G526" s="18" t="str">
        <f aca="false">IF(ISERROR(VLOOKUP($A526&amp;"-"&amp;G$1,MischtonListe!$B$2:$F$2149,5,FALSE())),"",VLOOKUP($A526&amp;"-"&amp;G$1,MischtonListe!$B$2:$F$2149,5,FALSE()))</f>
        <v/>
      </c>
      <c r="H526" s="18" t="str">
        <f aca="false">IF(ISERROR(VLOOKUP($A526&amp;"-"&amp;H$1,MischtonListe!$B$2:$F$2149,5,FALSE())),"",VLOOKUP($A526&amp;"-"&amp;H$1,MischtonListe!$B$2:$F$2149,5,FALSE()))</f>
        <v/>
      </c>
      <c r="I526" s="18" t="str">
        <f aca="false">IF(ISERROR(VLOOKUP($A526&amp;"-"&amp;I$1,MischtonListe!$B$2:$F$2149,5,FALSE())),"",VLOOKUP($A526&amp;"-"&amp;I$1,MischtonListe!$B$2:$F$2149,5,FALSE()))</f>
        <v/>
      </c>
      <c r="J526" s="18" t="n">
        <f aca="false">IF(ISERROR(VLOOKUP($A526&amp;"-"&amp;J$1,MischtonListe!$B$2:$F$2149,5,FALSE())),"",VLOOKUP($A526&amp;"-"&amp;J$1,MischtonListe!$B$2:$F$2149,5,FALSE()))</f>
        <v>0.16</v>
      </c>
      <c r="K526" s="18" t="str">
        <f aca="false">IF(ISERROR(VLOOKUP($A526&amp;"-"&amp;K$1,MischtonListe!$B$2:$F$2149,5,FALSE())),"",VLOOKUP($A526&amp;"-"&amp;K$1,MischtonListe!$B$2:$F$2149,5,FALSE()))</f>
        <v/>
      </c>
      <c r="L526" s="18" t="str">
        <f aca="false">IF(ISERROR(VLOOKUP($A526&amp;"-"&amp;L$1,MischtonListe!$B$2:$F$2149,5,FALSE())),"",VLOOKUP($A526&amp;"-"&amp;L$1,MischtonListe!$B$2:$F$2149,5,FALSE()))</f>
        <v/>
      </c>
      <c r="M526" s="18" t="n">
        <f aca="false">IF(ISERROR(VLOOKUP($A526&amp;"-"&amp;M$1,MischtonListe!$B$2:$F$2149,5,FALSE())),"",VLOOKUP($A526&amp;"-"&amp;M$1,MischtonListe!$B$2:$F$2149,5,FALSE()))</f>
        <v>0.52</v>
      </c>
      <c r="N526" s="18" t="n">
        <f aca="false">IF(ISERROR(VLOOKUP($A526&amp;"-"&amp;N$1,MischtonListe!$B$2:$F$2149,5,FALSE())),"",VLOOKUP($A526&amp;"-"&amp;N$1,MischtonListe!$B$2:$F$2149,5,FALSE()))</f>
        <v>0.32</v>
      </c>
      <c r="O526" s="19" t="n">
        <f aca="false">SUM(C526:N526)</f>
        <v>1</v>
      </c>
    </row>
    <row r="527" customFormat="false" ht="15" hidden="false" customHeight="false" outlineLevel="0" collapsed="false">
      <c r="A527" s="16" t="n">
        <v>825</v>
      </c>
      <c r="B527" s="17" t="str">
        <f aca="false">VLOOKUP(A527,MischtonBezeichnungen!$A$2:$B$619,2,FALSE())</f>
        <v>pino+ 825</v>
      </c>
      <c r="C527" s="18" t="str">
        <f aca="false">IF(ISERROR(VLOOKUP($A527&amp;"-"&amp;C$1,MischtonListe!$B$2:$F$2149,5,FALSE())),"",VLOOKUP($A527&amp;"-"&amp;C$1,MischtonListe!$B$2:$F$2149,5,FALSE()))</f>
        <v/>
      </c>
      <c r="D527" s="18" t="str">
        <f aca="false">IF(ISERROR(VLOOKUP($A527&amp;"-"&amp;D$1,MischtonListe!$B$2:$F$2149,5,FALSE())),"",VLOOKUP($A527&amp;"-"&amp;D$1,MischtonListe!$B$2:$F$2149,5,FALSE()))</f>
        <v/>
      </c>
      <c r="E527" s="18" t="str">
        <f aca="false">IF(ISERROR(VLOOKUP($A527&amp;"-"&amp;E$1,MischtonListe!$B$2:$F$2149,5,FALSE())),"",VLOOKUP($A527&amp;"-"&amp;E$1,MischtonListe!$B$2:$F$2149,5,FALSE()))</f>
        <v/>
      </c>
      <c r="F527" s="18" t="str">
        <f aca="false">IF(ISERROR(VLOOKUP($A527&amp;"-"&amp;F$1,MischtonListe!$B$2:$F$2149,5,FALSE())),"",VLOOKUP($A527&amp;"-"&amp;F$1,MischtonListe!$B$2:$F$2149,5,FALSE()))</f>
        <v/>
      </c>
      <c r="G527" s="18" t="str">
        <f aca="false">IF(ISERROR(VLOOKUP($A527&amp;"-"&amp;G$1,MischtonListe!$B$2:$F$2149,5,FALSE())),"",VLOOKUP($A527&amp;"-"&amp;G$1,MischtonListe!$B$2:$F$2149,5,FALSE()))</f>
        <v/>
      </c>
      <c r="H527" s="18" t="str">
        <f aca="false">IF(ISERROR(VLOOKUP($A527&amp;"-"&amp;H$1,MischtonListe!$B$2:$F$2149,5,FALSE())),"",VLOOKUP($A527&amp;"-"&amp;H$1,MischtonListe!$B$2:$F$2149,5,FALSE()))</f>
        <v/>
      </c>
      <c r="I527" s="18" t="str">
        <f aca="false">IF(ISERROR(VLOOKUP($A527&amp;"-"&amp;I$1,MischtonListe!$B$2:$F$2149,5,FALSE())),"",VLOOKUP($A527&amp;"-"&amp;I$1,MischtonListe!$B$2:$F$2149,5,FALSE()))</f>
        <v/>
      </c>
      <c r="J527" s="18" t="n">
        <f aca="false">IF(ISERROR(VLOOKUP($A527&amp;"-"&amp;J$1,MischtonListe!$B$2:$F$2149,5,FALSE())),"",VLOOKUP($A527&amp;"-"&amp;J$1,MischtonListe!$B$2:$F$2149,5,FALSE()))</f>
        <v>0.13</v>
      </c>
      <c r="K527" s="18" t="n">
        <f aca="false">IF(ISERROR(VLOOKUP($A527&amp;"-"&amp;K$1,MischtonListe!$B$2:$F$2149,5,FALSE())),"",VLOOKUP($A527&amp;"-"&amp;K$1,MischtonListe!$B$2:$F$2149,5,FALSE()))</f>
        <v>0.12</v>
      </c>
      <c r="L527" s="18" t="str">
        <f aca="false">IF(ISERROR(VLOOKUP($A527&amp;"-"&amp;L$1,MischtonListe!$B$2:$F$2149,5,FALSE())),"",VLOOKUP($A527&amp;"-"&amp;L$1,MischtonListe!$B$2:$F$2149,5,FALSE()))</f>
        <v/>
      </c>
      <c r="M527" s="18" t="n">
        <f aca="false">IF(ISERROR(VLOOKUP($A527&amp;"-"&amp;M$1,MischtonListe!$B$2:$F$2149,5,FALSE())),"",VLOOKUP($A527&amp;"-"&amp;M$1,MischtonListe!$B$2:$F$2149,5,FALSE()))</f>
        <v>0.63</v>
      </c>
      <c r="N527" s="18" t="n">
        <f aca="false">IF(ISERROR(VLOOKUP($A527&amp;"-"&amp;N$1,MischtonListe!$B$2:$F$2149,5,FALSE())),"",VLOOKUP($A527&amp;"-"&amp;N$1,MischtonListe!$B$2:$F$2149,5,FALSE()))</f>
        <v>0.12</v>
      </c>
      <c r="O527" s="19" t="n">
        <f aca="false">SUM(C527:N527)</f>
        <v>1</v>
      </c>
    </row>
    <row r="528" customFormat="false" ht="15" hidden="false" customHeight="false" outlineLevel="0" collapsed="false">
      <c r="A528" s="16" t="n">
        <v>826</v>
      </c>
      <c r="B528" s="17" t="str">
        <f aca="false">VLOOKUP(A528,MischtonBezeichnungen!$A$2:$B$619,2,FALSE())</f>
        <v>canneto+ 826</v>
      </c>
      <c r="C528" s="18" t="str">
        <f aca="false">IF(ISERROR(VLOOKUP($A528&amp;"-"&amp;C$1,MischtonListe!$B$2:$F$2149,5,FALSE())),"",VLOOKUP($A528&amp;"-"&amp;C$1,MischtonListe!$B$2:$F$2149,5,FALSE()))</f>
        <v/>
      </c>
      <c r="D528" s="18" t="str">
        <f aca="false">IF(ISERROR(VLOOKUP($A528&amp;"-"&amp;D$1,MischtonListe!$B$2:$F$2149,5,FALSE())),"",VLOOKUP($A528&amp;"-"&amp;D$1,MischtonListe!$B$2:$F$2149,5,FALSE()))</f>
        <v/>
      </c>
      <c r="E528" s="18" t="str">
        <f aca="false">IF(ISERROR(VLOOKUP($A528&amp;"-"&amp;E$1,MischtonListe!$B$2:$F$2149,5,FALSE())),"",VLOOKUP($A528&amp;"-"&amp;E$1,MischtonListe!$B$2:$F$2149,5,FALSE()))</f>
        <v/>
      </c>
      <c r="F528" s="18" t="str">
        <f aca="false">IF(ISERROR(VLOOKUP($A528&amp;"-"&amp;F$1,MischtonListe!$B$2:$F$2149,5,FALSE())),"",VLOOKUP($A528&amp;"-"&amp;F$1,MischtonListe!$B$2:$F$2149,5,FALSE()))</f>
        <v/>
      </c>
      <c r="G528" s="18" t="str">
        <f aca="false">IF(ISERROR(VLOOKUP($A528&amp;"-"&amp;G$1,MischtonListe!$B$2:$F$2149,5,FALSE())),"",VLOOKUP($A528&amp;"-"&amp;G$1,MischtonListe!$B$2:$F$2149,5,FALSE()))</f>
        <v/>
      </c>
      <c r="H528" s="18" t="str">
        <f aca="false">IF(ISERROR(VLOOKUP($A528&amp;"-"&amp;H$1,MischtonListe!$B$2:$F$2149,5,FALSE())),"",VLOOKUP($A528&amp;"-"&amp;H$1,MischtonListe!$B$2:$F$2149,5,FALSE()))</f>
        <v/>
      </c>
      <c r="I528" s="18" t="str">
        <f aca="false">IF(ISERROR(VLOOKUP($A528&amp;"-"&amp;I$1,MischtonListe!$B$2:$F$2149,5,FALSE())),"",VLOOKUP($A528&amp;"-"&amp;I$1,MischtonListe!$B$2:$F$2149,5,FALSE()))</f>
        <v/>
      </c>
      <c r="J528" s="18" t="str">
        <f aca="false">IF(ISERROR(VLOOKUP($A528&amp;"-"&amp;J$1,MischtonListe!$B$2:$F$2149,5,FALSE())),"",VLOOKUP($A528&amp;"-"&amp;J$1,MischtonListe!$B$2:$F$2149,5,FALSE()))</f>
        <v/>
      </c>
      <c r="K528" s="18" t="n">
        <f aca="false">IF(ISERROR(VLOOKUP($A528&amp;"-"&amp;K$1,MischtonListe!$B$2:$F$2149,5,FALSE())),"",VLOOKUP($A528&amp;"-"&amp;K$1,MischtonListe!$B$2:$F$2149,5,FALSE()))</f>
        <v>0.4</v>
      </c>
      <c r="L528" s="18" t="str">
        <f aca="false">IF(ISERROR(VLOOKUP($A528&amp;"-"&amp;L$1,MischtonListe!$B$2:$F$2149,5,FALSE())),"",VLOOKUP($A528&amp;"-"&amp;L$1,MischtonListe!$B$2:$F$2149,5,FALSE()))</f>
        <v/>
      </c>
      <c r="M528" s="18" t="str">
        <f aca="false">IF(ISERROR(VLOOKUP($A528&amp;"-"&amp;M$1,MischtonListe!$B$2:$F$2149,5,FALSE())),"",VLOOKUP($A528&amp;"-"&amp;M$1,MischtonListe!$B$2:$F$2149,5,FALSE()))</f>
        <v/>
      </c>
      <c r="N528" s="18" t="n">
        <f aca="false">IF(ISERROR(VLOOKUP($A528&amp;"-"&amp;N$1,MischtonListe!$B$2:$F$2149,5,FALSE())),"",VLOOKUP($A528&amp;"-"&amp;N$1,MischtonListe!$B$2:$F$2149,5,FALSE()))</f>
        <v>0.6</v>
      </c>
      <c r="O528" s="19" t="n">
        <f aca="false">SUM(C528:N528)</f>
        <v>1</v>
      </c>
    </row>
    <row r="529" customFormat="false" ht="15" hidden="false" customHeight="false" outlineLevel="0" collapsed="false">
      <c r="A529" s="16" t="n">
        <v>827</v>
      </c>
      <c r="B529" s="17" t="str">
        <f aca="false">VLOOKUP(A529,MischtonBezeichnungen!$A$2:$B$619,2,FALSE())</f>
        <v>palude+ 827</v>
      </c>
      <c r="C529" s="18" t="n">
        <f aca="false">IF(ISERROR(VLOOKUP($A529&amp;"-"&amp;C$1,MischtonListe!$B$2:$F$2149,5,FALSE())),"",VLOOKUP($A529&amp;"-"&amp;C$1,MischtonListe!$B$2:$F$2149,5,FALSE()))</f>
        <v>0.14</v>
      </c>
      <c r="D529" s="18" t="str">
        <f aca="false">IF(ISERROR(VLOOKUP($A529&amp;"-"&amp;D$1,MischtonListe!$B$2:$F$2149,5,FALSE())),"",VLOOKUP($A529&amp;"-"&amp;D$1,MischtonListe!$B$2:$F$2149,5,FALSE()))</f>
        <v/>
      </c>
      <c r="E529" s="18" t="str">
        <f aca="false">IF(ISERROR(VLOOKUP($A529&amp;"-"&amp;E$1,MischtonListe!$B$2:$F$2149,5,FALSE())),"",VLOOKUP($A529&amp;"-"&amp;E$1,MischtonListe!$B$2:$F$2149,5,FALSE()))</f>
        <v/>
      </c>
      <c r="F529" s="18" t="str">
        <f aca="false">IF(ISERROR(VLOOKUP($A529&amp;"-"&amp;F$1,MischtonListe!$B$2:$F$2149,5,FALSE())),"",VLOOKUP($A529&amp;"-"&amp;F$1,MischtonListe!$B$2:$F$2149,5,FALSE()))</f>
        <v/>
      </c>
      <c r="G529" s="18" t="str">
        <f aca="false">IF(ISERROR(VLOOKUP($A529&amp;"-"&amp;G$1,MischtonListe!$B$2:$F$2149,5,FALSE())),"",VLOOKUP($A529&amp;"-"&amp;G$1,MischtonListe!$B$2:$F$2149,5,FALSE()))</f>
        <v/>
      </c>
      <c r="H529" s="18" t="str">
        <f aca="false">IF(ISERROR(VLOOKUP($A529&amp;"-"&amp;H$1,MischtonListe!$B$2:$F$2149,5,FALSE())),"",VLOOKUP($A529&amp;"-"&amp;H$1,MischtonListe!$B$2:$F$2149,5,FALSE()))</f>
        <v/>
      </c>
      <c r="I529" s="18" t="str">
        <f aca="false">IF(ISERROR(VLOOKUP($A529&amp;"-"&amp;I$1,MischtonListe!$B$2:$F$2149,5,FALSE())),"",VLOOKUP($A529&amp;"-"&amp;I$1,MischtonListe!$B$2:$F$2149,5,FALSE()))</f>
        <v/>
      </c>
      <c r="J529" s="18" t="n">
        <f aca="false">IF(ISERROR(VLOOKUP($A529&amp;"-"&amp;J$1,MischtonListe!$B$2:$F$2149,5,FALSE())),"",VLOOKUP($A529&amp;"-"&amp;J$1,MischtonListe!$B$2:$F$2149,5,FALSE()))</f>
        <v>0.04</v>
      </c>
      <c r="K529" s="18" t="n">
        <f aca="false">IF(ISERROR(VLOOKUP($A529&amp;"-"&amp;K$1,MischtonListe!$B$2:$F$2149,5,FALSE())),"",VLOOKUP($A529&amp;"-"&amp;K$1,MischtonListe!$B$2:$F$2149,5,FALSE()))</f>
        <v>0.34</v>
      </c>
      <c r="L529" s="18" t="str">
        <f aca="false">IF(ISERROR(VLOOKUP($A529&amp;"-"&amp;L$1,MischtonListe!$B$2:$F$2149,5,FALSE())),"",VLOOKUP($A529&amp;"-"&amp;L$1,MischtonListe!$B$2:$F$2149,5,FALSE()))</f>
        <v/>
      </c>
      <c r="M529" s="18" t="n">
        <f aca="false">IF(ISERROR(VLOOKUP($A529&amp;"-"&amp;M$1,MischtonListe!$B$2:$F$2149,5,FALSE())),"",VLOOKUP($A529&amp;"-"&amp;M$1,MischtonListe!$B$2:$F$2149,5,FALSE()))</f>
        <v>0.02</v>
      </c>
      <c r="N529" s="18" t="n">
        <f aca="false">IF(ISERROR(VLOOKUP($A529&amp;"-"&amp;N$1,MischtonListe!$B$2:$F$2149,5,FALSE())),"",VLOOKUP($A529&amp;"-"&amp;N$1,MischtonListe!$B$2:$F$2149,5,FALSE()))</f>
        <v>0.46</v>
      </c>
      <c r="O529" s="19" t="n">
        <f aca="false">SUM(C529:N529)</f>
        <v>1</v>
      </c>
    </row>
    <row r="530" customFormat="false" ht="15" hidden="false" customHeight="false" outlineLevel="0" collapsed="false">
      <c r="A530" s="16" t="n">
        <v>828</v>
      </c>
      <c r="B530" s="17" t="str">
        <f aca="false">VLOOKUP(A530,MischtonBezeichnungen!$A$2:$B$619,2,FALSE())</f>
        <v>thallus+ 828</v>
      </c>
      <c r="C530" s="18" t="n">
        <f aca="false">IF(ISERROR(VLOOKUP($A530&amp;"-"&amp;C$1,MischtonListe!$B$2:$F$2149,5,FALSE())),"",VLOOKUP($A530&amp;"-"&amp;C$1,MischtonListe!$B$2:$F$2149,5,FALSE()))</f>
        <v>0.18</v>
      </c>
      <c r="D530" s="18" t="str">
        <f aca="false">IF(ISERROR(VLOOKUP($A530&amp;"-"&amp;D$1,MischtonListe!$B$2:$F$2149,5,FALSE())),"",VLOOKUP($A530&amp;"-"&amp;D$1,MischtonListe!$B$2:$F$2149,5,FALSE()))</f>
        <v/>
      </c>
      <c r="E530" s="18" t="str">
        <f aca="false">IF(ISERROR(VLOOKUP($A530&amp;"-"&amp;E$1,MischtonListe!$B$2:$F$2149,5,FALSE())),"",VLOOKUP($A530&amp;"-"&amp;E$1,MischtonListe!$B$2:$F$2149,5,FALSE()))</f>
        <v/>
      </c>
      <c r="F530" s="18" t="str">
        <f aca="false">IF(ISERROR(VLOOKUP($A530&amp;"-"&amp;F$1,MischtonListe!$B$2:$F$2149,5,FALSE())),"",VLOOKUP($A530&amp;"-"&amp;F$1,MischtonListe!$B$2:$F$2149,5,FALSE()))</f>
        <v/>
      </c>
      <c r="G530" s="18" t="str">
        <f aca="false">IF(ISERROR(VLOOKUP($A530&amp;"-"&amp;G$1,MischtonListe!$B$2:$F$2149,5,FALSE())),"",VLOOKUP($A530&amp;"-"&amp;G$1,MischtonListe!$B$2:$F$2149,5,FALSE()))</f>
        <v/>
      </c>
      <c r="H530" s="18" t="str">
        <f aca="false">IF(ISERROR(VLOOKUP($A530&amp;"-"&amp;H$1,MischtonListe!$B$2:$F$2149,5,FALSE())),"",VLOOKUP($A530&amp;"-"&amp;H$1,MischtonListe!$B$2:$F$2149,5,FALSE()))</f>
        <v/>
      </c>
      <c r="I530" s="18" t="str">
        <f aca="false">IF(ISERROR(VLOOKUP($A530&amp;"-"&amp;I$1,MischtonListe!$B$2:$F$2149,5,FALSE())),"",VLOOKUP($A530&amp;"-"&amp;I$1,MischtonListe!$B$2:$F$2149,5,FALSE()))</f>
        <v/>
      </c>
      <c r="J530" s="18" t="n">
        <f aca="false">IF(ISERROR(VLOOKUP($A530&amp;"-"&amp;J$1,MischtonListe!$B$2:$F$2149,5,FALSE())),"",VLOOKUP($A530&amp;"-"&amp;J$1,MischtonListe!$B$2:$F$2149,5,FALSE()))</f>
        <v>0.08</v>
      </c>
      <c r="K530" s="18" t="n">
        <f aca="false">IF(ISERROR(VLOOKUP($A530&amp;"-"&amp;K$1,MischtonListe!$B$2:$F$2149,5,FALSE())),"",VLOOKUP($A530&amp;"-"&amp;K$1,MischtonListe!$B$2:$F$2149,5,FALSE()))</f>
        <v>0.3</v>
      </c>
      <c r="L530" s="18" t="str">
        <f aca="false">IF(ISERROR(VLOOKUP($A530&amp;"-"&amp;L$1,MischtonListe!$B$2:$F$2149,5,FALSE())),"",VLOOKUP($A530&amp;"-"&amp;L$1,MischtonListe!$B$2:$F$2149,5,FALSE()))</f>
        <v/>
      </c>
      <c r="M530" s="18" t="n">
        <f aca="false">IF(ISERROR(VLOOKUP($A530&amp;"-"&amp;M$1,MischtonListe!$B$2:$F$2149,5,FALSE())),"",VLOOKUP($A530&amp;"-"&amp;M$1,MischtonListe!$B$2:$F$2149,5,FALSE()))</f>
        <v>0.05</v>
      </c>
      <c r="N530" s="18" t="n">
        <f aca="false">IF(ISERROR(VLOOKUP($A530&amp;"-"&amp;N$1,MischtonListe!$B$2:$F$2149,5,FALSE())),"",VLOOKUP($A530&amp;"-"&amp;N$1,MischtonListe!$B$2:$F$2149,5,FALSE()))</f>
        <v>0.39</v>
      </c>
      <c r="O530" s="19" t="n">
        <f aca="false">SUM(C530:N530)</f>
        <v>1</v>
      </c>
    </row>
    <row r="531" customFormat="false" ht="15" hidden="false" customHeight="false" outlineLevel="0" collapsed="false">
      <c r="A531" s="16" t="n">
        <v>829</v>
      </c>
      <c r="B531" s="17" t="str">
        <f aca="false">VLOOKUP(A531,MischtonBezeichnungen!$A$2:$B$619,2,FALSE())</f>
        <v>papyrus+ 829</v>
      </c>
      <c r="C531" s="18" t="n">
        <f aca="false">IF(ISERROR(VLOOKUP($A531&amp;"-"&amp;C$1,MischtonListe!$B$2:$F$2149,5,FALSE())),"",VLOOKUP($A531&amp;"-"&amp;C$1,MischtonListe!$B$2:$F$2149,5,FALSE()))</f>
        <v>0.2</v>
      </c>
      <c r="D531" s="18" t="str">
        <f aca="false">IF(ISERROR(VLOOKUP($A531&amp;"-"&amp;D$1,MischtonListe!$B$2:$F$2149,5,FALSE())),"",VLOOKUP($A531&amp;"-"&amp;D$1,MischtonListe!$B$2:$F$2149,5,FALSE()))</f>
        <v/>
      </c>
      <c r="E531" s="18" t="str">
        <f aca="false">IF(ISERROR(VLOOKUP($A531&amp;"-"&amp;E$1,MischtonListe!$B$2:$F$2149,5,FALSE())),"",VLOOKUP($A531&amp;"-"&amp;E$1,MischtonListe!$B$2:$F$2149,5,FALSE()))</f>
        <v/>
      </c>
      <c r="F531" s="18" t="str">
        <f aca="false">IF(ISERROR(VLOOKUP($A531&amp;"-"&amp;F$1,MischtonListe!$B$2:$F$2149,5,FALSE())),"",VLOOKUP($A531&amp;"-"&amp;F$1,MischtonListe!$B$2:$F$2149,5,FALSE()))</f>
        <v/>
      </c>
      <c r="G531" s="18" t="str">
        <f aca="false">IF(ISERROR(VLOOKUP($A531&amp;"-"&amp;G$1,MischtonListe!$B$2:$F$2149,5,FALSE())),"",VLOOKUP($A531&amp;"-"&amp;G$1,MischtonListe!$B$2:$F$2149,5,FALSE()))</f>
        <v/>
      </c>
      <c r="H531" s="18" t="str">
        <f aca="false">IF(ISERROR(VLOOKUP($A531&amp;"-"&amp;H$1,MischtonListe!$B$2:$F$2149,5,FALSE())),"",VLOOKUP($A531&amp;"-"&amp;H$1,MischtonListe!$B$2:$F$2149,5,FALSE()))</f>
        <v/>
      </c>
      <c r="I531" s="18" t="n">
        <f aca="false">IF(ISERROR(VLOOKUP($A531&amp;"-"&amp;I$1,MischtonListe!$B$2:$F$2149,5,FALSE())),"",VLOOKUP($A531&amp;"-"&amp;I$1,MischtonListe!$B$2:$F$2149,5,FALSE()))</f>
        <v>0.25</v>
      </c>
      <c r="J531" s="18" t="str">
        <f aca="false">IF(ISERROR(VLOOKUP($A531&amp;"-"&amp;J$1,MischtonListe!$B$2:$F$2149,5,FALSE())),"",VLOOKUP($A531&amp;"-"&amp;J$1,MischtonListe!$B$2:$F$2149,5,FALSE()))</f>
        <v/>
      </c>
      <c r="K531" s="18" t="n">
        <f aca="false">IF(ISERROR(VLOOKUP($A531&amp;"-"&amp;K$1,MischtonListe!$B$2:$F$2149,5,FALSE())),"",VLOOKUP($A531&amp;"-"&amp;K$1,MischtonListe!$B$2:$F$2149,5,FALSE()))</f>
        <v>0.3</v>
      </c>
      <c r="L531" s="18" t="str">
        <f aca="false">IF(ISERROR(VLOOKUP($A531&amp;"-"&amp;L$1,MischtonListe!$B$2:$F$2149,5,FALSE())),"",VLOOKUP($A531&amp;"-"&amp;L$1,MischtonListe!$B$2:$F$2149,5,FALSE()))</f>
        <v/>
      </c>
      <c r="M531" s="18" t="str">
        <f aca="false">IF(ISERROR(VLOOKUP($A531&amp;"-"&amp;M$1,MischtonListe!$B$2:$F$2149,5,FALSE())),"",VLOOKUP($A531&amp;"-"&amp;M$1,MischtonListe!$B$2:$F$2149,5,FALSE()))</f>
        <v/>
      </c>
      <c r="N531" s="18" t="n">
        <f aca="false">IF(ISERROR(VLOOKUP($A531&amp;"-"&amp;N$1,MischtonListe!$B$2:$F$2149,5,FALSE())),"",VLOOKUP($A531&amp;"-"&amp;N$1,MischtonListe!$B$2:$F$2149,5,FALSE()))</f>
        <v>0.25</v>
      </c>
      <c r="O531" s="19" t="n">
        <f aca="false">SUM(C531:N531)</f>
        <v>1</v>
      </c>
    </row>
    <row r="532" customFormat="false" ht="15" hidden="false" customHeight="false" outlineLevel="0" collapsed="false">
      <c r="A532" s="16" t="n">
        <v>830</v>
      </c>
      <c r="B532" s="17" t="str">
        <f aca="false">VLOOKUP(A532,MischtonBezeichnungen!$A$2:$B$619,2,FALSE())</f>
        <v>linen+ 830</v>
      </c>
      <c r="C532" s="18" t="str">
        <f aca="false">IF(ISERROR(VLOOKUP($A532&amp;"-"&amp;C$1,MischtonListe!$B$2:$F$2149,5,FALSE())),"",VLOOKUP($A532&amp;"-"&amp;C$1,MischtonListe!$B$2:$F$2149,5,FALSE()))</f>
        <v/>
      </c>
      <c r="D532" s="18" t="str">
        <f aca="false">IF(ISERROR(VLOOKUP($A532&amp;"-"&amp;D$1,MischtonListe!$B$2:$F$2149,5,FALSE())),"",VLOOKUP($A532&amp;"-"&amp;D$1,MischtonListe!$B$2:$F$2149,5,FALSE()))</f>
        <v/>
      </c>
      <c r="E532" s="18" t="str">
        <f aca="false">IF(ISERROR(VLOOKUP($A532&amp;"-"&amp;E$1,MischtonListe!$B$2:$F$2149,5,FALSE())),"",VLOOKUP($A532&amp;"-"&amp;E$1,MischtonListe!$B$2:$F$2149,5,FALSE()))</f>
        <v/>
      </c>
      <c r="F532" s="18" t="str">
        <f aca="false">IF(ISERROR(VLOOKUP($A532&amp;"-"&amp;F$1,MischtonListe!$B$2:$F$2149,5,FALSE())),"",VLOOKUP($A532&amp;"-"&amp;F$1,MischtonListe!$B$2:$F$2149,5,FALSE()))</f>
        <v/>
      </c>
      <c r="G532" s="18" t="str">
        <f aca="false">IF(ISERROR(VLOOKUP($A532&amp;"-"&amp;G$1,MischtonListe!$B$2:$F$2149,5,FALSE())),"",VLOOKUP($A532&amp;"-"&amp;G$1,MischtonListe!$B$2:$F$2149,5,FALSE()))</f>
        <v/>
      </c>
      <c r="H532" s="18" t="str">
        <f aca="false">IF(ISERROR(VLOOKUP($A532&amp;"-"&amp;H$1,MischtonListe!$B$2:$F$2149,5,FALSE())),"",VLOOKUP($A532&amp;"-"&amp;H$1,MischtonListe!$B$2:$F$2149,5,FALSE()))</f>
        <v/>
      </c>
      <c r="I532" s="18" t="n">
        <f aca="false">IF(ISERROR(VLOOKUP($A532&amp;"-"&amp;I$1,MischtonListe!$B$2:$F$2149,5,FALSE())),"",VLOOKUP($A532&amp;"-"&amp;I$1,MischtonListe!$B$2:$F$2149,5,FALSE()))</f>
        <v>0.56</v>
      </c>
      <c r="J532" s="18" t="str">
        <f aca="false">IF(ISERROR(VLOOKUP($A532&amp;"-"&amp;J$1,MischtonListe!$B$2:$F$2149,5,FALSE())),"",VLOOKUP($A532&amp;"-"&amp;J$1,MischtonListe!$B$2:$F$2149,5,FALSE()))</f>
        <v/>
      </c>
      <c r="K532" s="18" t="n">
        <f aca="false">IF(ISERROR(VLOOKUP($A532&amp;"-"&amp;K$1,MischtonListe!$B$2:$F$2149,5,FALSE())),"",VLOOKUP($A532&amp;"-"&amp;K$1,MischtonListe!$B$2:$F$2149,5,FALSE()))</f>
        <v>0.1</v>
      </c>
      <c r="L532" s="18" t="n">
        <f aca="false">IF(ISERROR(VLOOKUP($A532&amp;"-"&amp;L$1,MischtonListe!$B$2:$F$2149,5,FALSE())),"",VLOOKUP($A532&amp;"-"&amp;L$1,MischtonListe!$B$2:$F$2149,5,FALSE()))</f>
        <v>0.12</v>
      </c>
      <c r="M532" s="18" t="str">
        <f aca="false">IF(ISERROR(VLOOKUP($A532&amp;"-"&amp;M$1,MischtonListe!$B$2:$F$2149,5,FALSE())),"",VLOOKUP($A532&amp;"-"&amp;M$1,MischtonListe!$B$2:$F$2149,5,FALSE()))</f>
        <v/>
      </c>
      <c r="N532" s="18" t="n">
        <f aca="false">IF(ISERROR(VLOOKUP($A532&amp;"-"&amp;N$1,MischtonListe!$B$2:$F$2149,5,FALSE())),"",VLOOKUP($A532&amp;"-"&amp;N$1,MischtonListe!$B$2:$F$2149,5,FALSE()))</f>
        <v>0.22</v>
      </c>
      <c r="O532" s="19" t="n">
        <f aca="false">SUM(C532:N532)</f>
        <v>1</v>
      </c>
    </row>
    <row r="533" customFormat="false" ht="15" hidden="false" customHeight="false" outlineLevel="0" collapsed="false">
      <c r="A533" s="16" t="n">
        <v>831</v>
      </c>
      <c r="B533" s="17" t="str">
        <f aca="false">VLOOKUP(A533,MischtonBezeichnungen!$A$2:$B$619,2,FALSE())</f>
        <v>mauve+ 831</v>
      </c>
      <c r="C533" s="18" t="n">
        <f aca="false">IF(ISERROR(VLOOKUP($A533&amp;"-"&amp;C$1,MischtonListe!$B$2:$F$2149,5,FALSE())),"",VLOOKUP($A533&amp;"-"&amp;C$1,MischtonListe!$B$2:$F$2149,5,FALSE()))</f>
        <v>0.46</v>
      </c>
      <c r="D533" s="18" t="str">
        <f aca="false">IF(ISERROR(VLOOKUP($A533&amp;"-"&amp;D$1,MischtonListe!$B$2:$F$2149,5,FALSE())),"",VLOOKUP($A533&amp;"-"&amp;D$1,MischtonListe!$B$2:$F$2149,5,FALSE()))</f>
        <v/>
      </c>
      <c r="E533" s="18" t="str">
        <f aca="false">IF(ISERROR(VLOOKUP($A533&amp;"-"&amp;E$1,MischtonListe!$B$2:$F$2149,5,FALSE())),"",VLOOKUP($A533&amp;"-"&amp;E$1,MischtonListe!$B$2:$F$2149,5,FALSE()))</f>
        <v/>
      </c>
      <c r="F533" s="18" t="str">
        <f aca="false">IF(ISERROR(VLOOKUP($A533&amp;"-"&amp;F$1,MischtonListe!$B$2:$F$2149,5,FALSE())),"",VLOOKUP($A533&amp;"-"&amp;F$1,MischtonListe!$B$2:$F$2149,5,FALSE()))</f>
        <v/>
      </c>
      <c r="G533" s="18" t="str">
        <f aca="false">IF(ISERROR(VLOOKUP($A533&amp;"-"&amp;G$1,MischtonListe!$B$2:$F$2149,5,FALSE())),"",VLOOKUP($A533&amp;"-"&amp;G$1,MischtonListe!$B$2:$F$2149,5,FALSE()))</f>
        <v/>
      </c>
      <c r="H533" s="18" t="str">
        <f aca="false">IF(ISERROR(VLOOKUP($A533&amp;"-"&amp;H$1,MischtonListe!$B$2:$F$2149,5,FALSE())),"",VLOOKUP($A533&amp;"-"&amp;H$1,MischtonListe!$B$2:$F$2149,5,FALSE()))</f>
        <v/>
      </c>
      <c r="I533" s="18" t="str">
        <f aca="false">IF(ISERROR(VLOOKUP($A533&amp;"-"&amp;I$1,MischtonListe!$B$2:$F$2149,5,FALSE())),"",VLOOKUP($A533&amp;"-"&amp;I$1,MischtonListe!$B$2:$F$2149,5,FALSE()))</f>
        <v/>
      </c>
      <c r="J533" s="18" t="str">
        <f aca="false">IF(ISERROR(VLOOKUP($A533&amp;"-"&amp;J$1,MischtonListe!$B$2:$F$2149,5,FALSE())),"",VLOOKUP($A533&amp;"-"&amp;J$1,MischtonListe!$B$2:$F$2149,5,FALSE()))</f>
        <v/>
      </c>
      <c r="K533" s="18" t="n">
        <f aca="false">IF(ISERROR(VLOOKUP($A533&amp;"-"&amp;K$1,MischtonListe!$B$2:$F$2149,5,FALSE())),"",VLOOKUP($A533&amp;"-"&amp;K$1,MischtonListe!$B$2:$F$2149,5,FALSE()))</f>
        <v>0.06</v>
      </c>
      <c r="L533" s="18" t="n">
        <f aca="false">IF(ISERROR(VLOOKUP($A533&amp;"-"&amp;L$1,MischtonListe!$B$2:$F$2149,5,FALSE())),"",VLOOKUP($A533&amp;"-"&amp;L$1,MischtonListe!$B$2:$F$2149,5,FALSE()))</f>
        <v>0.12</v>
      </c>
      <c r="M533" s="18" t="n">
        <f aca="false">IF(ISERROR(VLOOKUP($A533&amp;"-"&amp;M$1,MischtonListe!$B$2:$F$2149,5,FALSE())),"",VLOOKUP($A533&amp;"-"&amp;M$1,MischtonListe!$B$2:$F$2149,5,FALSE()))</f>
        <v>0.14</v>
      </c>
      <c r="N533" s="18" t="n">
        <f aca="false">IF(ISERROR(VLOOKUP($A533&amp;"-"&amp;N$1,MischtonListe!$B$2:$F$2149,5,FALSE())),"",VLOOKUP($A533&amp;"-"&amp;N$1,MischtonListe!$B$2:$F$2149,5,FALSE()))</f>
        <v>0.22</v>
      </c>
      <c r="O533" s="19" t="n">
        <f aca="false">SUM(C533:N533)</f>
        <v>1</v>
      </c>
    </row>
    <row r="534" customFormat="false" ht="15" hidden="false" customHeight="false" outlineLevel="0" collapsed="false">
      <c r="A534" s="16" t="n">
        <v>832</v>
      </c>
      <c r="B534" s="17" t="str">
        <f aca="false">VLOOKUP(A534,MischtonBezeichnungen!$A$2:$B$619,2,FALSE())</f>
        <v>taupe+ 832</v>
      </c>
      <c r="C534" s="18" t="n">
        <f aca="false">IF(ISERROR(VLOOKUP($A534&amp;"-"&amp;C$1,MischtonListe!$B$2:$F$2149,5,FALSE())),"",VLOOKUP($A534&amp;"-"&amp;C$1,MischtonListe!$B$2:$F$2149,5,FALSE()))</f>
        <v>0.36</v>
      </c>
      <c r="D534" s="18" t="str">
        <f aca="false">IF(ISERROR(VLOOKUP($A534&amp;"-"&amp;D$1,MischtonListe!$B$2:$F$2149,5,FALSE())),"",VLOOKUP($A534&amp;"-"&amp;D$1,MischtonListe!$B$2:$F$2149,5,FALSE()))</f>
        <v/>
      </c>
      <c r="E534" s="18" t="str">
        <f aca="false">IF(ISERROR(VLOOKUP($A534&amp;"-"&amp;E$1,MischtonListe!$B$2:$F$2149,5,FALSE())),"",VLOOKUP($A534&amp;"-"&amp;E$1,MischtonListe!$B$2:$F$2149,5,FALSE()))</f>
        <v/>
      </c>
      <c r="F534" s="18" t="str">
        <f aca="false">IF(ISERROR(VLOOKUP($A534&amp;"-"&amp;F$1,MischtonListe!$B$2:$F$2149,5,FALSE())),"",VLOOKUP($A534&amp;"-"&amp;F$1,MischtonListe!$B$2:$F$2149,5,FALSE()))</f>
        <v/>
      </c>
      <c r="G534" s="18" t="str">
        <f aca="false">IF(ISERROR(VLOOKUP($A534&amp;"-"&amp;G$1,MischtonListe!$B$2:$F$2149,5,FALSE())),"",VLOOKUP($A534&amp;"-"&amp;G$1,MischtonListe!$B$2:$F$2149,5,FALSE()))</f>
        <v/>
      </c>
      <c r="H534" s="18" t="str">
        <f aca="false">IF(ISERROR(VLOOKUP($A534&amp;"-"&amp;H$1,MischtonListe!$B$2:$F$2149,5,FALSE())),"",VLOOKUP($A534&amp;"-"&amp;H$1,MischtonListe!$B$2:$F$2149,5,FALSE()))</f>
        <v/>
      </c>
      <c r="I534" s="18" t="str">
        <f aca="false">IF(ISERROR(VLOOKUP($A534&amp;"-"&amp;I$1,MischtonListe!$B$2:$F$2149,5,FALSE())),"",VLOOKUP($A534&amp;"-"&amp;I$1,MischtonListe!$B$2:$F$2149,5,FALSE()))</f>
        <v/>
      </c>
      <c r="J534" s="18" t="str">
        <f aca="false">IF(ISERROR(VLOOKUP($A534&amp;"-"&amp;J$1,MischtonListe!$B$2:$F$2149,5,FALSE())),"",VLOOKUP($A534&amp;"-"&amp;J$1,MischtonListe!$B$2:$F$2149,5,FALSE()))</f>
        <v/>
      </c>
      <c r="K534" s="18" t="n">
        <f aca="false">IF(ISERROR(VLOOKUP($A534&amp;"-"&amp;K$1,MischtonListe!$B$2:$F$2149,5,FALSE())),"",VLOOKUP($A534&amp;"-"&amp;K$1,MischtonListe!$B$2:$F$2149,5,FALSE()))</f>
        <v>0.08</v>
      </c>
      <c r="L534" s="18" t="n">
        <f aca="false">IF(ISERROR(VLOOKUP($A534&amp;"-"&amp;L$1,MischtonListe!$B$2:$F$2149,5,FALSE())),"",VLOOKUP($A534&amp;"-"&amp;L$1,MischtonListe!$B$2:$F$2149,5,FALSE()))</f>
        <v>0.16</v>
      </c>
      <c r="M534" s="18" t="n">
        <f aca="false">IF(ISERROR(VLOOKUP($A534&amp;"-"&amp;M$1,MischtonListe!$B$2:$F$2149,5,FALSE())),"",VLOOKUP($A534&amp;"-"&amp;M$1,MischtonListe!$B$2:$F$2149,5,FALSE()))</f>
        <v>0.14</v>
      </c>
      <c r="N534" s="18" t="n">
        <f aca="false">IF(ISERROR(VLOOKUP($A534&amp;"-"&amp;N$1,MischtonListe!$B$2:$F$2149,5,FALSE())),"",VLOOKUP($A534&amp;"-"&amp;N$1,MischtonListe!$B$2:$F$2149,5,FALSE()))</f>
        <v>0.26</v>
      </c>
      <c r="O534" s="19" t="n">
        <f aca="false">SUM(C534:N534)</f>
        <v>1</v>
      </c>
    </row>
    <row r="535" customFormat="false" ht="15" hidden="false" customHeight="false" outlineLevel="0" collapsed="false">
      <c r="A535" s="16" t="n">
        <v>833</v>
      </c>
      <c r="B535" s="17" t="str">
        <f aca="false">VLOOKUP(A535,MischtonBezeichnungen!$A$2:$B$619,2,FALSE())</f>
        <v>karob+ 833</v>
      </c>
      <c r="C535" s="18" t="n">
        <f aca="false">IF(ISERROR(VLOOKUP($A535&amp;"-"&amp;C$1,MischtonListe!$B$2:$F$2149,5,FALSE())),"",VLOOKUP($A535&amp;"-"&amp;C$1,MischtonListe!$B$2:$F$2149,5,FALSE()))</f>
        <v>0.24</v>
      </c>
      <c r="D535" s="18" t="str">
        <f aca="false">IF(ISERROR(VLOOKUP($A535&amp;"-"&amp;D$1,MischtonListe!$B$2:$F$2149,5,FALSE())),"",VLOOKUP($A535&amp;"-"&amp;D$1,MischtonListe!$B$2:$F$2149,5,FALSE()))</f>
        <v/>
      </c>
      <c r="E535" s="18" t="str">
        <f aca="false">IF(ISERROR(VLOOKUP($A535&amp;"-"&amp;E$1,MischtonListe!$B$2:$F$2149,5,FALSE())),"",VLOOKUP($A535&amp;"-"&amp;E$1,MischtonListe!$B$2:$F$2149,5,FALSE()))</f>
        <v/>
      </c>
      <c r="F535" s="18" t="str">
        <f aca="false">IF(ISERROR(VLOOKUP($A535&amp;"-"&amp;F$1,MischtonListe!$B$2:$F$2149,5,FALSE())),"",VLOOKUP($A535&amp;"-"&amp;F$1,MischtonListe!$B$2:$F$2149,5,FALSE()))</f>
        <v/>
      </c>
      <c r="G535" s="18" t="str">
        <f aca="false">IF(ISERROR(VLOOKUP($A535&amp;"-"&amp;G$1,MischtonListe!$B$2:$F$2149,5,FALSE())),"",VLOOKUP($A535&amp;"-"&amp;G$1,MischtonListe!$B$2:$F$2149,5,FALSE()))</f>
        <v/>
      </c>
      <c r="H535" s="18" t="str">
        <f aca="false">IF(ISERROR(VLOOKUP($A535&amp;"-"&amp;H$1,MischtonListe!$B$2:$F$2149,5,FALSE())),"",VLOOKUP($A535&amp;"-"&amp;H$1,MischtonListe!$B$2:$F$2149,5,FALSE()))</f>
        <v/>
      </c>
      <c r="I535" s="18" t="str">
        <f aca="false">IF(ISERROR(VLOOKUP($A535&amp;"-"&amp;I$1,MischtonListe!$B$2:$F$2149,5,FALSE())),"",VLOOKUP($A535&amp;"-"&amp;I$1,MischtonListe!$B$2:$F$2149,5,FALSE()))</f>
        <v/>
      </c>
      <c r="J535" s="18" t="str">
        <f aca="false">IF(ISERROR(VLOOKUP($A535&amp;"-"&amp;J$1,MischtonListe!$B$2:$F$2149,5,FALSE())),"",VLOOKUP($A535&amp;"-"&amp;J$1,MischtonListe!$B$2:$F$2149,5,FALSE()))</f>
        <v/>
      </c>
      <c r="K535" s="18" t="n">
        <f aca="false">IF(ISERROR(VLOOKUP($A535&amp;"-"&amp;K$1,MischtonListe!$B$2:$F$2149,5,FALSE())),"",VLOOKUP($A535&amp;"-"&amp;K$1,MischtonListe!$B$2:$F$2149,5,FALSE()))</f>
        <v>0.1</v>
      </c>
      <c r="L535" s="18" t="n">
        <f aca="false">IF(ISERROR(VLOOKUP($A535&amp;"-"&amp;L$1,MischtonListe!$B$2:$F$2149,5,FALSE())),"",VLOOKUP($A535&amp;"-"&amp;L$1,MischtonListe!$B$2:$F$2149,5,FALSE()))</f>
        <v>0.22</v>
      </c>
      <c r="M535" s="18" t="n">
        <f aca="false">IF(ISERROR(VLOOKUP($A535&amp;"-"&amp;M$1,MischtonListe!$B$2:$F$2149,5,FALSE())),"",VLOOKUP($A535&amp;"-"&amp;M$1,MischtonListe!$B$2:$F$2149,5,FALSE()))</f>
        <v>0.14</v>
      </c>
      <c r="N535" s="18" t="n">
        <f aca="false">IF(ISERROR(VLOOKUP($A535&amp;"-"&amp;N$1,MischtonListe!$B$2:$F$2149,5,FALSE())),"",VLOOKUP($A535&amp;"-"&amp;N$1,MischtonListe!$B$2:$F$2149,5,FALSE()))</f>
        <v>0.3</v>
      </c>
      <c r="O535" s="19" t="n">
        <f aca="false">SUM(C535:N535)</f>
        <v>1</v>
      </c>
    </row>
    <row r="536" customFormat="false" ht="15" hidden="false" customHeight="false" outlineLevel="0" collapsed="false">
      <c r="A536" s="16" t="n">
        <v>834</v>
      </c>
      <c r="B536" s="17" t="str">
        <f aca="false">VLOOKUP(A536,MischtonBezeichnungen!$A$2:$B$619,2,FALSE())</f>
        <v>higo+ 834</v>
      </c>
      <c r="C536" s="18" t="str">
        <f aca="false">IF(ISERROR(VLOOKUP($A536&amp;"-"&amp;C$1,MischtonListe!$B$2:$F$2149,5,FALSE())),"",VLOOKUP($A536&amp;"-"&amp;C$1,MischtonListe!$B$2:$F$2149,5,FALSE()))</f>
        <v/>
      </c>
      <c r="D536" s="18" t="str">
        <f aca="false">IF(ISERROR(VLOOKUP($A536&amp;"-"&amp;D$1,MischtonListe!$B$2:$F$2149,5,FALSE())),"",VLOOKUP($A536&amp;"-"&amp;D$1,MischtonListe!$B$2:$F$2149,5,FALSE()))</f>
        <v/>
      </c>
      <c r="E536" s="18" t="str">
        <f aca="false">IF(ISERROR(VLOOKUP($A536&amp;"-"&amp;E$1,MischtonListe!$B$2:$F$2149,5,FALSE())),"",VLOOKUP($A536&amp;"-"&amp;E$1,MischtonListe!$B$2:$F$2149,5,FALSE()))</f>
        <v/>
      </c>
      <c r="F536" s="18" t="str">
        <f aca="false">IF(ISERROR(VLOOKUP($A536&amp;"-"&amp;F$1,MischtonListe!$B$2:$F$2149,5,FALSE())),"",VLOOKUP($A536&amp;"-"&amp;F$1,MischtonListe!$B$2:$F$2149,5,FALSE()))</f>
        <v/>
      </c>
      <c r="G536" s="18" t="str">
        <f aca="false">IF(ISERROR(VLOOKUP($A536&amp;"-"&amp;G$1,MischtonListe!$B$2:$F$2149,5,FALSE())),"",VLOOKUP($A536&amp;"-"&amp;G$1,MischtonListe!$B$2:$F$2149,5,FALSE()))</f>
        <v/>
      </c>
      <c r="H536" s="18" t="str">
        <f aca="false">IF(ISERROR(VLOOKUP($A536&amp;"-"&amp;H$1,MischtonListe!$B$2:$F$2149,5,FALSE())),"",VLOOKUP($A536&amp;"-"&amp;H$1,MischtonListe!$B$2:$F$2149,5,FALSE()))</f>
        <v/>
      </c>
      <c r="I536" s="18" t="str">
        <f aca="false">IF(ISERROR(VLOOKUP($A536&amp;"-"&amp;I$1,MischtonListe!$B$2:$F$2149,5,FALSE())),"",VLOOKUP($A536&amp;"-"&amp;I$1,MischtonListe!$B$2:$F$2149,5,FALSE()))</f>
        <v/>
      </c>
      <c r="J536" s="18" t="str">
        <f aca="false">IF(ISERROR(VLOOKUP($A536&amp;"-"&amp;J$1,MischtonListe!$B$2:$F$2149,5,FALSE())),"",VLOOKUP($A536&amp;"-"&amp;J$1,MischtonListe!$B$2:$F$2149,5,FALSE()))</f>
        <v/>
      </c>
      <c r="K536" s="18" t="n">
        <f aca="false">IF(ISERROR(VLOOKUP($A536&amp;"-"&amp;K$1,MischtonListe!$B$2:$F$2149,5,FALSE())),"",VLOOKUP($A536&amp;"-"&amp;K$1,MischtonListe!$B$2:$F$2149,5,FALSE()))</f>
        <v>0.04</v>
      </c>
      <c r="L536" s="18" t="n">
        <f aca="false">IF(ISERROR(VLOOKUP($A536&amp;"-"&amp;L$1,MischtonListe!$B$2:$F$2149,5,FALSE())),"",VLOOKUP($A536&amp;"-"&amp;L$1,MischtonListe!$B$2:$F$2149,5,FALSE()))</f>
        <v>0.4</v>
      </c>
      <c r="M536" s="18" t="n">
        <f aca="false">IF(ISERROR(VLOOKUP($A536&amp;"-"&amp;M$1,MischtonListe!$B$2:$F$2149,5,FALSE())),"",VLOOKUP($A536&amp;"-"&amp;M$1,MischtonListe!$B$2:$F$2149,5,FALSE()))</f>
        <v>0.04</v>
      </c>
      <c r="N536" s="18" t="n">
        <f aca="false">IF(ISERROR(VLOOKUP($A536&amp;"-"&amp;N$1,MischtonListe!$B$2:$F$2149,5,FALSE())),"",VLOOKUP($A536&amp;"-"&amp;N$1,MischtonListe!$B$2:$F$2149,5,FALSE()))</f>
        <v>0.52</v>
      </c>
      <c r="O536" s="19" t="n">
        <f aca="false">SUM(C536:N536)</f>
        <v>1</v>
      </c>
    </row>
    <row r="537" customFormat="false" ht="15" hidden="false" customHeight="false" outlineLevel="0" collapsed="false">
      <c r="A537" s="16" t="n">
        <v>835</v>
      </c>
      <c r="B537" s="17" t="str">
        <f aca="false">VLOOKUP(A537,MischtonBezeichnungen!$A$2:$B$619,2,FALSE())</f>
        <v>moreno+ 835</v>
      </c>
      <c r="C537" s="18" t="str">
        <f aca="false">IF(ISERROR(VLOOKUP($A537&amp;"-"&amp;C$1,MischtonListe!$B$2:$F$2149,5,FALSE())),"",VLOOKUP($A537&amp;"-"&amp;C$1,MischtonListe!$B$2:$F$2149,5,FALSE()))</f>
        <v/>
      </c>
      <c r="D537" s="18" t="str">
        <f aca="false">IF(ISERROR(VLOOKUP($A537&amp;"-"&amp;D$1,MischtonListe!$B$2:$F$2149,5,FALSE())),"",VLOOKUP($A537&amp;"-"&amp;D$1,MischtonListe!$B$2:$F$2149,5,FALSE()))</f>
        <v/>
      </c>
      <c r="E537" s="18" t="str">
        <f aca="false">IF(ISERROR(VLOOKUP($A537&amp;"-"&amp;E$1,MischtonListe!$B$2:$F$2149,5,FALSE())),"",VLOOKUP($A537&amp;"-"&amp;E$1,MischtonListe!$B$2:$F$2149,5,FALSE()))</f>
        <v/>
      </c>
      <c r="F537" s="18" t="str">
        <f aca="false">IF(ISERROR(VLOOKUP($A537&amp;"-"&amp;F$1,MischtonListe!$B$2:$F$2149,5,FALSE())),"",VLOOKUP($A537&amp;"-"&amp;F$1,MischtonListe!$B$2:$F$2149,5,FALSE()))</f>
        <v/>
      </c>
      <c r="G537" s="18" t="str">
        <f aca="false">IF(ISERROR(VLOOKUP($A537&amp;"-"&amp;G$1,MischtonListe!$B$2:$F$2149,5,FALSE())),"",VLOOKUP($A537&amp;"-"&amp;G$1,MischtonListe!$B$2:$F$2149,5,FALSE()))</f>
        <v/>
      </c>
      <c r="H537" s="18" t="str">
        <f aca="false">IF(ISERROR(VLOOKUP($A537&amp;"-"&amp;H$1,MischtonListe!$B$2:$F$2149,5,FALSE())),"",VLOOKUP($A537&amp;"-"&amp;H$1,MischtonListe!$B$2:$F$2149,5,FALSE()))</f>
        <v/>
      </c>
      <c r="I537" s="18" t="str">
        <f aca="false">IF(ISERROR(VLOOKUP($A537&amp;"-"&amp;I$1,MischtonListe!$B$2:$F$2149,5,FALSE())),"",VLOOKUP($A537&amp;"-"&amp;I$1,MischtonListe!$B$2:$F$2149,5,FALSE()))</f>
        <v/>
      </c>
      <c r="J537" s="18" t="str">
        <f aca="false">IF(ISERROR(VLOOKUP($A537&amp;"-"&amp;J$1,MischtonListe!$B$2:$F$2149,5,FALSE())),"",VLOOKUP($A537&amp;"-"&amp;J$1,MischtonListe!$B$2:$F$2149,5,FALSE()))</f>
        <v/>
      </c>
      <c r="K537" s="18" t="n">
        <f aca="false">IF(ISERROR(VLOOKUP($A537&amp;"-"&amp;K$1,MischtonListe!$B$2:$F$2149,5,FALSE())),"",VLOOKUP($A537&amp;"-"&amp;K$1,MischtonListe!$B$2:$F$2149,5,FALSE()))</f>
        <v>0.1</v>
      </c>
      <c r="L537" s="18" t="n">
        <f aca="false">IF(ISERROR(VLOOKUP($A537&amp;"-"&amp;L$1,MischtonListe!$B$2:$F$2149,5,FALSE())),"",VLOOKUP($A537&amp;"-"&amp;L$1,MischtonListe!$B$2:$F$2149,5,FALSE()))</f>
        <v>0.25</v>
      </c>
      <c r="M537" s="18" t="str">
        <f aca="false">IF(ISERROR(VLOOKUP($A537&amp;"-"&amp;M$1,MischtonListe!$B$2:$F$2149,5,FALSE())),"",VLOOKUP($A537&amp;"-"&amp;M$1,MischtonListe!$B$2:$F$2149,5,FALSE()))</f>
        <v/>
      </c>
      <c r="N537" s="18" t="n">
        <f aca="false">IF(ISERROR(VLOOKUP($A537&amp;"-"&amp;N$1,MischtonListe!$B$2:$F$2149,5,FALSE())),"",VLOOKUP($A537&amp;"-"&amp;N$1,MischtonListe!$B$2:$F$2149,5,FALSE()))</f>
        <v>0.65</v>
      </c>
      <c r="O537" s="19" t="n">
        <f aca="false">SUM(C537:N537)</f>
        <v>1</v>
      </c>
    </row>
    <row r="538" customFormat="false" ht="15" hidden="false" customHeight="false" outlineLevel="0" collapsed="false">
      <c r="A538" s="16" t="n">
        <v>836</v>
      </c>
      <c r="B538" s="17" t="str">
        <f aca="false">VLOOKUP(A538,MischtonBezeichnungen!$A$2:$B$619,2,FALSE())</f>
        <v>bruno+ 836</v>
      </c>
      <c r="C538" s="18" t="str">
        <f aca="false">IF(ISERROR(VLOOKUP($A538&amp;"-"&amp;C$1,MischtonListe!$B$2:$F$2149,5,FALSE())),"",VLOOKUP($A538&amp;"-"&amp;C$1,MischtonListe!$B$2:$F$2149,5,FALSE()))</f>
        <v/>
      </c>
      <c r="D538" s="18" t="str">
        <f aca="false">IF(ISERROR(VLOOKUP($A538&amp;"-"&amp;D$1,MischtonListe!$B$2:$F$2149,5,FALSE())),"",VLOOKUP($A538&amp;"-"&amp;D$1,MischtonListe!$B$2:$F$2149,5,FALSE()))</f>
        <v/>
      </c>
      <c r="E538" s="18" t="str">
        <f aca="false">IF(ISERROR(VLOOKUP($A538&amp;"-"&amp;E$1,MischtonListe!$B$2:$F$2149,5,FALSE())),"",VLOOKUP($A538&amp;"-"&amp;E$1,MischtonListe!$B$2:$F$2149,5,FALSE()))</f>
        <v/>
      </c>
      <c r="F538" s="18" t="str">
        <f aca="false">IF(ISERROR(VLOOKUP($A538&amp;"-"&amp;F$1,MischtonListe!$B$2:$F$2149,5,FALSE())),"",VLOOKUP($A538&amp;"-"&amp;F$1,MischtonListe!$B$2:$F$2149,5,FALSE()))</f>
        <v/>
      </c>
      <c r="G538" s="18" t="str">
        <f aca="false">IF(ISERROR(VLOOKUP($A538&amp;"-"&amp;G$1,MischtonListe!$B$2:$F$2149,5,FALSE())),"",VLOOKUP($A538&amp;"-"&amp;G$1,MischtonListe!$B$2:$F$2149,5,FALSE()))</f>
        <v/>
      </c>
      <c r="H538" s="18" t="str">
        <f aca="false">IF(ISERROR(VLOOKUP($A538&amp;"-"&amp;H$1,MischtonListe!$B$2:$F$2149,5,FALSE())),"",VLOOKUP($A538&amp;"-"&amp;H$1,MischtonListe!$B$2:$F$2149,5,FALSE()))</f>
        <v/>
      </c>
      <c r="I538" s="18" t="str">
        <f aca="false">IF(ISERROR(VLOOKUP($A538&amp;"-"&amp;I$1,MischtonListe!$B$2:$F$2149,5,FALSE())),"",VLOOKUP($A538&amp;"-"&amp;I$1,MischtonListe!$B$2:$F$2149,5,FALSE()))</f>
        <v/>
      </c>
      <c r="J538" s="18" t="str">
        <f aca="false">IF(ISERROR(VLOOKUP($A538&amp;"-"&amp;J$1,MischtonListe!$B$2:$F$2149,5,FALSE())),"",VLOOKUP($A538&amp;"-"&amp;J$1,MischtonListe!$B$2:$F$2149,5,FALSE()))</f>
        <v/>
      </c>
      <c r="K538" s="18" t="n">
        <f aca="false">IF(ISERROR(VLOOKUP($A538&amp;"-"&amp;K$1,MischtonListe!$B$2:$F$2149,5,FALSE())),"",VLOOKUP($A538&amp;"-"&amp;K$1,MischtonListe!$B$2:$F$2149,5,FALSE()))</f>
        <v>0.2</v>
      </c>
      <c r="L538" s="18" t="n">
        <f aca="false">IF(ISERROR(VLOOKUP($A538&amp;"-"&amp;L$1,MischtonListe!$B$2:$F$2149,5,FALSE())),"",VLOOKUP($A538&amp;"-"&amp;L$1,MischtonListe!$B$2:$F$2149,5,FALSE()))</f>
        <v>0.2</v>
      </c>
      <c r="M538" s="18" t="str">
        <f aca="false">IF(ISERROR(VLOOKUP($A538&amp;"-"&amp;M$1,MischtonListe!$B$2:$F$2149,5,FALSE())),"",VLOOKUP($A538&amp;"-"&amp;M$1,MischtonListe!$B$2:$F$2149,5,FALSE()))</f>
        <v/>
      </c>
      <c r="N538" s="18" t="n">
        <f aca="false">IF(ISERROR(VLOOKUP($A538&amp;"-"&amp;N$1,MischtonListe!$B$2:$F$2149,5,FALSE())),"",VLOOKUP($A538&amp;"-"&amp;N$1,MischtonListe!$B$2:$F$2149,5,FALSE()))</f>
        <v>0.6</v>
      </c>
      <c r="O538" s="19" t="n">
        <f aca="false">SUM(C538:N538)</f>
        <v>1</v>
      </c>
    </row>
    <row r="539" customFormat="false" ht="15" hidden="false" customHeight="false" outlineLevel="0" collapsed="false">
      <c r="A539" s="16" t="n">
        <v>837</v>
      </c>
      <c r="B539" s="17" t="str">
        <f aca="false">VLOOKUP(A539,MischtonBezeichnungen!$A$2:$B$619,2,FALSE())</f>
        <v>amarillo+ 837</v>
      </c>
      <c r="C539" s="18" t="str">
        <f aca="false">IF(ISERROR(VLOOKUP($A539&amp;"-"&amp;C$1,MischtonListe!$B$2:$F$2149,5,FALSE())),"",VLOOKUP($A539&amp;"-"&amp;C$1,MischtonListe!$B$2:$F$2149,5,FALSE()))</f>
        <v/>
      </c>
      <c r="D539" s="18" t="n">
        <f aca="false">IF(ISERROR(VLOOKUP($A539&amp;"-"&amp;D$1,MischtonListe!$B$2:$F$2149,5,FALSE())),"",VLOOKUP($A539&amp;"-"&amp;D$1,MischtonListe!$B$2:$F$2149,5,FALSE()))</f>
        <v>1</v>
      </c>
      <c r="E539" s="18" t="str">
        <f aca="false">IF(ISERROR(VLOOKUP($A539&amp;"-"&amp;E$1,MischtonListe!$B$2:$F$2149,5,FALSE())),"",VLOOKUP($A539&amp;"-"&amp;E$1,MischtonListe!$B$2:$F$2149,5,FALSE()))</f>
        <v/>
      </c>
      <c r="F539" s="18" t="str">
        <f aca="false">IF(ISERROR(VLOOKUP($A539&amp;"-"&amp;F$1,MischtonListe!$B$2:$F$2149,5,FALSE())),"",VLOOKUP($A539&amp;"-"&amp;F$1,MischtonListe!$B$2:$F$2149,5,FALSE()))</f>
        <v/>
      </c>
      <c r="G539" s="18" t="str">
        <f aca="false">IF(ISERROR(VLOOKUP($A539&amp;"-"&amp;G$1,MischtonListe!$B$2:$F$2149,5,FALSE())),"",VLOOKUP($A539&amp;"-"&amp;G$1,MischtonListe!$B$2:$F$2149,5,FALSE()))</f>
        <v/>
      </c>
      <c r="H539" s="18" t="str">
        <f aca="false">IF(ISERROR(VLOOKUP($A539&amp;"-"&amp;H$1,MischtonListe!$B$2:$F$2149,5,FALSE())),"",VLOOKUP($A539&amp;"-"&amp;H$1,MischtonListe!$B$2:$F$2149,5,FALSE()))</f>
        <v/>
      </c>
      <c r="I539" s="18" t="str">
        <f aca="false">IF(ISERROR(VLOOKUP($A539&amp;"-"&amp;I$1,MischtonListe!$B$2:$F$2149,5,FALSE())),"",VLOOKUP($A539&amp;"-"&amp;I$1,MischtonListe!$B$2:$F$2149,5,FALSE()))</f>
        <v/>
      </c>
      <c r="J539" s="18" t="str">
        <f aca="false">IF(ISERROR(VLOOKUP($A539&amp;"-"&amp;J$1,MischtonListe!$B$2:$F$2149,5,FALSE())),"",VLOOKUP($A539&amp;"-"&amp;J$1,MischtonListe!$B$2:$F$2149,5,FALSE()))</f>
        <v/>
      </c>
      <c r="K539" s="18" t="str">
        <f aca="false">IF(ISERROR(VLOOKUP($A539&amp;"-"&amp;K$1,MischtonListe!$B$2:$F$2149,5,FALSE())),"",VLOOKUP($A539&amp;"-"&amp;K$1,MischtonListe!$B$2:$F$2149,5,FALSE()))</f>
        <v/>
      </c>
      <c r="L539" s="18" t="str">
        <f aca="false">IF(ISERROR(VLOOKUP($A539&amp;"-"&amp;L$1,MischtonListe!$B$2:$F$2149,5,FALSE())),"",VLOOKUP($A539&amp;"-"&amp;L$1,MischtonListe!$B$2:$F$2149,5,FALSE()))</f>
        <v/>
      </c>
      <c r="M539" s="18" t="str">
        <f aca="false">IF(ISERROR(VLOOKUP($A539&amp;"-"&amp;M$1,MischtonListe!$B$2:$F$2149,5,FALSE())),"",VLOOKUP($A539&amp;"-"&amp;M$1,MischtonListe!$B$2:$F$2149,5,FALSE()))</f>
        <v/>
      </c>
      <c r="N539" s="18" t="str">
        <f aca="false">IF(ISERROR(VLOOKUP($A539&amp;"-"&amp;N$1,MischtonListe!$B$2:$F$2149,5,FALSE())),"",VLOOKUP($A539&amp;"-"&amp;N$1,MischtonListe!$B$2:$F$2149,5,FALSE()))</f>
        <v/>
      </c>
      <c r="O539" s="19" t="n">
        <f aca="false">SUM(C539:N539)</f>
        <v>1</v>
      </c>
    </row>
    <row r="540" customFormat="false" ht="15" hidden="false" customHeight="false" outlineLevel="0" collapsed="false">
      <c r="A540" s="16" t="n">
        <v>838</v>
      </c>
      <c r="B540" s="17" t="str">
        <f aca="false">VLOOKUP(A540,MischtonBezeichnungen!$A$2:$B$619,2,FALSE())</f>
        <v>giallo+ 838</v>
      </c>
      <c r="C540" s="18" t="str">
        <f aca="false">IF(ISERROR(VLOOKUP($A540&amp;"-"&amp;C$1,MischtonListe!$B$2:$F$2149,5,FALSE())),"",VLOOKUP($A540&amp;"-"&amp;C$1,MischtonListe!$B$2:$F$2149,5,FALSE()))</f>
        <v/>
      </c>
      <c r="D540" s="18" t="str">
        <f aca="false">IF(ISERROR(VLOOKUP($A540&amp;"-"&amp;D$1,MischtonListe!$B$2:$F$2149,5,FALSE())),"",VLOOKUP($A540&amp;"-"&amp;D$1,MischtonListe!$B$2:$F$2149,5,FALSE()))</f>
        <v/>
      </c>
      <c r="E540" s="18" t="str">
        <f aca="false">IF(ISERROR(VLOOKUP($A540&amp;"-"&amp;E$1,MischtonListe!$B$2:$F$2149,5,FALSE())),"",VLOOKUP($A540&amp;"-"&amp;E$1,MischtonListe!$B$2:$F$2149,5,FALSE()))</f>
        <v/>
      </c>
      <c r="F540" s="18" t="str">
        <f aca="false">IF(ISERROR(VLOOKUP($A540&amp;"-"&amp;F$1,MischtonListe!$B$2:$F$2149,5,FALSE())),"",VLOOKUP($A540&amp;"-"&amp;F$1,MischtonListe!$B$2:$F$2149,5,FALSE()))</f>
        <v/>
      </c>
      <c r="G540" s="18" t="str">
        <f aca="false">IF(ISERROR(VLOOKUP($A540&amp;"-"&amp;G$1,MischtonListe!$B$2:$F$2149,5,FALSE())),"",VLOOKUP($A540&amp;"-"&amp;G$1,MischtonListe!$B$2:$F$2149,5,FALSE()))</f>
        <v/>
      </c>
      <c r="H540" s="18" t="str">
        <f aca="false">IF(ISERROR(VLOOKUP($A540&amp;"-"&amp;H$1,MischtonListe!$B$2:$F$2149,5,FALSE())),"",VLOOKUP($A540&amp;"-"&amp;H$1,MischtonListe!$B$2:$F$2149,5,FALSE()))</f>
        <v/>
      </c>
      <c r="I540" s="18" t="str">
        <f aca="false">IF(ISERROR(VLOOKUP($A540&amp;"-"&amp;I$1,MischtonListe!$B$2:$F$2149,5,FALSE())),"",VLOOKUP($A540&amp;"-"&amp;I$1,MischtonListe!$B$2:$F$2149,5,FALSE()))</f>
        <v/>
      </c>
      <c r="J540" s="18" t="n">
        <f aca="false">IF(ISERROR(VLOOKUP($A540&amp;"-"&amp;J$1,MischtonListe!$B$2:$F$2149,5,FALSE())),"",VLOOKUP($A540&amp;"-"&amp;J$1,MischtonListe!$B$2:$F$2149,5,FALSE()))</f>
        <v>1</v>
      </c>
      <c r="K540" s="18" t="str">
        <f aca="false">IF(ISERROR(VLOOKUP($A540&amp;"-"&amp;K$1,MischtonListe!$B$2:$F$2149,5,FALSE())),"",VLOOKUP($A540&amp;"-"&amp;K$1,MischtonListe!$B$2:$F$2149,5,FALSE()))</f>
        <v/>
      </c>
      <c r="L540" s="18" t="str">
        <f aca="false">IF(ISERROR(VLOOKUP($A540&amp;"-"&amp;L$1,MischtonListe!$B$2:$F$2149,5,FALSE())),"",VLOOKUP($A540&amp;"-"&amp;L$1,MischtonListe!$B$2:$F$2149,5,FALSE()))</f>
        <v/>
      </c>
      <c r="M540" s="18" t="str">
        <f aca="false">IF(ISERROR(VLOOKUP($A540&amp;"-"&amp;M$1,MischtonListe!$B$2:$F$2149,5,FALSE())),"",VLOOKUP($A540&amp;"-"&amp;M$1,MischtonListe!$B$2:$F$2149,5,FALSE()))</f>
        <v/>
      </c>
      <c r="N540" s="18" t="str">
        <f aca="false">IF(ISERROR(VLOOKUP($A540&amp;"-"&amp;N$1,MischtonListe!$B$2:$F$2149,5,FALSE())),"",VLOOKUP($A540&amp;"-"&amp;N$1,MischtonListe!$B$2:$F$2149,5,FALSE()))</f>
        <v/>
      </c>
      <c r="O540" s="19" t="n">
        <f aca="false">SUM(C540:N540)</f>
        <v>1</v>
      </c>
    </row>
    <row r="541" customFormat="false" ht="15" hidden="false" customHeight="false" outlineLevel="0" collapsed="false">
      <c r="A541" s="16" t="n">
        <v>839</v>
      </c>
      <c r="B541" s="17" t="str">
        <f aca="false">VLOOKUP(A541,MischtonBezeichnungen!$A$2:$B$619,2,FALSE())</f>
        <v>kaas+ 839</v>
      </c>
      <c r="C541" s="18" t="str">
        <f aca="false">IF(ISERROR(VLOOKUP($A541&amp;"-"&amp;C$1,MischtonListe!$B$2:$F$2149,5,FALSE())),"",VLOOKUP($A541&amp;"-"&amp;C$1,MischtonListe!$B$2:$F$2149,5,FALSE()))</f>
        <v/>
      </c>
      <c r="D541" s="18" t="str">
        <f aca="false">IF(ISERROR(VLOOKUP($A541&amp;"-"&amp;D$1,MischtonListe!$B$2:$F$2149,5,FALSE())),"",VLOOKUP($A541&amp;"-"&amp;D$1,MischtonListe!$B$2:$F$2149,5,FALSE()))</f>
        <v/>
      </c>
      <c r="E541" s="18" t="str">
        <f aca="false">IF(ISERROR(VLOOKUP($A541&amp;"-"&amp;E$1,MischtonListe!$B$2:$F$2149,5,FALSE())),"",VLOOKUP($A541&amp;"-"&amp;E$1,MischtonListe!$B$2:$F$2149,5,FALSE()))</f>
        <v/>
      </c>
      <c r="F541" s="18" t="str">
        <f aca="false">IF(ISERROR(VLOOKUP($A541&amp;"-"&amp;F$1,MischtonListe!$B$2:$F$2149,5,FALSE())),"",VLOOKUP($A541&amp;"-"&amp;F$1,MischtonListe!$B$2:$F$2149,5,FALSE()))</f>
        <v/>
      </c>
      <c r="G541" s="18" t="str">
        <f aca="false">IF(ISERROR(VLOOKUP($A541&amp;"-"&amp;G$1,MischtonListe!$B$2:$F$2149,5,FALSE())),"",VLOOKUP($A541&amp;"-"&amp;G$1,MischtonListe!$B$2:$F$2149,5,FALSE()))</f>
        <v/>
      </c>
      <c r="H541" s="18" t="str">
        <f aca="false">IF(ISERROR(VLOOKUP($A541&amp;"-"&amp;H$1,MischtonListe!$B$2:$F$2149,5,FALSE())),"",VLOOKUP($A541&amp;"-"&amp;H$1,MischtonListe!$B$2:$F$2149,5,FALSE()))</f>
        <v/>
      </c>
      <c r="I541" s="18" t="str">
        <f aca="false">IF(ISERROR(VLOOKUP($A541&amp;"-"&amp;I$1,MischtonListe!$B$2:$F$2149,5,FALSE())),"",VLOOKUP($A541&amp;"-"&amp;I$1,MischtonListe!$B$2:$F$2149,5,FALSE()))</f>
        <v/>
      </c>
      <c r="J541" s="18" t="n">
        <f aca="false">IF(ISERROR(VLOOKUP($A541&amp;"-"&amp;J$1,MischtonListe!$B$2:$F$2149,5,FALSE())),"",VLOOKUP($A541&amp;"-"&amp;J$1,MischtonListe!$B$2:$F$2149,5,FALSE()))</f>
        <v>0.6</v>
      </c>
      <c r="K541" s="18" t="n">
        <f aca="false">IF(ISERROR(VLOOKUP($A541&amp;"-"&amp;K$1,MischtonListe!$B$2:$F$2149,5,FALSE())),"",VLOOKUP($A541&amp;"-"&amp;K$1,MischtonListe!$B$2:$F$2149,5,FALSE()))</f>
        <v>0.34</v>
      </c>
      <c r="L541" s="18" t="n">
        <f aca="false">IF(ISERROR(VLOOKUP($A541&amp;"-"&amp;L$1,MischtonListe!$B$2:$F$2149,5,FALSE())),"",VLOOKUP($A541&amp;"-"&amp;L$1,MischtonListe!$B$2:$F$2149,5,FALSE()))</f>
        <v>0.06</v>
      </c>
      <c r="M541" s="18" t="str">
        <f aca="false">IF(ISERROR(VLOOKUP($A541&amp;"-"&amp;M$1,MischtonListe!$B$2:$F$2149,5,FALSE())),"",VLOOKUP($A541&amp;"-"&amp;M$1,MischtonListe!$B$2:$F$2149,5,FALSE()))</f>
        <v/>
      </c>
      <c r="N541" s="18" t="str">
        <f aca="false">IF(ISERROR(VLOOKUP($A541&amp;"-"&amp;N$1,MischtonListe!$B$2:$F$2149,5,FALSE())),"",VLOOKUP($A541&amp;"-"&amp;N$1,MischtonListe!$B$2:$F$2149,5,FALSE()))</f>
        <v/>
      </c>
      <c r="O541" s="19" t="n">
        <f aca="false">SUM(C541:N541)</f>
        <v>1</v>
      </c>
    </row>
    <row r="542" customFormat="false" ht="15" hidden="false" customHeight="false" outlineLevel="0" collapsed="false">
      <c r="A542" s="16" t="n">
        <v>840</v>
      </c>
      <c r="B542" s="17" t="str">
        <f aca="false">VLOOKUP(A542,MischtonBezeichnungen!$A$2:$B$619,2,FALSE())</f>
        <v>cotto+ 840</v>
      </c>
      <c r="C542" s="18" t="str">
        <f aca="false">IF(ISERROR(VLOOKUP($A542&amp;"-"&amp;C$1,MischtonListe!$B$2:$F$2149,5,FALSE())),"",VLOOKUP($A542&amp;"-"&amp;C$1,MischtonListe!$B$2:$F$2149,5,FALSE()))</f>
        <v/>
      </c>
      <c r="D542" s="18" t="str">
        <f aca="false">IF(ISERROR(VLOOKUP($A542&amp;"-"&amp;D$1,MischtonListe!$B$2:$F$2149,5,FALSE())),"",VLOOKUP($A542&amp;"-"&amp;D$1,MischtonListe!$B$2:$F$2149,5,FALSE()))</f>
        <v/>
      </c>
      <c r="E542" s="18" t="str">
        <f aca="false">IF(ISERROR(VLOOKUP($A542&amp;"-"&amp;E$1,MischtonListe!$B$2:$F$2149,5,FALSE())),"",VLOOKUP($A542&amp;"-"&amp;E$1,MischtonListe!$B$2:$F$2149,5,FALSE()))</f>
        <v/>
      </c>
      <c r="F542" s="18" t="str">
        <f aca="false">IF(ISERROR(VLOOKUP($A542&amp;"-"&amp;F$1,MischtonListe!$B$2:$F$2149,5,FALSE())),"",VLOOKUP($A542&amp;"-"&amp;F$1,MischtonListe!$B$2:$F$2149,5,FALSE()))</f>
        <v/>
      </c>
      <c r="G542" s="18" t="str">
        <f aca="false">IF(ISERROR(VLOOKUP($A542&amp;"-"&amp;G$1,MischtonListe!$B$2:$F$2149,5,FALSE())),"",VLOOKUP($A542&amp;"-"&amp;G$1,MischtonListe!$B$2:$F$2149,5,FALSE()))</f>
        <v/>
      </c>
      <c r="H542" s="18" t="str">
        <f aca="false">IF(ISERROR(VLOOKUP($A542&amp;"-"&amp;H$1,MischtonListe!$B$2:$F$2149,5,FALSE())),"",VLOOKUP($A542&amp;"-"&amp;H$1,MischtonListe!$B$2:$F$2149,5,FALSE()))</f>
        <v/>
      </c>
      <c r="I542" s="18" t="str">
        <f aca="false">IF(ISERROR(VLOOKUP($A542&amp;"-"&amp;I$1,MischtonListe!$B$2:$F$2149,5,FALSE())),"",VLOOKUP($A542&amp;"-"&amp;I$1,MischtonListe!$B$2:$F$2149,5,FALSE()))</f>
        <v/>
      </c>
      <c r="J542" s="18" t="str">
        <f aca="false">IF(ISERROR(VLOOKUP($A542&amp;"-"&amp;J$1,MischtonListe!$B$2:$F$2149,5,FALSE())),"",VLOOKUP($A542&amp;"-"&amp;J$1,MischtonListe!$B$2:$F$2149,5,FALSE()))</f>
        <v/>
      </c>
      <c r="K542" s="18" t="n">
        <f aca="false">IF(ISERROR(VLOOKUP($A542&amp;"-"&amp;K$1,MischtonListe!$B$2:$F$2149,5,FALSE())),"",VLOOKUP($A542&amp;"-"&amp;K$1,MischtonListe!$B$2:$F$2149,5,FALSE()))</f>
        <v>0.8</v>
      </c>
      <c r="L542" s="18" t="n">
        <f aca="false">IF(ISERROR(VLOOKUP($A542&amp;"-"&amp;L$1,MischtonListe!$B$2:$F$2149,5,FALSE())),"",VLOOKUP($A542&amp;"-"&amp;L$1,MischtonListe!$B$2:$F$2149,5,FALSE()))</f>
        <v>0.2</v>
      </c>
      <c r="M542" s="18" t="str">
        <f aca="false">IF(ISERROR(VLOOKUP($A542&amp;"-"&amp;M$1,MischtonListe!$B$2:$F$2149,5,FALSE())),"",VLOOKUP($A542&amp;"-"&amp;M$1,MischtonListe!$B$2:$F$2149,5,FALSE()))</f>
        <v/>
      </c>
      <c r="N542" s="18" t="str">
        <f aca="false">IF(ISERROR(VLOOKUP($A542&amp;"-"&amp;N$1,MischtonListe!$B$2:$F$2149,5,FALSE())),"",VLOOKUP($A542&amp;"-"&amp;N$1,MischtonListe!$B$2:$F$2149,5,FALSE()))</f>
        <v/>
      </c>
      <c r="O542" s="19" t="n">
        <f aca="false">SUM(C542:N542)</f>
        <v>1</v>
      </c>
    </row>
    <row r="543" customFormat="false" ht="15" hidden="false" customHeight="false" outlineLevel="0" collapsed="false">
      <c r="A543" s="16" t="n">
        <v>841</v>
      </c>
      <c r="B543" s="17" t="str">
        <f aca="false">VLOOKUP(A543,MischtonBezeichnungen!$A$2:$B$619,2,FALSE())</f>
        <v>alazana+ 841</v>
      </c>
      <c r="C543" s="18" t="str">
        <f aca="false">IF(ISERROR(VLOOKUP($A543&amp;"-"&amp;C$1,MischtonListe!$B$2:$F$2149,5,FALSE())),"",VLOOKUP($A543&amp;"-"&amp;C$1,MischtonListe!$B$2:$F$2149,5,FALSE()))</f>
        <v/>
      </c>
      <c r="D543" s="18" t="str">
        <f aca="false">IF(ISERROR(VLOOKUP($A543&amp;"-"&amp;D$1,MischtonListe!$B$2:$F$2149,5,FALSE())),"",VLOOKUP($A543&amp;"-"&amp;D$1,MischtonListe!$B$2:$F$2149,5,FALSE()))</f>
        <v/>
      </c>
      <c r="E543" s="18" t="str">
        <f aca="false">IF(ISERROR(VLOOKUP($A543&amp;"-"&amp;E$1,MischtonListe!$B$2:$F$2149,5,FALSE())),"",VLOOKUP($A543&amp;"-"&amp;E$1,MischtonListe!$B$2:$F$2149,5,FALSE()))</f>
        <v/>
      </c>
      <c r="F543" s="18" t="str">
        <f aca="false">IF(ISERROR(VLOOKUP($A543&amp;"-"&amp;F$1,MischtonListe!$B$2:$F$2149,5,FALSE())),"",VLOOKUP($A543&amp;"-"&amp;F$1,MischtonListe!$B$2:$F$2149,5,FALSE()))</f>
        <v/>
      </c>
      <c r="G543" s="18" t="str">
        <f aca="false">IF(ISERROR(VLOOKUP($A543&amp;"-"&amp;G$1,MischtonListe!$B$2:$F$2149,5,FALSE())),"",VLOOKUP($A543&amp;"-"&amp;G$1,MischtonListe!$B$2:$F$2149,5,FALSE()))</f>
        <v/>
      </c>
      <c r="H543" s="18" t="str">
        <f aca="false">IF(ISERROR(VLOOKUP($A543&amp;"-"&amp;H$1,MischtonListe!$B$2:$F$2149,5,FALSE())),"",VLOOKUP($A543&amp;"-"&amp;H$1,MischtonListe!$B$2:$F$2149,5,FALSE()))</f>
        <v/>
      </c>
      <c r="I543" s="18" t="str">
        <f aca="false">IF(ISERROR(VLOOKUP($A543&amp;"-"&amp;I$1,MischtonListe!$B$2:$F$2149,5,FALSE())),"",VLOOKUP($A543&amp;"-"&amp;I$1,MischtonListe!$B$2:$F$2149,5,FALSE()))</f>
        <v/>
      </c>
      <c r="J543" s="18" t="str">
        <f aca="false">IF(ISERROR(VLOOKUP($A543&amp;"-"&amp;J$1,MischtonListe!$B$2:$F$2149,5,FALSE())),"",VLOOKUP($A543&amp;"-"&amp;J$1,MischtonListe!$B$2:$F$2149,5,FALSE()))</f>
        <v/>
      </c>
      <c r="K543" s="18" t="n">
        <f aca="false">IF(ISERROR(VLOOKUP($A543&amp;"-"&amp;K$1,MischtonListe!$B$2:$F$2149,5,FALSE())),"",VLOOKUP($A543&amp;"-"&amp;K$1,MischtonListe!$B$2:$F$2149,5,FALSE()))</f>
        <v>0.7</v>
      </c>
      <c r="L543" s="18" t="n">
        <f aca="false">IF(ISERROR(VLOOKUP($A543&amp;"-"&amp;L$1,MischtonListe!$B$2:$F$2149,5,FALSE())),"",VLOOKUP($A543&amp;"-"&amp;L$1,MischtonListe!$B$2:$F$2149,5,FALSE()))</f>
        <v>0.3</v>
      </c>
      <c r="M543" s="18" t="str">
        <f aca="false">IF(ISERROR(VLOOKUP($A543&amp;"-"&amp;M$1,MischtonListe!$B$2:$F$2149,5,FALSE())),"",VLOOKUP($A543&amp;"-"&amp;M$1,MischtonListe!$B$2:$F$2149,5,FALSE()))</f>
        <v/>
      </c>
      <c r="N543" s="18" t="str">
        <f aca="false">IF(ISERROR(VLOOKUP($A543&amp;"-"&amp;N$1,MischtonListe!$B$2:$F$2149,5,FALSE())),"",VLOOKUP($A543&amp;"-"&amp;N$1,MischtonListe!$B$2:$F$2149,5,FALSE()))</f>
        <v/>
      </c>
      <c r="O543" s="19" t="n">
        <f aca="false">SUM(C543:N543)</f>
        <v>1</v>
      </c>
    </row>
    <row r="544" customFormat="false" ht="15" hidden="false" customHeight="false" outlineLevel="0" collapsed="false">
      <c r="A544" s="16" t="n">
        <v>842</v>
      </c>
      <c r="B544" s="17" t="str">
        <f aca="false">VLOOKUP(A544,MischtonBezeichnungen!$A$2:$B$619,2,FALSE())</f>
        <v>carminio+ 842</v>
      </c>
      <c r="C544" s="18" t="str">
        <f aca="false">IF(ISERROR(VLOOKUP($A544&amp;"-"&amp;C$1,MischtonListe!$B$2:$F$2149,5,FALSE())),"",VLOOKUP($A544&amp;"-"&amp;C$1,MischtonListe!$B$2:$F$2149,5,FALSE()))</f>
        <v/>
      </c>
      <c r="D544" s="18" t="str">
        <f aca="false">IF(ISERROR(VLOOKUP($A544&amp;"-"&amp;D$1,MischtonListe!$B$2:$F$2149,5,FALSE())),"",VLOOKUP($A544&amp;"-"&amp;D$1,MischtonListe!$B$2:$F$2149,5,FALSE()))</f>
        <v/>
      </c>
      <c r="E544" s="18" t="str">
        <f aca="false">IF(ISERROR(VLOOKUP($A544&amp;"-"&amp;E$1,MischtonListe!$B$2:$F$2149,5,FALSE())),"",VLOOKUP($A544&amp;"-"&amp;E$1,MischtonListe!$B$2:$F$2149,5,FALSE()))</f>
        <v/>
      </c>
      <c r="F544" s="18" t="str">
        <f aca="false">IF(ISERROR(VLOOKUP($A544&amp;"-"&amp;F$1,MischtonListe!$B$2:$F$2149,5,FALSE())),"",VLOOKUP($A544&amp;"-"&amp;F$1,MischtonListe!$B$2:$F$2149,5,FALSE()))</f>
        <v/>
      </c>
      <c r="G544" s="18" t="str">
        <f aca="false">IF(ISERROR(VLOOKUP($A544&amp;"-"&amp;G$1,MischtonListe!$B$2:$F$2149,5,FALSE())),"",VLOOKUP($A544&amp;"-"&amp;G$1,MischtonListe!$B$2:$F$2149,5,FALSE()))</f>
        <v/>
      </c>
      <c r="H544" s="18" t="str">
        <f aca="false">IF(ISERROR(VLOOKUP($A544&amp;"-"&amp;H$1,MischtonListe!$B$2:$F$2149,5,FALSE())),"",VLOOKUP($A544&amp;"-"&amp;H$1,MischtonListe!$B$2:$F$2149,5,FALSE()))</f>
        <v/>
      </c>
      <c r="I544" s="18" t="str">
        <f aca="false">IF(ISERROR(VLOOKUP($A544&amp;"-"&amp;I$1,MischtonListe!$B$2:$F$2149,5,FALSE())),"",VLOOKUP($A544&amp;"-"&amp;I$1,MischtonListe!$B$2:$F$2149,5,FALSE()))</f>
        <v/>
      </c>
      <c r="J544" s="18" t="str">
        <f aca="false">IF(ISERROR(VLOOKUP($A544&amp;"-"&amp;J$1,MischtonListe!$B$2:$F$2149,5,FALSE())),"",VLOOKUP($A544&amp;"-"&amp;J$1,MischtonListe!$B$2:$F$2149,5,FALSE()))</f>
        <v/>
      </c>
      <c r="K544" s="18" t="str">
        <f aca="false">IF(ISERROR(VLOOKUP($A544&amp;"-"&amp;K$1,MischtonListe!$B$2:$F$2149,5,FALSE())),"",VLOOKUP($A544&amp;"-"&amp;K$1,MischtonListe!$B$2:$F$2149,5,FALSE()))</f>
        <v/>
      </c>
      <c r="L544" s="18" t="n">
        <f aca="false">IF(ISERROR(VLOOKUP($A544&amp;"-"&amp;L$1,MischtonListe!$B$2:$F$2149,5,FALSE())),"",VLOOKUP($A544&amp;"-"&amp;L$1,MischtonListe!$B$2:$F$2149,5,FALSE()))</f>
        <v>0.9</v>
      </c>
      <c r="M544" s="18" t="n">
        <f aca="false">IF(ISERROR(VLOOKUP($A544&amp;"-"&amp;M$1,MischtonListe!$B$2:$F$2149,5,FALSE())),"",VLOOKUP($A544&amp;"-"&amp;M$1,MischtonListe!$B$2:$F$2149,5,FALSE()))</f>
        <v>0.1</v>
      </c>
      <c r="N544" s="18" t="str">
        <f aca="false">IF(ISERROR(VLOOKUP($A544&amp;"-"&amp;N$1,MischtonListe!$B$2:$F$2149,5,FALSE())),"",VLOOKUP($A544&amp;"-"&amp;N$1,MischtonListe!$B$2:$F$2149,5,FALSE()))</f>
        <v/>
      </c>
      <c r="O544" s="19" t="n">
        <f aca="false">SUM(C544:N544)</f>
        <v>1</v>
      </c>
    </row>
    <row r="545" customFormat="false" ht="15" hidden="false" customHeight="false" outlineLevel="0" collapsed="false">
      <c r="A545" s="16" t="n">
        <v>843</v>
      </c>
      <c r="B545" s="17" t="str">
        <f aca="false">VLOOKUP(A545,MischtonBezeichnungen!$A$2:$B$619,2,FALSE())</f>
        <v>bacca+ 843</v>
      </c>
      <c r="C545" s="18" t="str">
        <f aca="false">IF(ISERROR(VLOOKUP($A545&amp;"-"&amp;C$1,MischtonListe!$B$2:$F$2149,5,FALSE())),"",VLOOKUP($A545&amp;"-"&amp;C$1,MischtonListe!$B$2:$F$2149,5,FALSE()))</f>
        <v/>
      </c>
      <c r="D545" s="18" t="str">
        <f aca="false">IF(ISERROR(VLOOKUP($A545&amp;"-"&amp;D$1,MischtonListe!$B$2:$F$2149,5,FALSE())),"",VLOOKUP($A545&amp;"-"&amp;D$1,MischtonListe!$B$2:$F$2149,5,FALSE()))</f>
        <v/>
      </c>
      <c r="E545" s="18" t="str">
        <f aca="false">IF(ISERROR(VLOOKUP($A545&amp;"-"&amp;E$1,MischtonListe!$B$2:$F$2149,5,FALSE())),"",VLOOKUP($A545&amp;"-"&amp;E$1,MischtonListe!$B$2:$F$2149,5,FALSE()))</f>
        <v/>
      </c>
      <c r="F545" s="18" t="str">
        <f aca="false">IF(ISERROR(VLOOKUP($A545&amp;"-"&amp;F$1,MischtonListe!$B$2:$F$2149,5,FALSE())),"",VLOOKUP($A545&amp;"-"&amp;F$1,MischtonListe!$B$2:$F$2149,5,FALSE()))</f>
        <v/>
      </c>
      <c r="G545" s="18" t="str">
        <f aca="false">IF(ISERROR(VLOOKUP($A545&amp;"-"&amp;G$1,MischtonListe!$B$2:$F$2149,5,FALSE())),"",VLOOKUP($A545&amp;"-"&amp;G$1,MischtonListe!$B$2:$F$2149,5,FALSE()))</f>
        <v/>
      </c>
      <c r="H545" s="18" t="str">
        <f aca="false">IF(ISERROR(VLOOKUP($A545&amp;"-"&amp;H$1,MischtonListe!$B$2:$F$2149,5,FALSE())),"",VLOOKUP($A545&amp;"-"&amp;H$1,MischtonListe!$B$2:$F$2149,5,FALSE()))</f>
        <v/>
      </c>
      <c r="I545" s="18" t="str">
        <f aca="false">IF(ISERROR(VLOOKUP($A545&amp;"-"&amp;I$1,MischtonListe!$B$2:$F$2149,5,FALSE())),"",VLOOKUP($A545&amp;"-"&amp;I$1,MischtonListe!$B$2:$F$2149,5,FALSE()))</f>
        <v/>
      </c>
      <c r="J545" s="18" t="str">
        <f aca="false">IF(ISERROR(VLOOKUP($A545&amp;"-"&amp;J$1,MischtonListe!$B$2:$F$2149,5,FALSE())),"",VLOOKUP($A545&amp;"-"&amp;J$1,MischtonListe!$B$2:$F$2149,5,FALSE()))</f>
        <v/>
      </c>
      <c r="K545" s="18" t="str">
        <f aca="false">IF(ISERROR(VLOOKUP($A545&amp;"-"&amp;K$1,MischtonListe!$B$2:$F$2149,5,FALSE())),"",VLOOKUP($A545&amp;"-"&amp;K$1,MischtonListe!$B$2:$F$2149,5,FALSE()))</f>
        <v/>
      </c>
      <c r="L545" s="18" t="n">
        <f aca="false">IF(ISERROR(VLOOKUP($A545&amp;"-"&amp;L$1,MischtonListe!$B$2:$F$2149,5,FALSE())),"",VLOOKUP($A545&amp;"-"&amp;L$1,MischtonListe!$B$2:$F$2149,5,FALSE()))</f>
        <v>0.5</v>
      </c>
      <c r="M545" s="18" t="n">
        <f aca="false">IF(ISERROR(VLOOKUP($A545&amp;"-"&amp;M$1,MischtonListe!$B$2:$F$2149,5,FALSE())),"",VLOOKUP($A545&amp;"-"&amp;M$1,MischtonListe!$B$2:$F$2149,5,FALSE()))</f>
        <v>0.5</v>
      </c>
      <c r="N545" s="18" t="str">
        <f aca="false">IF(ISERROR(VLOOKUP($A545&amp;"-"&amp;N$1,MischtonListe!$B$2:$F$2149,5,FALSE())),"",VLOOKUP($A545&amp;"-"&amp;N$1,MischtonListe!$B$2:$F$2149,5,FALSE()))</f>
        <v/>
      </c>
      <c r="O545" s="19" t="n">
        <f aca="false">SUM(C545:N545)</f>
        <v>1</v>
      </c>
    </row>
    <row r="546" customFormat="false" ht="15" hidden="false" customHeight="false" outlineLevel="0" collapsed="false">
      <c r="A546" s="16" t="n">
        <v>844</v>
      </c>
      <c r="B546" s="17" t="str">
        <f aca="false">VLOOKUP(A546,MischtonBezeichnungen!$A$2:$B$619,2,FALSE())</f>
        <v>cassis+ 844</v>
      </c>
      <c r="C546" s="18" t="str">
        <f aca="false">IF(ISERROR(VLOOKUP($A546&amp;"-"&amp;C$1,MischtonListe!$B$2:$F$2149,5,FALSE())),"",VLOOKUP($A546&amp;"-"&amp;C$1,MischtonListe!$B$2:$F$2149,5,FALSE()))</f>
        <v/>
      </c>
      <c r="D546" s="18" t="str">
        <f aca="false">IF(ISERROR(VLOOKUP($A546&amp;"-"&amp;D$1,MischtonListe!$B$2:$F$2149,5,FALSE())),"",VLOOKUP($A546&amp;"-"&amp;D$1,MischtonListe!$B$2:$F$2149,5,FALSE()))</f>
        <v/>
      </c>
      <c r="E546" s="18" t="str">
        <f aca="false">IF(ISERROR(VLOOKUP($A546&amp;"-"&amp;E$1,MischtonListe!$B$2:$F$2149,5,FALSE())),"",VLOOKUP($A546&amp;"-"&amp;E$1,MischtonListe!$B$2:$F$2149,5,FALSE()))</f>
        <v/>
      </c>
      <c r="F546" s="18" t="str">
        <f aca="false">IF(ISERROR(VLOOKUP($A546&amp;"-"&amp;F$1,MischtonListe!$B$2:$F$2149,5,FALSE())),"",VLOOKUP($A546&amp;"-"&amp;F$1,MischtonListe!$B$2:$F$2149,5,FALSE()))</f>
        <v/>
      </c>
      <c r="G546" s="18" t="str">
        <f aca="false">IF(ISERROR(VLOOKUP($A546&amp;"-"&amp;G$1,MischtonListe!$B$2:$F$2149,5,FALSE())),"",VLOOKUP($A546&amp;"-"&amp;G$1,MischtonListe!$B$2:$F$2149,5,FALSE()))</f>
        <v/>
      </c>
      <c r="H546" s="18" t="str">
        <f aca="false">IF(ISERROR(VLOOKUP($A546&amp;"-"&amp;H$1,MischtonListe!$B$2:$F$2149,5,FALSE())),"",VLOOKUP($A546&amp;"-"&amp;H$1,MischtonListe!$B$2:$F$2149,5,FALSE()))</f>
        <v/>
      </c>
      <c r="I546" s="18" t="str">
        <f aca="false">IF(ISERROR(VLOOKUP($A546&amp;"-"&amp;I$1,MischtonListe!$B$2:$F$2149,5,FALSE())),"",VLOOKUP($A546&amp;"-"&amp;I$1,MischtonListe!$B$2:$F$2149,5,FALSE()))</f>
        <v/>
      </c>
      <c r="J546" s="18" t="str">
        <f aca="false">IF(ISERROR(VLOOKUP($A546&amp;"-"&amp;J$1,MischtonListe!$B$2:$F$2149,5,FALSE())),"",VLOOKUP($A546&amp;"-"&amp;J$1,MischtonListe!$B$2:$F$2149,5,FALSE()))</f>
        <v/>
      </c>
      <c r="K546" s="18" t="str">
        <f aca="false">IF(ISERROR(VLOOKUP($A546&amp;"-"&amp;K$1,MischtonListe!$B$2:$F$2149,5,FALSE())),"",VLOOKUP($A546&amp;"-"&amp;K$1,MischtonListe!$B$2:$F$2149,5,FALSE()))</f>
        <v/>
      </c>
      <c r="L546" s="18" t="n">
        <f aca="false">IF(ISERROR(VLOOKUP($A546&amp;"-"&amp;L$1,MischtonListe!$B$2:$F$2149,5,FALSE())),"",VLOOKUP($A546&amp;"-"&amp;L$1,MischtonListe!$B$2:$F$2149,5,FALSE()))</f>
        <v>0.44</v>
      </c>
      <c r="M546" s="18" t="n">
        <f aca="false">IF(ISERROR(VLOOKUP($A546&amp;"-"&amp;M$1,MischtonListe!$B$2:$F$2149,5,FALSE())),"",VLOOKUP($A546&amp;"-"&amp;M$1,MischtonListe!$B$2:$F$2149,5,FALSE()))</f>
        <v>0.56</v>
      </c>
      <c r="N546" s="18" t="str">
        <f aca="false">IF(ISERROR(VLOOKUP($A546&amp;"-"&amp;N$1,MischtonListe!$B$2:$F$2149,5,FALSE())),"",VLOOKUP($A546&amp;"-"&amp;N$1,MischtonListe!$B$2:$F$2149,5,FALSE()))</f>
        <v/>
      </c>
      <c r="O546" s="19" t="n">
        <f aca="false">SUM(C546:N546)</f>
        <v>1</v>
      </c>
    </row>
    <row r="547" customFormat="false" ht="15" hidden="false" customHeight="false" outlineLevel="0" collapsed="false">
      <c r="A547" s="16" t="n">
        <v>845</v>
      </c>
      <c r="B547" s="17" t="str">
        <f aca="false">VLOOKUP(A547,MischtonBezeichnungen!$A$2:$B$619,2,FALSE())</f>
        <v>susina+ 845</v>
      </c>
      <c r="C547" s="18" t="str">
        <f aca="false">IF(ISERROR(VLOOKUP($A547&amp;"-"&amp;C$1,MischtonListe!$B$2:$F$2149,5,FALSE())),"",VLOOKUP($A547&amp;"-"&amp;C$1,MischtonListe!$B$2:$F$2149,5,FALSE()))</f>
        <v/>
      </c>
      <c r="D547" s="18" t="str">
        <f aca="false">IF(ISERROR(VLOOKUP($A547&amp;"-"&amp;D$1,MischtonListe!$B$2:$F$2149,5,FALSE())),"",VLOOKUP($A547&amp;"-"&amp;D$1,MischtonListe!$B$2:$F$2149,5,FALSE()))</f>
        <v/>
      </c>
      <c r="E547" s="18" t="str">
        <f aca="false">IF(ISERROR(VLOOKUP($A547&amp;"-"&amp;E$1,MischtonListe!$B$2:$F$2149,5,FALSE())),"",VLOOKUP($A547&amp;"-"&amp;E$1,MischtonListe!$B$2:$F$2149,5,FALSE()))</f>
        <v/>
      </c>
      <c r="F547" s="18" t="str">
        <f aca="false">IF(ISERROR(VLOOKUP($A547&amp;"-"&amp;F$1,MischtonListe!$B$2:$F$2149,5,FALSE())),"",VLOOKUP($A547&amp;"-"&amp;F$1,MischtonListe!$B$2:$F$2149,5,FALSE()))</f>
        <v/>
      </c>
      <c r="G547" s="18" t="str">
        <f aca="false">IF(ISERROR(VLOOKUP($A547&amp;"-"&amp;G$1,MischtonListe!$B$2:$F$2149,5,FALSE())),"",VLOOKUP($A547&amp;"-"&amp;G$1,MischtonListe!$B$2:$F$2149,5,FALSE()))</f>
        <v/>
      </c>
      <c r="H547" s="18" t="str">
        <f aca="false">IF(ISERROR(VLOOKUP($A547&amp;"-"&amp;H$1,MischtonListe!$B$2:$F$2149,5,FALSE())),"",VLOOKUP($A547&amp;"-"&amp;H$1,MischtonListe!$B$2:$F$2149,5,FALSE()))</f>
        <v/>
      </c>
      <c r="I547" s="18" t="str">
        <f aca="false">IF(ISERROR(VLOOKUP($A547&amp;"-"&amp;I$1,MischtonListe!$B$2:$F$2149,5,FALSE())),"",VLOOKUP($A547&amp;"-"&amp;I$1,MischtonListe!$B$2:$F$2149,5,FALSE()))</f>
        <v/>
      </c>
      <c r="J547" s="18" t="str">
        <f aca="false">IF(ISERROR(VLOOKUP($A547&amp;"-"&amp;J$1,MischtonListe!$B$2:$F$2149,5,FALSE())),"",VLOOKUP($A547&amp;"-"&amp;J$1,MischtonListe!$B$2:$F$2149,5,FALSE()))</f>
        <v/>
      </c>
      <c r="K547" s="18" t="str">
        <f aca="false">IF(ISERROR(VLOOKUP($A547&amp;"-"&amp;K$1,MischtonListe!$B$2:$F$2149,5,FALSE())),"",VLOOKUP($A547&amp;"-"&amp;K$1,MischtonListe!$B$2:$F$2149,5,FALSE()))</f>
        <v/>
      </c>
      <c r="L547" s="18" t="n">
        <f aca="false">IF(ISERROR(VLOOKUP($A547&amp;"-"&amp;L$1,MischtonListe!$B$2:$F$2149,5,FALSE())),"",VLOOKUP($A547&amp;"-"&amp;L$1,MischtonListe!$B$2:$F$2149,5,FALSE()))</f>
        <v>0.16</v>
      </c>
      <c r="M547" s="18" t="n">
        <f aca="false">IF(ISERROR(VLOOKUP($A547&amp;"-"&amp;M$1,MischtonListe!$B$2:$F$2149,5,FALSE())),"",VLOOKUP($A547&amp;"-"&amp;M$1,MischtonListe!$B$2:$F$2149,5,FALSE()))</f>
        <v>0.84</v>
      </c>
      <c r="N547" s="18" t="str">
        <f aca="false">IF(ISERROR(VLOOKUP($A547&amp;"-"&amp;N$1,MischtonListe!$B$2:$F$2149,5,FALSE())),"",VLOOKUP($A547&amp;"-"&amp;N$1,MischtonListe!$B$2:$F$2149,5,FALSE()))</f>
        <v/>
      </c>
      <c r="O547" s="19" t="n">
        <f aca="false">SUM(C547:N547)</f>
        <v>1</v>
      </c>
    </row>
    <row r="548" customFormat="false" ht="15" hidden="false" customHeight="false" outlineLevel="0" collapsed="false">
      <c r="A548" s="16" t="n">
        <v>846</v>
      </c>
      <c r="B548" s="17" t="str">
        <f aca="false">VLOOKUP(A548,MischtonBezeichnungen!$A$2:$B$619,2,FALSE())</f>
        <v>mirtillo+ 846</v>
      </c>
      <c r="C548" s="18" t="str">
        <f aca="false">IF(ISERROR(VLOOKUP($A548&amp;"-"&amp;C$1,MischtonListe!$B$2:$F$2149,5,FALSE())),"",VLOOKUP($A548&amp;"-"&amp;C$1,MischtonListe!$B$2:$F$2149,5,FALSE()))</f>
        <v/>
      </c>
      <c r="D548" s="18" t="str">
        <f aca="false">IF(ISERROR(VLOOKUP($A548&amp;"-"&amp;D$1,MischtonListe!$B$2:$F$2149,5,FALSE())),"",VLOOKUP($A548&amp;"-"&amp;D$1,MischtonListe!$B$2:$F$2149,5,FALSE()))</f>
        <v/>
      </c>
      <c r="E548" s="18" t="str">
        <f aca="false">IF(ISERROR(VLOOKUP($A548&amp;"-"&amp;E$1,MischtonListe!$B$2:$F$2149,5,FALSE())),"",VLOOKUP($A548&amp;"-"&amp;E$1,MischtonListe!$B$2:$F$2149,5,FALSE()))</f>
        <v/>
      </c>
      <c r="F548" s="18" t="str">
        <f aca="false">IF(ISERROR(VLOOKUP($A548&amp;"-"&amp;F$1,MischtonListe!$B$2:$F$2149,5,FALSE())),"",VLOOKUP($A548&amp;"-"&amp;F$1,MischtonListe!$B$2:$F$2149,5,FALSE()))</f>
        <v/>
      </c>
      <c r="G548" s="18" t="str">
        <f aca="false">IF(ISERROR(VLOOKUP($A548&amp;"-"&amp;G$1,MischtonListe!$B$2:$F$2149,5,FALSE())),"",VLOOKUP($A548&amp;"-"&amp;G$1,MischtonListe!$B$2:$F$2149,5,FALSE()))</f>
        <v/>
      </c>
      <c r="H548" s="18" t="str">
        <f aca="false">IF(ISERROR(VLOOKUP($A548&amp;"-"&amp;H$1,MischtonListe!$B$2:$F$2149,5,FALSE())),"",VLOOKUP($A548&amp;"-"&amp;H$1,MischtonListe!$B$2:$F$2149,5,FALSE()))</f>
        <v/>
      </c>
      <c r="I548" s="18" t="str">
        <f aca="false">IF(ISERROR(VLOOKUP($A548&amp;"-"&amp;I$1,MischtonListe!$B$2:$F$2149,5,FALSE())),"",VLOOKUP($A548&amp;"-"&amp;I$1,MischtonListe!$B$2:$F$2149,5,FALSE()))</f>
        <v/>
      </c>
      <c r="J548" s="18" t="str">
        <f aca="false">IF(ISERROR(VLOOKUP($A548&amp;"-"&amp;J$1,MischtonListe!$B$2:$F$2149,5,FALSE())),"",VLOOKUP($A548&amp;"-"&amp;J$1,MischtonListe!$B$2:$F$2149,5,FALSE()))</f>
        <v/>
      </c>
      <c r="K548" s="18" t="str">
        <f aca="false">IF(ISERROR(VLOOKUP($A548&amp;"-"&amp;K$1,MischtonListe!$B$2:$F$2149,5,FALSE())),"",VLOOKUP($A548&amp;"-"&amp;K$1,MischtonListe!$B$2:$F$2149,5,FALSE()))</f>
        <v/>
      </c>
      <c r="L548" s="18" t="n">
        <f aca="false">IF(ISERROR(VLOOKUP($A548&amp;"-"&amp;L$1,MischtonListe!$B$2:$F$2149,5,FALSE())),"",VLOOKUP($A548&amp;"-"&amp;L$1,MischtonListe!$B$2:$F$2149,5,FALSE()))</f>
        <v>0.12</v>
      </c>
      <c r="M548" s="18" t="n">
        <f aca="false">IF(ISERROR(VLOOKUP($A548&amp;"-"&amp;M$1,MischtonListe!$B$2:$F$2149,5,FALSE())),"",VLOOKUP($A548&amp;"-"&amp;M$1,MischtonListe!$B$2:$F$2149,5,FALSE()))</f>
        <v>0.88</v>
      </c>
      <c r="N548" s="18" t="str">
        <f aca="false">IF(ISERROR(VLOOKUP($A548&amp;"-"&amp;N$1,MischtonListe!$B$2:$F$2149,5,FALSE())),"",VLOOKUP($A548&amp;"-"&amp;N$1,MischtonListe!$B$2:$F$2149,5,FALSE()))</f>
        <v/>
      </c>
      <c r="O548" s="19" t="n">
        <f aca="false">SUM(C548:N548)</f>
        <v>1</v>
      </c>
    </row>
    <row r="549" customFormat="false" ht="15" hidden="false" customHeight="false" outlineLevel="0" collapsed="false">
      <c r="A549" s="16" t="n">
        <v>847</v>
      </c>
      <c r="B549" s="17" t="str">
        <f aca="false">VLOOKUP(A549,MischtonBezeichnungen!$A$2:$B$619,2,FALSE())</f>
        <v>esmaltin+ 847</v>
      </c>
      <c r="C549" s="18" t="str">
        <f aca="false">IF(ISERROR(VLOOKUP($A549&amp;"-"&amp;C$1,MischtonListe!$B$2:$F$2149,5,FALSE())),"",VLOOKUP($A549&amp;"-"&amp;C$1,MischtonListe!$B$2:$F$2149,5,FALSE()))</f>
        <v/>
      </c>
      <c r="D549" s="18" t="str">
        <f aca="false">IF(ISERROR(VLOOKUP($A549&amp;"-"&amp;D$1,MischtonListe!$B$2:$F$2149,5,FALSE())),"",VLOOKUP($A549&amp;"-"&amp;D$1,MischtonListe!$B$2:$F$2149,5,FALSE()))</f>
        <v/>
      </c>
      <c r="E549" s="18" t="str">
        <f aca="false">IF(ISERROR(VLOOKUP($A549&amp;"-"&amp;E$1,MischtonListe!$B$2:$F$2149,5,FALSE())),"",VLOOKUP($A549&amp;"-"&amp;E$1,MischtonListe!$B$2:$F$2149,5,FALSE()))</f>
        <v/>
      </c>
      <c r="F549" s="18" t="str">
        <f aca="false">IF(ISERROR(VLOOKUP($A549&amp;"-"&amp;F$1,MischtonListe!$B$2:$F$2149,5,FALSE())),"",VLOOKUP($A549&amp;"-"&amp;F$1,MischtonListe!$B$2:$F$2149,5,FALSE()))</f>
        <v/>
      </c>
      <c r="G549" s="18" t="str">
        <f aca="false">IF(ISERROR(VLOOKUP($A549&amp;"-"&amp;G$1,MischtonListe!$B$2:$F$2149,5,FALSE())),"",VLOOKUP($A549&amp;"-"&amp;G$1,MischtonListe!$B$2:$F$2149,5,FALSE()))</f>
        <v/>
      </c>
      <c r="H549" s="18" t="str">
        <f aca="false">IF(ISERROR(VLOOKUP($A549&amp;"-"&amp;H$1,MischtonListe!$B$2:$F$2149,5,FALSE())),"",VLOOKUP($A549&amp;"-"&amp;H$1,MischtonListe!$B$2:$F$2149,5,FALSE()))</f>
        <v/>
      </c>
      <c r="I549" s="18" t="str">
        <f aca="false">IF(ISERROR(VLOOKUP($A549&amp;"-"&amp;I$1,MischtonListe!$B$2:$F$2149,5,FALSE())),"",VLOOKUP($A549&amp;"-"&amp;I$1,MischtonListe!$B$2:$F$2149,5,FALSE()))</f>
        <v/>
      </c>
      <c r="J549" s="18" t="str">
        <f aca="false">IF(ISERROR(VLOOKUP($A549&amp;"-"&amp;J$1,MischtonListe!$B$2:$F$2149,5,FALSE())),"",VLOOKUP($A549&amp;"-"&amp;J$1,MischtonListe!$B$2:$F$2149,5,FALSE()))</f>
        <v/>
      </c>
      <c r="K549" s="18" t="str">
        <f aca="false">IF(ISERROR(VLOOKUP($A549&amp;"-"&amp;K$1,MischtonListe!$B$2:$F$2149,5,FALSE())),"",VLOOKUP($A549&amp;"-"&amp;K$1,MischtonListe!$B$2:$F$2149,5,FALSE()))</f>
        <v/>
      </c>
      <c r="L549" s="18" t="str">
        <f aca="false">IF(ISERROR(VLOOKUP($A549&amp;"-"&amp;L$1,MischtonListe!$B$2:$F$2149,5,FALSE())),"",VLOOKUP($A549&amp;"-"&amp;L$1,MischtonListe!$B$2:$F$2149,5,FALSE()))</f>
        <v/>
      </c>
      <c r="M549" s="18" t="n">
        <f aca="false">IF(ISERROR(VLOOKUP($A549&amp;"-"&amp;M$1,MischtonListe!$B$2:$F$2149,5,FALSE())),"",VLOOKUP($A549&amp;"-"&amp;M$1,MischtonListe!$B$2:$F$2149,5,FALSE()))</f>
        <v>1</v>
      </c>
      <c r="N549" s="18" t="str">
        <f aca="false">IF(ISERROR(VLOOKUP($A549&amp;"-"&amp;N$1,MischtonListe!$B$2:$F$2149,5,FALSE())),"",VLOOKUP($A549&amp;"-"&amp;N$1,MischtonListe!$B$2:$F$2149,5,FALSE()))</f>
        <v/>
      </c>
      <c r="O549" s="19" t="n">
        <f aca="false">SUM(C549:N549)</f>
        <v>1</v>
      </c>
    </row>
    <row r="550" customFormat="false" ht="15" hidden="false" customHeight="false" outlineLevel="0" collapsed="false">
      <c r="A550" s="16" t="n">
        <v>848</v>
      </c>
      <c r="B550" s="17" t="str">
        <f aca="false">VLOOKUP(A550,MischtonBezeichnungen!$A$2:$B$619,2,FALSE())</f>
        <v>celeste+ 848</v>
      </c>
      <c r="C550" s="18" t="str">
        <f aca="false">IF(ISERROR(VLOOKUP($A550&amp;"-"&amp;C$1,MischtonListe!$B$2:$F$2149,5,FALSE())),"",VLOOKUP($A550&amp;"-"&amp;C$1,MischtonListe!$B$2:$F$2149,5,FALSE()))</f>
        <v/>
      </c>
      <c r="D550" s="18" t="n">
        <f aca="false">IF(ISERROR(VLOOKUP($A550&amp;"-"&amp;D$1,MischtonListe!$B$2:$F$2149,5,FALSE())),"",VLOOKUP($A550&amp;"-"&amp;D$1,MischtonListe!$B$2:$F$2149,5,FALSE()))</f>
        <v>0.1</v>
      </c>
      <c r="E550" s="18" t="str">
        <f aca="false">IF(ISERROR(VLOOKUP($A550&amp;"-"&amp;E$1,MischtonListe!$B$2:$F$2149,5,FALSE())),"",VLOOKUP($A550&amp;"-"&amp;E$1,MischtonListe!$B$2:$F$2149,5,FALSE()))</f>
        <v/>
      </c>
      <c r="F550" s="18" t="str">
        <f aca="false">IF(ISERROR(VLOOKUP($A550&amp;"-"&amp;F$1,MischtonListe!$B$2:$F$2149,5,FALSE())),"",VLOOKUP($A550&amp;"-"&amp;F$1,MischtonListe!$B$2:$F$2149,5,FALSE()))</f>
        <v/>
      </c>
      <c r="G550" s="18" t="str">
        <f aca="false">IF(ISERROR(VLOOKUP($A550&amp;"-"&amp;G$1,MischtonListe!$B$2:$F$2149,5,FALSE())),"",VLOOKUP($A550&amp;"-"&amp;G$1,MischtonListe!$B$2:$F$2149,5,FALSE()))</f>
        <v/>
      </c>
      <c r="H550" s="18" t="str">
        <f aca="false">IF(ISERROR(VLOOKUP($A550&amp;"-"&amp;H$1,MischtonListe!$B$2:$F$2149,5,FALSE())),"",VLOOKUP($A550&amp;"-"&amp;H$1,MischtonListe!$B$2:$F$2149,5,FALSE()))</f>
        <v/>
      </c>
      <c r="I550" s="18" t="str">
        <f aca="false">IF(ISERROR(VLOOKUP($A550&amp;"-"&amp;I$1,MischtonListe!$B$2:$F$2149,5,FALSE())),"",VLOOKUP($A550&amp;"-"&amp;I$1,MischtonListe!$B$2:$F$2149,5,FALSE()))</f>
        <v/>
      </c>
      <c r="J550" s="18" t="str">
        <f aca="false">IF(ISERROR(VLOOKUP($A550&amp;"-"&amp;J$1,MischtonListe!$B$2:$F$2149,5,FALSE())),"",VLOOKUP($A550&amp;"-"&amp;J$1,MischtonListe!$B$2:$F$2149,5,FALSE()))</f>
        <v/>
      </c>
      <c r="K550" s="18" t="str">
        <f aca="false">IF(ISERROR(VLOOKUP($A550&amp;"-"&amp;K$1,MischtonListe!$B$2:$F$2149,5,FALSE())),"",VLOOKUP($A550&amp;"-"&amp;K$1,MischtonListe!$B$2:$F$2149,5,FALSE()))</f>
        <v/>
      </c>
      <c r="L550" s="18" t="str">
        <f aca="false">IF(ISERROR(VLOOKUP($A550&amp;"-"&amp;L$1,MischtonListe!$B$2:$F$2149,5,FALSE())),"",VLOOKUP($A550&amp;"-"&amp;L$1,MischtonListe!$B$2:$F$2149,5,FALSE()))</f>
        <v/>
      </c>
      <c r="M550" s="18" t="n">
        <f aca="false">IF(ISERROR(VLOOKUP($A550&amp;"-"&amp;M$1,MischtonListe!$B$2:$F$2149,5,FALSE())),"",VLOOKUP($A550&amp;"-"&amp;M$1,MischtonListe!$B$2:$F$2149,5,FALSE()))</f>
        <v>0.9</v>
      </c>
      <c r="N550" s="18" t="str">
        <f aca="false">IF(ISERROR(VLOOKUP($A550&amp;"-"&amp;N$1,MischtonListe!$B$2:$F$2149,5,FALSE())),"",VLOOKUP($A550&amp;"-"&amp;N$1,MischtonListe!$B$2:$F$2149,5,FALSE()))</f>
        <v/>
      </c>
      <c r="O550" s="19" t="n">
        <f aca="false">SUM(C550:N550)</f>
        <v>1</v>
      </c>
    </row>
    <row r="551" customFormat="false" ht="15" hidden="false" customHeight="false" outlineLevel="0" collapsed="false">
      <c r="A551" s="16" t="n">
        <v>849</v>
      </c>
      <c r="B551" s="17" t="str">
        <f aca="false">VLOOKUP(A551,MischtonBezeichnungen!$A$2:$B$619,2,FALSE())</f>
        <v>marina+ 849</v>
      </c>
      <c r="C551" s="18" t="str">
        <f aca="false">IF(ISERROR(VLOOKUP($A551&amp;"-"&amp;C$1,MischtonListe!$B$2:$F$2149,5,FALSE())),"",VLOOKUP($A551&amp;"-"&amp;C$1,MischtonListe!$B$2:$F$2149,5,FALSE()))</f>
        <v/>
      </c>
      <c r="D551" s="18" t="n">
        <f aca="false">IF(ISERROR(VLOOKUP($A551&amp;"-"&amp;D$1,MischtonListe!$B$2:$F$2149,5,FALSE())),"",VLOOKUP($A551&amp;"-"&amp;D$1,MischtonListe!$B$2:$F$2149,5,FALSE()))</f>
        <v>0.18</v>
      </c>
      <c r="E551" s="18" t="str">
        <f aca="false">IF(ISERROR(VLOOKUP($A551&amp;"-"&amp;E$1,MischtonListe!$B$2:$F$2149,5,FALSE())),"",VLOOKUP($A551&amp;"-"&amp;E$1,MischtonListe!$B$2:$F$2149,5,FALSE()))</f>
        <v/>
      </c>
      <c r="F551" s="18" t="str">
        <f aca="false">IF(ISERROR(VLOOKUP($A551&amp;"-"&amp;F$1,MischtonListe!$B$2:$F$2149,5,FALSE())),"",VLOOKUP($A551&amp;"-"&amp;F$1,MischtonListe!$B$2:$F$2149,5,FALSE()))</f>
        <v/>
      </c>
      <c r="G551" s="18" t="str">
        <f aca="false">IF(ISERROR(VLOOKUP($A551&amp;"-"&amp;G$1,MischtonListe!$B$2:$F$2149,5,FALSE())),"",VLOOKUP($A551&amp;"-"&amp;G$1,MischtonListe!$B$2:$F$2149,5,FALSE()))</f>
        <v/>
      </c>
      <c r="H551" s="18" t="str">
        <f aca="false">IF(ISERROR(VLOOKUP($A551&amp;"-"&amp;H$1,MischtonListe!$B$2:$F$2149,5,FALSE())),"",VLOOKUP($A551&amp;"-"&amp;H$1,MischtonListe!$B$2:$F$2149,5,FALSE()))</f>
        <v/>
      </c>
      <c r="I551" s="18" t="str">
        <f aca="false">IF(ISERROR(VLOOKUP($A551&amp;"-"&amp;I$1,MischtonListe!$B$2:$F$2149,5,FALSE())),"",VLOOKUP($A551&amp;"-"&amp;I$1,MischtonListe!$B$2:$F$2149,5,FALSE()))</f>
        <v/>
      </c>
      <c r="J551" s="18" t="str">
        <f aca="false">IF(ISERROR(VLOOKUP($A551&amp;"-"&amp;J$1,MischtonListe!$B$2:$F$2149,5,FALSE())),"",VLOOKUP($A551&amp;"-"&amp;J$1,MischtonListe!$B$2:$F$2149,5,FALSE()))</f>
        <v/>
      </c>
      <c r="K551" s="18" t="str">
        <f aca="false">IF(ISERROR(VLOOKUP($A551&amp;"-"&amp;K$1,MischtonListe!$B$2:$F$2149,5,FALSE())),"",VLOOKUP($A551&amp;"-"&amp;K$1,MischtonListe!$B$2:$F$2149,5,FALSE()))</f>
        <v/>
      </c>
      <c r="L551" s="18" t="str">
        <f aca="false">IF(ISERROR(VLOOKUP($A551&amp;"-"&amp;L$1,MischtonListe!$B$2:$F$2149,5,FALSE())),"",VLOOKUP($A551&amp;"-"&amp;L$1,MischtonListe!$B$2:$F$2149,5,FALSE()))</f>
        <v/>
      </c>
      <c r="M551" s="18" t="n">
        <f aca="false">IF(ISERROR(VLOOKUP($A551&amp;"-"&amp;M$1,MischtonListe!$B$2:$F$2149,5,FALSE())),"",VLOOKUP($A551&amp;"-"&amp;M$1,MischtonListe!$B$2:$F$2149,5,FALSE()))</f>
        <v>0.82</v>
      </c>
      <c r="N551" s="18" t="str">
        <f aca="false">IF(ISERROR(VLOOKUP($A551&amp;"-"&amp;N$1,MischtonListe!$B$2:$F$2149,5,FALSE())),"",VLOOKUP($A551&amp;"-"&amp;N$1,MischtonListe!$B$2:$F$2149,5,FALSE()))</f>
        <v/>
      </c>
      <c r="O551" s="19" t="n">
        <f aca="false">SUM(C551:N551)</f>
        <v>1</v>
      </c>
    </row>
    <row r="552" customFormat="false" ht="15" hidden="false" customHeight="false" outlineLevel="0" collapsed="false">
      <c r="A552" s="16" t="n">
        <v>850</v>
      </c>
      <c r="B552" s="17" t="str">
        <f aca="false">VLOOKUP(A552,MischtonBezeichnungen!$A$2:$B$619,2,FALSE())</f>
        <v>piruzeh+ 850</v>
      </c>
      <c r="C552" s="18" t="str">
        <f aca="false">IF(ISERROR(VLOOKUP($A552&amp;"-"&amp;C$1,MischtonListe!$B$2:$F$2149,5,FALSE())),"",VLOOKUP($A552&amp;"-"&amp;C$1,MischtonListe!$B$2:$F$2149,5,FALSE()))</f>
        <v/>
      </c>
      <c r="D552" s="18" t="str">
        <f aca="false">IF(ISERROR(VLOOKUP($A552&amp;"-"&amp;D$1,MischtonListe!$B$2:$F$2149,5,FALSE())),"",VLOOKUP($A552&amp;"-"&amp;D$1,MischtonListe!$B$2:$F$2149,5,FALSE()))</f>
        <v/>
      </c>
      <c r="E552" s="18" t="str">
        <f aca="false">IF(ISERROR(VLOOKUP($A552&amp;"-"&amp;E$1,MischtonListe!$B$2:$F$2149,5,FALSE())),"",VLOOKUP($A552&amp;"-"&amp;E$1,MischtonListe!$B$2:$F$2149,5,FALSE()))</f>
        <v/>
      </c>
      <c r="F552" s="18" t="str">
        <f aca="false">IF(ISERROR(VLOOKUP($A552&amp;"-"&amp;F$1,MischtonListe!$B$2:$F$2149,5,FALSE())),"",VLOOKUP($A552&amp;"-"&amp;F$1,MischtonListe!$B$2:$F$2149,5,FALSE()))</f>
        <v/>
      </c>
      <c r="G552" s="18" t="str">
        <f aca="false">IF(ISERROR(VLOOKUP($A552&amp;"-"&amp;G$1,MischtonListe!$B$2:$F$2149,5,FALSE())),"",VLOOKUP($A552&amp;"-"&amp;G$1,MischtonListe!$B$2:$F$2149,5,FALSE()))</f>
        <v/>
      </c>
      <c r="H552" s="18" t="str">
        <f aca="false">IF(ISERROR(VLOOKUP($A552&amp;"-"&amp;H$1,MischtonListe!$B$2:$F$2149,5,FALSE())),"",VLOOKUP($A552&amp;"-"&amp;H$1,MischtonListe!$B$2:$F$2149,5,FALSE()))</f>
        <v/>
      </c>
      <c r="I552" s="18" t="str">
        <f aca="false">IF(ISERROR(VLOOKUP($A552&amp;"-"&amp;I$1,MischtonListe!$B$2:$F$2149,5,FALSE())),"",VLOOKUP($A552&amp;"-"&amp;I$1,MischtonListe!$B$2:$F$2149,5,FALSE()))</f>
        <v/>
      </c>
      <c r="J552" s="18" t="n">
        <f aca="false">IF(ISERROR(VLOOKUP($A552&amp;"-"&amp;J$1,MischtonListe!$B$2:$F$2149,5,FALSE())),"",VLOOKUP($A552&amp;"-"&amp;J$1,MischtonListe!$B$2:$F$2149,5,FALSE()))</f>
        <v>0.18</v>
      </c>
      <c r="K552" s="18" t="str">
        <f aca="false">IF(ISERROR(VLOOKUP($A552&amp;"-"&amp;K$1,MischtonListe!$B$2:$F$2149,5,FALSE())),"",VLOOKUP($A552&amp;"-"&amp;K$1,MischtonListe!$B$2:$F$2149,5,FALSE()))</f>
        <v/>
      </c>
      <c r="L552" s="18" t="str">
        <f aca="false">IF(ISERROR(VLOOKUP($A552&amp;"-"&amp;L$1,MischtonListe!$B$2:$F$2149,5,FALSE())),"",VLOOKUP($A552&amp;"-"&amp;L$1,MischtonListe!$B$2:$F$2149,5,FALSE()))</f>
        <v/>
      </c>
      <c r="M552" s="18" t="n">
        <f aca="false">IF(ISERROR(VLOOKUP($A552&amp;"-"&amp;M$1,MischtonListe!$B$2:$F$2149,5,FALSE())),"",VLOOKUP($A552&amp;"-"&amp;M$1,MischtonListe!$B$2:$F$2149,5,FALSE()))</f>
        <v>0.82</v>
      </c>
      <c r="N552" s="18" t="str">
        <f aca="false">IF(ISERROR(VLOOKUP($A552&amp;"-"&amp;N$1,MischtonListe!$B$2:$F$2149,5,FALSE())),"",VLOOKUP($A552&amp;"-"&amp;N$1,MischtonListe!$B$2:$F$2149,5,FALSE()))</f>
        <v/>
      </c>
      <c r="O552" s="19" t="n">
        <f aca="false">SUM(C552:N552)</f>
        <v>1</v>
      </c>
    </row>
    <row r="553" customFormat="false" ht="15" hidden="false" customHeight="false" outlineLevel="0" collapsed="false">
      <c r="A553" s="16" t="n">
        <v>851</v>
      </c>
      <c r="B553" s="17" t="str">
        <f aca="false">VLOOKUP(A553,MischtonBezeichnungen!$A$2:$B$619,2,FALSE())</f>
        <v>smeraldo+ 851</v>
      </c>
      <c r="C553" s="18" t="str">
        <f aca="false">IF(ISERROR(VLOOKUP($A553&amp;"-"&amp;C$1,MischtonListe!$B$2:$F$2149,5,FALSE())),"",VLOOKUP($A553&amp;"-"&amp;C$1,MischtonListe!$B$2:$F$2149,5,FALSE()))</f>
        <v/>
      </c>
      <c r="D553" s="18" t="str">
        <f aca="false">IF(ISERROR(VLOOKUP($A553&amp;"-"&amp;D$1,MischtonListe!$B$2:$F$2149,5,FALSE())),"",VLOOKUP($A553&amp;"-"&amp;D$1,MischtonListe!$B$2:$F$2149,5,FALSE()))</f>
        <v/>
      </c>
      <c r="E553" s="18" t="str">
        <f aca="false">IF(ISERROR(VLOOKUP($A553&amp;"-"&amp;E$1,MischtonListe!$B$2:$F$2149,5,FALSE())),"",VLOOKUP($A553&amp;"-"&amp;E$1,MischtonListe!$B$2:$F$2149,5,FALSE()))</f>
        <v/>
      </c>
      <c r="F553" s="18" t="str">
        <f aca="false">IF(ISERROR(VLOOKUP($A553&amp;"-"&amp;F$1,MischtonListe!$B$2:$F$2149,5,FALSE())),"",VLOOKUP($A553&amp;"-"&amp;F$1,MischtonListe!$B$2:$F$2149,5,FALSE()))</f>
        <v/>
      </c>
      <c r="G553" s="18" t="str">
        <f aca="false">IF(ISERROR(VLOOKUP($A553&amp;"-"&amp;G$1,MischtonListe!$B$2:$F$2149,5,FALSE())),"",VLOOKUP($A553&amp;"-"&amp;G$1,MischtonListe!$B$2:$F$2149,5,FALSE()))</f>
        <v/>
      </c>
      <c r="H553" s="18" t="str">
        <f aca="false">IF(ISERROR(VLOOKUP($A553&amp;"-"&amp;H$1,MischtonListe!$B$2:$F$2149,5,FALSE())),"",VLOOKUP($A553&amp;"-"&amp;H$1,MischtonListe!$B$2:$F$2149,5,FALSE()))</f>
        <v/>
      </c>
      <c r="I553" s="18" t="str">
        <f aca="false">IF(ISERROR(VLOOKUP($A553&amp;"-"&amp;I$1,MischtonListe!$B$2:$F$2149,5,FALSE())),"",VLOOKUP($A553&amp;"-"&amp;I$1,MischtonListe!$B$2:$F$2149,5,FALSE()))</f>
        <v/>
      </c>
      <c r="J553" s="18" t="n">
        <f aca="false">IF(ISERROR(VLOOKUP($A553&amp;"-"&amp;J$1,MischtonListe!$B$2:$F$2149,5,FALSE())),"",VLOOKUP($A553&amp;"-"&amp;J$1,MischtonListe!$B$2:$F$2149,5,FALSE()))</f>
        <v>0.36</v>
      </c>
      <c r="K553" s="18" t="str">
        <f aca="false">IF(ISERROR(VLOOKUP($A553&amp;"-"&amp;K$1,MischtonListe!$B$2:$F$2149,5,FALSE())),"",VLOOKUP($A553&amp;"-"&amp;K$1,MischtonListe!$B$2:$F$2149,5,FALSE()))</f>
        <v/>
      </c>
      <c r="L553" s="18" t="str">
        <f aca="false">IF(ISERROR(VLOOKUP($A553&amp;"-"&amp;L$1,MischtonListe!$B$2:$F$2149,5,FALSE())),"",VLOOKUP($A553&amp;"-"&amp;L$1,MischtonListe!$B$2:$F$2149,5,FALSE()))</f>
        <v/>
      </c>
      <c r="M553" s="18" t="n">
        <f aca="false">IF(ISERROR(VLOOKUP($A553&amp;"-"&amp;M$1,MischtonListe!$B$2:$F$2149,5,FALSE())),"",VLOOKUP($A553&amp;"-"&amp;M$1,MischtonListe!$B$2:$F$2149,5,FALSE()))</f>
        <v>0.64</v>
      </c>
      <c r="N553" s="18" t="str">
        <f aca="false">IF(ISERROR(VLOOKUP($A553&amp;"-"&amp;N$1,MischtonListe!$B$2:$F$2149,5,FALSE())),"",VLOOKUP($A553&amp;"-"&amp;N$1,MischtonListe!$B$2:$F$2149,5,FALSE()))</f>
        <v/>
      </c>
      <c r="O553" s="19" t="n">
        <f aca="false">SUM(C553:N553)</f>
        <v>1</v>
      </c>
    </row>
    <row r="554" customFormat="false" ht="15" hidden="false" customHeight="false" outlineLevel="0" collapsed="false">
      <c r="A554" s="16" t="n">
        <v>852</v>
      </c>
      <c r="B554" s="17" t="str">
        <f aca="false">VLOOKUP(A554,MischtonBezeichnungen!$A$2:$B$619,2,FALSE())</f>
        <v>mela+ 852</v>
      </c>
      <c r="C554" s="18" t="str">
        <f aca="false">IF(ISERROR(VLOOKUP($A554&amp;"-"&amp;C$1,MischtonListe!$B$2:$F$2149,5,FALSE())),"",VLOOKUP($A554&amp;"-"&amp;C$1,MischtonListe!$B$2:$F$2149,5,FALSE()))</f>
        <v/>
      </c>
      <c r="D554" s="18" t="str">
        <f aca="false">IF(ISERROR(VLOOKUP($A554&amp;"-"&amp;D$1,MischtonListe!$B$2:$F$2149,5,FALSE())),"",VLOOKUP($A554&amp;"-"&amp;D$1,MischtonListe!$B$2:$F$2149,5,FALSE()))</f>
        <v/>
      </c>
      <c r="E554" s="18" t="str">
        <f aca="false">IF(ISERROR(VLOOKUP($A554&amp;"-"&amp;E$1,MischtonListe!$B$2:$F$2149,5,FALSE())),"",VLOOKUP($A554&amp;"-"&amp;E$1,MischtonListe!$B$2:$F$2149,5,FALSE()))</f>
        <v/>
      </c>
      <c r="F554" s="18" t="str">
        <f aca="false">IF(ISERROR(VLOOKUP($A554&amp;"-"&amp;F$1,MischtonListe!$B$2:$F$2149,5,FALSE())),"",VLOOKUP($A554&amp;"-"&amp;F$1,MischtonListe!$B$2:$F$2149,5,FALSE()))</f>
        <v/>
      </c>
      <c r="G554" s="18" t="str">
        <f aca="false">IF(ISERROR(VLOOKUP($A554&amp;"-"&amp;G$1,MischtonListe!$B$2:$F$2149,5,FALSE())),"",VLOOKUP($A554&amp;"-"&amp;G$1,MischtonListe!$B$2:$F$2149,5,FALSE()))</f>
        <v/>
      </c>
      <c r="H554" s="18" t="str">
        <f aca="false">IF(ISERROR(VLOOKUP($A554&amp;"-"&amp;H$1,MischtonListe!$B$2:$F$2149,5,FALSE())),"",VLOOKUP($A554&amp;"-"&amp;H$1,MischtonListe!$B$2:$F$2149,5,FALSE()))</f>
        <v/>
      </c>
      <c r="I554" s="18" t="str">
        <f aca="false">IF(ISERROR(VLOOKUP($A554&amp;"-"&amp;I$1,MischtonListe!$B$2:$F$2149,5,FALSE())),"",VLOOKUP($A554&amp;"-"&amp;I$1,MischtonListe!$B$2:$F$2149,5,FALSE()))</f>
        <v/>
      </c>
      <c r="J554" s="18" t="n">
        <f aca="false">IF(ISERROR(VLOOKUP($A554&amp;"-"&amp;J$1,MischtonListe!$B$2:$F$2149,5,FALSE())),"",VLOOKUP($A554&amp;"-"&amp;J$1,MischtonListe!$B$2:$F$2149,5,FALSE()))</f>
        <v>0.8</v>
      </c>
      <c r="K554" s="18" t="str">
        <f aca="false">IF(ISERROR(VLOOKUP($A554&amp;"-"&amp;K$1,MischtonListe!$B$2:$F$2149,5,FALSE())),"",VLOOKUP($A554&amp;"-"&amp;K$1,MischtonListe!$B$2:$F$2149,5,FALSE()))</f>
        <v/>
      </c>
      <c r="L554" s="18" t="str">
        <f aca="false">IF(ISERROR(VLOOKUP($A554&amp;"-"&amp;L$1,MischtonListe!$B$2:$F$2149,5,FALSE())),"",VLOOKUP($A554&amp;"-"&amp;L$1,MischtonListe!$B$2:$F$2149,5,FALSE()))</f>
        <v/>
      </c>
      <c r="M554" s="18" t="n">
        <f aca="false">IF(ISERROR(VLOOKUP($A554&amp;"-"&amp;M$1,MischtonListe!$B$2:$F$2149,5,FALSE())),"",VLOOKUP($A554&amp;"-"&amp;M$1,MischtonListe!$B$2:$F$2149,5,FALSE()))</f>
        <v>0.2</v>
      </c>
      <c r="N554" s="18" t="str">
        <f aca="false">IF(ISERROR(VLOOKUP($A554&amp;"-"&amp;N$1,MischtonListe!$B$2:$F$2149,5,FALSE())),"",VLOOKUP($A554&amp;"-"&amp;N$1,MischtonListe!$B$2:$F$2149,5,FALSE()))</f>
        <v/>
      </c>
      <c r="O554" s="19" t="n">
        <f aca="false">SUM(C554:N554)</f>
        <v>1</v>
      </c>
    </row>
    <row r="555" customFormat="false" ht="15" hidden="false" customHeight="false" outlineLevel="0" collapsed="false">
      <c r="A555" s="16" t="n">
        <v>853</v>
      </c>
      <c r="B555" s="17" t="str">
        <f aca="false">VLOOKUP(A555,MischtonBezeichnungen!$A$2:$B$619,2,FALSE())</f>
        <v>vistosa+ 853</v>
      </c>
      <c r="C555" s="18" t="str">
        <f aca="false">IF(ISERROR(VLOOKUP($A555&amp;"-"&amp;C$1,MischtonListe!$B$2:$F$2149,5,FALSE())),"",VLOOKUP($A555&amp;"-"&amp;C$1,MischtonListe!$B$2:$F$2149,5,FALSE()))</f>
        <v/>
      </c>
      <c r="D555" s="18" t="str">
        <f aca="false">IF(ISERROR(VLOOKUP($A555&amp;"-"&amp;D$1,MischtonListe!$B$2:$F$2149,5,FALSE())),"",VLOOKUP($A555&amp;"-"&amp;D$1,MischtonListe!$B$2:$F$2149,5,FALSE()))</f>
        <v/>
      </c>
      <c r="E555" s="18" t="str">
        <f aca="false">IF(ISERROR(VLOOKUP($A555&amp;"-"&amp;E$1,MischtonListe!$B$2:$F$2149,5,FALSE())),"",VLOOKUP($A555&amp;"-"&amp;E$1,MischtonListe!$B$2:$F$2149,5,FALSE()))</f>
        <v/>
      </c>
      <c r="F555" s="18" t="str">
        <f aca="false">IF(ISERROR(VLOOKUP($A555&amp;"-"&amp;F$1,MischtonListe!$B$2:$F$2149,5,FALSE())),"",VLOOKUP($A555&amp;"-"&amp;F$1,MischtonListe!$B$2:$F$2149,5,FALSE()))</f>
        <v/>
      </c>
      <c r="G555" s="18" t="str">
        <f aca="false">IF(ISERROR(VLOOKUP($A555&amp;"-"&amp;G$1,MischtonListe!$B$2:$F$2149,5,FALSE())),"",VLOOKUP($A555&amp;"-"&amp;G$1,MischtonListe!$B$2:$F$2149,5,FALSE()))</f>
        <v/>
      </c>
      <c r="H555" s="18" t="str">
        <f aca="false">IF(ISERROR(VLOOKUP($A555&amp;"-"&amp;H$1,MischtonListe!$B$2:$F$2149,5,FALSE())),"",VLOOKUP($A555&amp;"-"&amp;H$1,MischtonListe!$B$2:$F$2149,5,FALSE()))</f>
        <v/>
      </c>
      <c r="I555" s="18" t="str">
        <f aca="false">IF(ISERROR(VLOOKUP($A555&amp;"-"&amp;I$1,MischtonListe!$B$2:$F$2149,5,FALSE())),"",VLOOKUP($A555&amp;"-"&amp;I$1,MischtonListe!$B$2:$F$2149,5,FALSE()))</f>
        <v/>
      </c>
      <c r="J555" s="18" t="n">
        <f aca="false">IF(ISERROR(VLOOKUP($A555&amp;"-"&amp;J$1,MischtonListe!$B$2:$F$2149,5,FALSE())),"",VLOOKUP($A555&amp;"-"&amp;J$1,MischtonListe!$B$2:$F$2149,5,FALSE()))</f>
        <v>0.9</v>
      </c>
      <c r="K555" s="18" t="str">
        <f aca="false">IF(ISERROR(VLOOKUP($A555&amp;"-"&amp;K$1,MischtonListe!$B$2:$F$2149,5,FALSE())),"",VLOOKUP($A555&amp;"-"&amp;K$1,MischtonListe!$B$2:$F$2149,5,FALSE()))</f>
        <v/>
      </c>
      <c r="L555" s="18" t="str">
        <f aca="false">IF(ISERROR(VLOOKUP($A555&amp;"-"&amp;L$1,MischtonListe!$B$2:$F$2149,5,FALSE())),"",VLOOKUP($A555&amp;"-"&amp;L$1,MischtonListe!$B$2:$F$2149,5,FALSE()))</f>
        <v/>
      </c>
      <c r="M555" s="18" t="n">
        <f aca="false">IF(ISERROR(VLOOKUP($A555&amp;"-"&amp;M$1,MischtonListe!$B$2:$F$2149,5,FALSE())),"",VLOOKUP($A555&amp;"-"&amp;M$1,MischtonListe!$B$2:$F$2149,5,FALSE()))</f>
        <v>0.1</v>
      </c>
      <c r="N555" s="18" t="str">
        <f aca="false">IF(ISERROR(VLOOKUP($A555&amp;"-"&amp;N$1,MischtonListe!$B$2:$F$2149,5,FALSE())),"",VLOOKUP($A555&amp;"-"&amp;N$1,MischtonListe!$B$2:$F$2149,5,FALSE()))</f>
        <v/>
      </c>
      <c r="O555" s="19" t="n">
        <f aca="false">SUM(C555:N555)</f>
        <v>1</v>
      </c>
    </row>
    <row r="556" customFormat="false" ht="15" hidden="false" customHeight="false" outlineLevel="0" collapsed="false">
      <c r="A556" s="16" t="n">
        <v>854</v>
      </c>
      <c r="B556" s="17" t="str">
        <f aca="false">VLOOKUP(A556,MischtonBezeichnungen!$A$2:$B$619,2,FALSE())</f>
        <v>viva+ 854</v>
      </c>
      <c r="C556" s="18" t="str">
        <f aca="false">IF(ISERROR(VLOOKUP($A556&amp;"-"&amp;C$1,MischtonListe!$B$2:$F$2149,5,FALSE())),"",VLOOKUP($A556&amp;"-"&amp;C$1,MischtonListe!$B$2:$F$2149,5,FALSE()))</f>
        <v/>
      </c>
      <c r="D556" s="18" t="str">
        <f aca="false">IF(ISERROR(VLOOKUP($A556&amp;"-"&amp;D$1,MischtonListe!$B$2:$F$2149,5,FALSE())),"",VLOOKUP($A556&amp;"-"&amp;D$1,MischtonListe!$B$2:$F$2149,5,FALSE()))</f>
        <v/>
      </c>
      <c r="E556" s="18" t="str">
        <f aca="false">IF(ISERROR(VLOOKUP($A556&amp;"-"&amp;E$1,MischtonListe!$B$2:$F$2149,5,FALSE())),"",VLOOKUP($A556&amp;"-"&amp;E$1,MischtonListe!$B$2:$F$2149,5,FALSE()))</f>
        <v/>
      </c>
      <c r="F556" s="18" t="str">
        <f aca="false">IF(ISERROR(VLOOKUP($A556&amp;"-"&amp;F$1,MischtonListe!$B$2:$F$2149,5,FALSE())),"",VLOOKUP($A556&amp;"-"&amp;F$1,MischtonListe!$B$2:$F$2149,5,FALSE()))</f>
        <v/>
      </c>
      <c r="G556" s="18" t="str">
        <f aca="false">IF(ISERROR(VLOOKUP($A556&amp;"-"&amp;G$1,MischtonListe!$B$2:$F$2149,5,FALSE())),"",VLOOKUP($A556&amp;"-"&amp;G$1,MischtonListe!$B$2:$F$2149,5,FALSE()))</f>
        <v/>
      </c>
      <c r="H556" s="18" t="str">
        <f aca="false">IF(ISERROR(VLOOKUP($A556&amp;"-"&amp;H$1,MischtonListe!$B$2:$F$2149,5,FALSE())),"",VLOOKUP($A556&amp;"-"&amp;H$1,MischtonListe!$B$2:$F$2149,5,FALSE()))</f>
        <v/>
      </c>
      <c r="I556" s="18" t="str">
        <f aca="false">IF(ISERROR(VLOOKUP($A556&amp;"-"&amp;I$1,MischtonListe!$B$2:$F$2149,5,FALSE())),"",VLOOKUP($A556&amp;"-"&amp;I$1,MischtonListe!$B$2:$F$2149,5,FALSE()))</f>
        <v/>
      </c>
      <c r="J556" s="18" t="n">
        <f aca="false">IF(ISERROR(VLOOKUP($A556&amp;"-"&amp;J$1,MischtonListe!$B$2:$F$2149,5,FALSE())),"",VLOOKUP($A556&amp;"-"&amp;J$1,MischtonListe!$B$2:$F$2149,5,FALSE()))</f>
        <v>0.94</v>
      </c>
      <c r="K556" s="18" t="str">
        <f aca="false">IF(ISERROR(VLOOKUP($A556&amp;"-"&amp;K$1,MischtonListe!$B$2:$F$2149,5,FALSE())),"",VLOOKUP($A556&amp;"-"&amp;K$1,MischtonListe!$B$2:$F$2149,5,FALSE()))</f>
        <v/>
      </c>
      <c r="L556" s="18" t="str">
        <f aca="false">IF(ISERROR(VLOOKUP($A556&amp;"-"&amp;L$1,MischtonListe!$B$2:$F$2149,5,FALSE())),"",VLOOKUP($A556&amp;"-"&amp;L$1,MischtonListe!$B$2:$F$2149,5,FALSE()))</f>
        <v/>
      </c>
      <c r="M556" s="18" t="n">
        <f aca="false">IF(ISERROR(VLOOKUP($A556&amp;"-"&amp;M$1,MischtonListe!$B$2:$F$2149,5,FALSE())),"",VLOOKUP($A556&amp;"-"&amp;M$1,MischtonListe!$B$2:$F$2149,5,FALSE()))</f>
        <v>0.06</v>
      </c>
      <c r="N556" s="18" t="str">
        <f aca="false">IF(ISERROR(VLOOKUP($A556&amp;"-"&amp;N$1,MischtonListe!$B$2:$F$2149,5,FALSE())),"",VLOOKUP($A556&amp;"-"&amp;N$1,MischtonListe!$B$2:$F$2149,5,FALSE()))</f>
        <v/>
      </c>
      <c r="O556" s="19" t="n">
        <f aca="false">SUM(C556:N556)</f>
        <v>1</v>
      </c>
    </row>
    <row r="557" customFormat="false" ht="15" hidden="false" customHeight="false" outlineLevel="0" collapsed="false">
      <c r="A557" s="16" t="n">
        <v>855</v>
      </c>
      <c r="B557" s="17" t="str">
        <f aca="false">VLOOKUP(A557,MischtonBezeichnungen!$A$2:$B$619,2,FALSE())</f>
        <v>acceso+ 855</v>
      </c>
      <c r="C557" s="18" t="str">
        <f aca="false">IF(ISERROR(VLOOKUP($A557&amp;"-"&amp;C$1,MischtonListe!$B$2:$F$2149,5,FALSE())),"",VLOOKUP($A557&amp;"-"&amp;C$1,MischtonListe!$B$2:$F$2149,5,FALSE()))</f>
        <v/>
      </c>
      <c r="D557" s="18" t="str">
        <f aca="false">IF(ISERROR(VLOOKUP($A557&amp;"-"&amp;D$1,MischtonListe!$B$2:$F$2149,5,FALSE())),"",VLOOKUP($A557&amp;"-"&amp;D$1,MischtonListe!$B$2:$F$2149,5,FALSE()))</f>
        <v/>
      </c>
      <c r="E557" s="18" t="str">
        <f aca="false">IF(ISERROR(VLOOKUP($A557&amp;"-"&amp;E$1,MischtonListe!$B$2:$F$2149,5,FALSE())),"",VLOOKUP($A557&amp;"-"&amp;E$1,MischtonListe!$B$2:$F$2149,5,FALSE()))</f>
        <v/>
      </c>
      <c r="F557" s="18" t="str">
        <f aca="false">IF(ISERROR(VLOOKUP($A557&amp;"-"&amp;F$1,MischtonListe!$B$2:$F$2149,5,FALSE())),"",VLOOKUP($A557&amp;"-"&amp;F$1,MischtonListe!$B$2:$F$2149,5,FALSE()))</f>
        <v/>
      </c>
      <c r="G557" s="18" t="str">
        <f aca="false">IF(ISERROR(VLOOKUP($A557&amp;"-"&amp;G$1,MischtonListe!$B$2:$F$2149,5,FALSE())),"",VLOOKUP($A557&amp;"-"&amp;G$1,MischtonListe!$B$2:$F$2149,5,FALSE()))</f>
        <v/>
      </c>
      <c r="H557" s="18" t="str">
        <f aca="false">IF(ISERROR(VLOOKUP($A557&amp;"-"&amp;H$1,MischtonListe!$B$2:$F$2149,5,FALSE())),"",VLOOKUP($A557&amp;"-"&amp;H$1,MischtonListe!$B$2:$F$2149,5,FALSE()))</f>
        <v/>
      </c>
      <c r="I557" s="18" t="str">
        <f aca="false">IF(ISERROR(VLOOKUP($A557&amp;"-"&amp;I$1,MischtonListe!$B$2:$F$2149,5,FALSE())),"",VLOOKUP($A557&amp;"-"&amp;I$1,MischtonListe!$B$2:$F$2149,5,FALSE()))</f>
        <v/>
      </c>
      <c r="J557" s="18" t="n">
        <f aca="false">IF(ISERROR(VLOOKUP($A557&amp;"-"&amp;J$1,MischtonListe!$B$2:$F$2149,5,FALSE())),"",VLOOKUP($A557&amp;"-"&amp;J$1,MischtonListe!$B$2:$F$2149,5,FALSE()))</f>
        <v>0.98</v>
      </c>
      <c r="K557" s="18" t="str">
        <f aca="false">IF(ISERROR(VLOOKUP($A557&amp;"-"&amp;K$1,MischtonListe!$B$2:$F$2149,5,FALSE())),"",VLOOKUP($A557&amp;"-"&amp;K$1,MischtonListe!$B$2:$F$2149,5,FALSE()))</f>
        <v/>
      </c>
      <c r="L557" s="18" t="str">
        <f aca="false">IF(ISERROR(VLOOKUP($A557&amp;"-"&amp;L$1,MischtonListe!$B$2:$F$2149,5,FALSE())),"",VLOOKUP($A557&amp;"-"&amp;L$1,MischtonListe!$B$2:$F$2149,5,FALSE()))</f>
        <v/>
      </c>
      <c r="M557" s="18" t="n">
        <f aca="false">IF(ISERROR(VLOOKUP($A557&amp;"-"&amp;M$1,MischtonListe!$B$2:$F$2149,5,FALSE())),"",VLOOKUP($A557&amp;"-"&amp;M$1,MischtonListe!$B$2:$F$2149,5,FALSE()))</f>
        <v>0.02</v>
      </c>
      <c r="N557" s="18" t="str">
        <f aca="false">IF(ISERROR(VLOOKUP($A557&amp;"-"&amp;N$1,MischtonListe!$B$2:$F$2149,5,FALSE())),"",VLOOKUP($A557&amp;"-"&amp;N$1,MischtonListe!$B$2:$F$2149,5,FALSE()))</f>
        <v/>
      </c>
      <c r="O557" s="19" t="n">
        <f aca="false">SUM(C557:N557)</f>
        <v>1</v>
      </c>
    </row>
    <row r="558" customFormat="false" ht="15" hidden="false" customHeight="false" outlineLevel="0" collapsed="false">
      <c r="A558" s="16" t="n">
        <v>856</v>
      </c>
      <c r="B558" s="17" t="str">
        <f aca="false">VLOOKUP(A558,MischtonBezeichnungen!$A$2:$B$619,2,FALSE())</f>
        <v>crema+ 856</v>
      </c>
      <c r="C558" s="18" t="n">
        <f aca="false">IF(ISERROR(VLOOKUP($A558&amp;"-"&amp;C$1,MischtonListe!$B$2:$F$2149,5,FALSE())),"",VLOOKUP($A558&amp;"-"&amp;C$1,MischtonListe!$B$2:$F$2149,5,FALSE()))</f>
        <v>1</v>
      </c>
      <c r="D558" s="18" t="str">
        <f aca="false">IF(ISERROR(VLOOKUP($A558&amp;"-"&amp;D$1,MischtonListe!$B$2:$F$2149,5,FALSE())),"",VLOOKUP($A558&amp;"-"&amp;D$1,MischtonListe!$B$2:$F$2149,5,FALSE()))</f>
        <v/>
      </c>
      <c r="E558" s="18" t="str">
        <f aca="false">IF(ISERROR(VLOOKUP($A558&amp;"-"&amp;E$1,MischtonListe!$B$2:$F$2149,5,FALSE())),"",VLOOKUP($A558&amp;"-"&amp;E$1,MischtonListe!$B$2:$F$2149,5,FALSE()))</f>
        <v/>
      </c>
      <c r="F558" s="18" t="str">
        <f aca="false">IF(ISERROR(VLOOKUP($A558&amp;"-"&amp;F$1,MischtonListe!$B$2:$F$2149,5,FALSE())),"",VLOOKUP($A558&amp;"-"&amp;F$1,MischtonListe!$B$2:$F$2149,5,FALSE()))</f>
        <v/>
      </c>
      <c r="G558" s="18" t="str">
        <f aca="false">IF(ISERROR(VLOOKUP($A558&amp;"-"&amp;G$1,MischtonListe!$B$2:$F$2149,5,FALSE())),"",VLOOKUP($A558&amp;"-"&amp;G$1,MischtonListe!$B$2:$F$2149,5,FALSE()))</f>
        <v/>
      </c>
      <c r="H558" s="18" t="str">
        <f aca="false">IF(ISERROR(VLOOKUP($A558&amp;"-"&amp;H$1,MischtonListe!$B$2:$F$2149,5,FALSE())),"",VLOOKUP($A558&amp;"-"&amp;H$1,MischtonListe!$B$2:$F$2149,5,FALSE()))</f>
        <v/>
      </c>
      <c r="I558" s="18" t="str">
        <f aca="false">IF(ISERROR(VLOOKUP($A558&amp;"-"&amp;I$1,MischtonListe!$B$2:$F$2149,5,FALSE())),"",VLOOKUP($A558&amp;"-"&amp;I$1,MischtonListe!$B$2:$F$2149,5,FALSE()))</f>
        <v/>
      </c>
      <c r="J558" s="18" t="str">
        <f aca="false">IF(ISERROR(VLOOKUP($A558&amp;"-"&amp;J$1,MischtonListe!$B$2:$F$2149,5,FALSE())),"",VLOOKUP($A558&amp;"-"&amp;J$1,MischtonListe!$B$2:$F$2149,5,FALSE()))</f>
        <v/>
      </c>
      <c r="K558" s="18" t="str">
        <f aca="false">IF(ISERROR(VLOOKUP($A558&amp;"-"&amp;K$1,MischtonListe!$B$2:$F$2149,5,FALSE())),"",VLOOKUP($A558&amp;"-"&amp;K$1,MischtonListe!$B$2:$F$2149,5,FALSE()))</f>
        <v/>
      </c>
      <c r="L558" s="18" t="str">
        <f aca="false">IF(ISERROR(VLOOKUP($A558&amp;"-"&amp;L$1,MischtonListe!$B$2:$F$2149,5,FALSE())),"",VLOOKUP($A558&amp;"-"&amp;L$1,MischtonListe!$B$2:$F$2149,5,FALSE()))</f>
        <v/>
      </c>
      <c r="M558" s="18" t="str">
        <f aca="false">IF(ISERROR(VLOOKUP($A558&amp;"-"&amp;M$1,MischtonListe!$B$2:$F$2149,5,FALSE())),"",VLOOKUP($A558&amp;"-"&amp;M$1,MischtonListe!$B$2:$F$2149,5,FALSE()))</f>
        <v/>
      </c>
      <c r="N558" s="18" t="str">
        <f aca="false">IF(ISERROR(VLOOKUP($A558&amp;"-"&amp;N$1,MischtonListe!$B$2:$F$2149,5,FALSE())),"",VLOOKUP($A558&amp;"-"&amp;N$1,MischtonListe!$B$2:$F$2149,5,FALSE()))</f>
        <v/>
      </c>
      <c r="O558" s="19" t="n">
        <f aca="false">SUM(C558:N558)</f>
        <v>1</v>
      </c>
    </row>
    <row r="559" customFormat="false" ht="15" hidden="false" customHeight="false" outlineLevel="0" collapsed="false">
      <c r="A559" s="16" t="n">
        <v>857</v>
      </c>
      <c r="B559" s="17" t="str">
        <f aca="false">VLOOKUP(A559,MischtonBezeichnungen!$A$2:$B$619,2,FALSE())</f>
        <v>biskuit+ 857</v>
      </c>
      <c r="C559" s="18" t="n">
        <f aca="false">IF(ISERROR(VLOOKUP($A559&amp;"-"&amp;C$1,MischtonListe!$B$2:$F$2149,5,FALSE())),"",VLOOKUP($A559&amp;"-"&amp;C$1,MischtonListe!$B$2:$F$2149,5,FALSE()))</f>
        <v>0.7</v>
      </c>
      <c r="D559" s="18" t="str">
        <f aca="false">IF(ISERROR(VLOOKUP($A559&amp;"-"&amp;D$1,MischtonListe!$B$2:$F$2149,5,FALSE())),"",VLOOKUP($A559&amp;"-"&amp;D$1,MischtonListe!$B$2:$F$2149,5,FALSE()))</f>
        <v/>
      </c>
      <c r="E559" s="18" t="n">
        <f aca="false">IF(ISERROR(VLOOKUP($A559&amp;"-"&amp;E$1,MischtonListe!$B$2:$F$2149,5,FALSE())),"",VLOOKUP($A559&amp;"-"&amp;E$1,MischtonListe!$B$2:$F$2149,5,FALSE()))</f>
        <v>0.3</v>
      </c>
      <c r="F559" s="18" t="str">
        <f aca="false">IF(ISERROR(VLOOKUP($A559&amp;"-"&amp;F$1,MischtonListe!$B$2:$F$2149,5,FALSE())),"",VLOOKUP($A559&amp;"-"&amp;F$1,MischtonListe!$B$2:$F$2149,5,FALSE()))</f>
        <v/>
      </c>
      <c r="G559" s="18" t="str">
        <f aca="false">IF(ISERROR(VLOOKUP($A559&amp;"-"&amp;G$1,MischtonListe!$B$2:$F$2149,5,FALSE())),"",VLOOKUP($A559&amp;"-"&amp;G$1,MischtonListe!$B$2:$F$2149,5,FALSE()))</f>
        <v/>
      </c>
      <c r="H559" s="18" t="str">
        <f aca="false">IF(ISERROR(VLOOKUP($A559&amp;"-"&amp;H$1,MischtonListe!$B$2:$F$2149,5,FALSE())),"",VLOOKUP($A559&amp;"-"&amp;H$1,MischtonListe!$B$2:$F$2149,5,FALSE()))</f>
        <v/>
      </c>
      <c r="I559" s="18" t="str">
        <f aca="false">IF(ISERROR(VLOOKUP($A559&amp;"-"&amp;I$1,MischtonListe!$B$2:$F$2149,5,FALSE())),"",VLOOKUP($A559&amp;"-"&amp;I$1,MischtonListe!$B$2:$F$2149,5,FALSE()))</f>
        <v/>
      </c>
      <c r="J559" s="18" t="str">
        <f aca="false">IF(ISERROR(VLOOKUP($A559&amp;"-"&amp;J$1,MischtonListe!$B$2:$F$2149,5,FALSE())),"",VLOOKUP($A559&amp;"-"&amp;J$1,MischtonListe!$B$2:$F$2149,5,FALSE()))</f>
        <v/>
      </c>
      <c r="K559" s="18" t="str">
        <f aca="false">IF(ISERROR(VLOOKUP($A559&amp;"-"&amp;K$1,MischtonListe!$B$2:$F$2149,5,FALSE())),"",VLOOKUP($A559&amp;"-"&amp;K$1,MischtonListe!$B$2:$F$2149,5,FALSE()))</f>
        <v/>
      </c>
      <c r="L559" s="18" t="str">
        <f aca="false">IF(ISERROR(VLOOKUP($A559&amp;"-"&amp;L$1,MischtonListe!$B$2:$F$2149,5,FALSE())),"",VLOOKUP($A559&amp;"-"&amp;L$1,MischtonListe!$B$2:$F$2149,5,FALSE()))</f>
        <v/>
      </c>
      <c r="M559" s="18" t="str">
        <f aca="false">IF(ISERROR(VLOOKUP($A559&amp;"-"&amp;M$1,MischtonListe!$B$2:$F$2149,5,FALSE())),"",VLOOKUP($A559&amp;"-"&amp;M$1,MischtonListe!$B$2:$F$2149,5,FALSE()))</f>
        <v/>
      </c>
      <c r="N559" s="18" t="str">
        <f aca="false">IF(ISERROR(VLOOKUP($A559&amp;"-"&amp;N$1,MischtonListe!$B$2:$F$2149,5,FALSE())),"",VLOOKUP($A559&amp;"-"&amp;N$1,MischtonListe!$B$2:$F$2149,5,FALSE()))</f>
        <v/>
      </c>
      <c r="O559" s="19" t="n">
        <f aca="false">SUM(C559:N559)</f>
        <v>1</v>
      </c>
    </row>
    <row r="560" customFormat="false" ht="15" hidden="false" customHeight="false" outlineLevel="0" collapsed="false">
      <c r="A560" s="16" t="n">
        <v>858</v>
      </c>
      <c r="B560" s="17" t="str">
        <f aca="false">VLOOKUP(A560,MischtonBezeichnungen!$A$2:$B$619,2,FALSE())</f>
        <v>cookie+ 858</v>
      </c>
      <c r="C560" s="18" t="n">
        <f aca="false">IF(ISERROR(VLOOKUP($A560&amp;"-"&amp;C$1,MischtonListe!$B$2:$F$2149,5,FALSE())),"",VLOOKUP($A560&amp;"-"&amp;C$1,MischtonListe!$B$2:$F$2149,5,FALSE()))</f>
        <v>0.46</v>
      </c>
      <c r="D560" s="18" t="str">
        <f aca="false">IF(ISERROR(VLOOKUP($A560&amp;"-"&amp;D$1,MischtonListe!$B$2:$F$2149,5,FALSE())),"",VLOOKUP($A560&amp;"-"&amp;D$1,MischtonListe!$B$2:$F$2149,5,FALSE()))</f>
        <v/>
      </c>
      <c r="E560" s="18" t="n">
        <f aca="false">IF(ISERROR(VLOOKUP($A560&amp;"-"&amp;E$1,MischtonListe!$B$2:$F$2149,5,FALSE())),"",VLOOKUP($A560&amp;"-"&amp;E$1,MischtonListe!$B$2:$F$2149,5,FALSE()))</f>
        <v>0.46</v>
      </c>
      <c r="F560" s="18" t="n">
        <f aca="false">IF(ISERROR(VLOOKUP($A560&amp;"-"&amp;F$1,MischtonListe!$B$2:$F$2149,5,FALSE())),"",VLOOKUP($A560&amp;"-"&amp;F$1,MischtonListe!$B$2:$F$2149,5,FALSE()))</f>
        <v>0.06</v>
      </c>
      <c r="G560" s="18" t="str">
        <f aca="false">IF(ISERROR(VLOOKUP($A560&amp;"-"&amp;G$1,MischtonListe!$B$2:$F$2149,5,FALSE())),"",VLOOKUP($A560&amp;"-"&amp;G$1,MischtonListe!$B$2:$F$2149,5,FALSE()))</f>
        <v/>
      </c>
      <c r="H560" s="18" t="n">
        <f aca="false">IF(ISERROR(VLOOKUP($A560&amp;"-"&amp;H$1,MischtonListe!$B$2:$F$2149,5,FALSE())),"",VLOOKUP($A560&amp;"-"&amp;H$1,MischtonListe!$B$2:$F$2149,5,FALSE()))</f>
        <v>0.02</v>
      </c>
      <c r="I560" s="18" t="str">
        <f aca="false">IF(ISERROR(VLOOKUP($A560&amp;"-"&amp;I$1,MischtonListe!$B$2:$F$2149,5,FALSE())),"",VLOOKUP($A560&amp;"-"&amp;I$1,MischtonListe!$B$2:$F$2149,5,FALSE()))</f>
        <v/>
      </c>
      <c r="J560" s="18" t="str">
        <f aca="false">IF(ISERROR(VLOOKUP($A560&amp;"-"&amp;J$1,MischtonListe!$B$2:$F$2149,5,FALSE())),"",VLOOKUP($A560&amp;"-"&amp;J$1,MischtonListe!$B$2:$F$2149,5,FALSE()))</f>
        <v/>
      </c>
      <c r="K560" s="18" t="str">
        <f aca="false">IF(ISERROR(VLOOKUP($A560&amp;"-"&amp;K$1,MischtonListe!$B$2:$F$2149,5,FALSE())),"",VLOOKUP($A560&amp;"-"&amp;K$1,MischtonListe!$B$2:$F$2149,5,FALSE()))</f>
        <v/>
      </c>
      <c r="L560" s="18" t="str">
        <f aca="false">IF(ISERROR(VLOOKUP($A560&amp;"-"&amp;L$1,MischtonListe!$B$2:$F$2149,5,FALSE())),"",VLOOKUP($A560&amp;"-"&amp;L$1,MischtonListe!$B$2:$F$2149,5,FALSE()))</f>
        <v/>
      </c>
      <c r="M560" s="18" t="str">
        <f aca="false">IF(ISERROR(VLOOKUP($A560&amp;"-"&amp;M$1,MischtonListe!$B$2:$F$2149,5,FALSE())),"",VLOOKUP($A560&amp;"-"&amp;M$1,MischtonListe!$B$2:$F$2149,5,FALSE()))</f>
        <v/>
      </c>
      <c r="N560" s="18" t="str">
        <f aca="false">IF(ISERROR(VLOOKUP($A560&amp;"-"&amp;N$1,MischtonListe!$B$2:$F$2149,5,FALSE())),"",VLOOKUP($A560&amp;"-"&amp;N$1,MischtonListe!$B$2:$F$2149,5,FALSE()))</f>
        <v/>
      </c>
      <c r="O560" s="19" t="n">
        <f aca="false">SUM(C560:N560)</f>
        <v>1</v>
      </c>
    </row>
    <row r="561" customFormat="false" ht="15" hidden="false" customHeight="false" outlineLevel="0" collapsed="false">
      <c r="A561" s="16" t="n">
        <v>859</v>
      </c>
      <c r="B561" s="17" t="str">
        <f aca="false">VLOOKUP(A561,MischtonBezeichnungen!$A$2:$B$619,2,FALSE())</f>
        <v>au lait+ 859</v>
      </c>
      <c r="C561" s="18" t="n">
        <f aca="false">IF(ISERROR(VLOOKUP($A561&amp;"-"&amp;C$1,MischtonListe!$B$2:$F$2149,5,FALSE())),"",VLOOKUP($A561&amp;"-"&amp;C$1,MischtonListe!$B$2:$F$2149,5,FALSE()))</f>
        <v>0.26</v>
      </c>
      <c r="D561" s="18" t="str">
        <f aca="false">IF(ISERROR(VLOOKUP($A561&amp;"-"&amp;D$1,MischtonListe!$B$2:$F$2149,5,FALSE())),"",VLOOKUP($A561&amp;"-"&amp;D$1,MischtonListe!$B$2:$F$2149,5,FALSE()))</f>
        <v/>
      </c>
      <c r="E561" s="18" t="n">
        <f aca="false">IF(ISERROR(VLOOKUP($A561&amp;"-"&amp;E$1,MischtonListe!$B$2:$F$2149,5,FALSE())),"",VLOOKUP($A561&amp;"-"&amp;E$1,MischtonListe!$B$2:$F$2149,5,FALSE()))</f>
        <v>0.6</v>
      </c>
      <c r="F561" s="18" t="n">
        <f aca="false">IF(ISERROR(VLOOKUP($A561&amp;"-"&amp;F$1,MischtonListe!$B$2:$F$2149,5,FALSE())),"",VLOOKUP($A561&amp;"-"&amp;F$1,MischtonListe!$B$2:$F$2149,5,FALSE()))</f>
        <v>0.08</v>
      </c>
      <c r="G561" s="18" t="str">
        <f aca="false">IF(ISERROR(VLOOKUP($A561&amp;"-"&amp;G$1,MischtonListe!$B$2:$F$2149,5,FALSE())),"",VLOOKUP($A561&amp;"-"&amp;G$1,MischtonListe!$B$2:$F$2149,5,FALSE()))</f>
        <v/>
      </c>
      <c r="H561" s="18" t="n">
        <f aca="false">IF(ISERROR(VLOOKUP($A561&amp;"-"&amp;H$1,MischtonListe!$B$2:$F$2149,5,FALSE())),"",VLOOKUP($A561&amp;"-"&amp;H$1,MischtonListe!$B$2:$F$2149,5,FALSE()))</f>
        <v>0.06</v>
      </c>
      <c r="I561" s="18" t="str">
        <f aca="false">IF(ISERROR(VLOOKUP($A561&amp;"-"&amp;I$1,MischtonListe!$B$2:$F$2149,5,FALSE())),"",VLOOKUP($A561&amp;"-"&amp;I$1,MischtonListe!$B$2:$F$2149,5,FALSE()))</f>
        <v/>
      </c>
      <c r="J561" s="18" t="str">
        <f aca="false">IF(ISERROR(VLOOKUP($A561&amp;"-"&amp;J$1,MischtonListe!$B$2:$F$2149,5,FALSE())),"",VLOOKUP($A561&amp;"-"&amp;J$1,MischtonListe!$B$2:$F$2149,5,FALSE()))</f>
        <v/>
      </c>
      <c r="K561" s="18" t="str">
        <f aca="false">IF(ISERROR(VLOOKUP($A561&amp;"-"&amp;K$1,MischtonListe!$B$2:$F$2149,5,FALSE())),"",VLOOKUP($A561&amp;"-"&amp;K$1,MischtonListe!$B$2:$F$2149,5,FALSE()))</f>
        <v/>
      </c>
      <c r="L561" s="18" t="str">
        <f aca="false">IF(ISERROR(VLOOKUP($A561&amp;"-"&amp;L$1,MischtonListe!$B$2:$F$2149,5,FALSE())),"",VLOOKUP($A561&amp;"-"&amp;L$1,MischtonListe!$B$2:$F$2149,5,FALSE()))</f>
        <v/>
      </c>
      <c r="M561" s="18" t="str">
        <f aca="false">IF(ISERROR(VLOOKUP($A561&amp;"-"&amp;M$1,MischtonListe!$B$2:$F$2149,5,FALSE())),"",VLOOKUP($A561&amp;"-"&amp;M$1,MischtonListe!$B$2:$F$2149,5,FALSE()))</f>
        <v/>
      </c>
      <c r="N561" s="18" t="str">
        <f aca="false">IF(ISERROR(VLOOKUP($A561&amp;"-"&amp;N$1,MischtonListe!$B$2:$F$2149,5,FALSE())),"",VLOOKUP($A561&amp;"-"&amp;N$1,MischtonListe!$B$2:$F$2149,5,FALSE()))</f>
        <v/>
      </c>
      <c r="O561" s="19" t="n">
        <f aca="false">SUM(C561:N561)</f>
        <v>1</v>
      </c>
    </row>
    <row r="562" customFormat="false" ht="15" hidden="false" customHeight="false" outlineLevel="0" collapsed="false">
      <c r="A562" s="16" t="n">
        <v>860</v>
      </c>
      <c r="B562" s="17" t="str">
        <f aca="false">VLOOKUP(A562,MischtonBezeichnungen!$A$2:$B$619,2,FALSE())</f>
        <v>pane+ 860</v>
      </c>
      <c r="C562" s="18" t="n">
        <f aca="false">IF(ISERROR(VLOOKUP($A562&amp;"-"&amp;C$1,MischtonListe!$B$2:$F$2149,5,FALSE())),"",VLOOKUP($A562&amp;"-"&amp;C$1,MischtonListe!$B$2:$F$2149,5,FALSE()))</f>
        <v>0.22</v>
      </c>
      <c r="D562" s="18" t="str">
        <f aca="false">IF(ISERROR(VLOOKUP($A562&amp;"-"&amp;D$1,MischtonListe!$B$2:$F$2149,5,FALSE())),"",VLOOKUP($A562&amp;"-"&amp;D$1,MischtonListe!$B$2:$F$2149,5,FALSE()))</f>
        <v/>
      </c>
      <c r="E562" s="18" t="str">
        <f aca="false">IF(ISERROR(VLOOKUP($A562&amp;"-"&amp;E$1,MischtonListe!$B$2:$F$2149,5,FALSE())),"",VLOOKUP($A562&amp;"-"&amp;E$1,MischtonListe!$B$2:$F$2149,5,FALSE()))</f>
        <v/>
      </c>
      <c r="F562" s="18" t="str">
        <f aca="false">IF(ISERROR(VLOOKUP($A562&amp;"-"&amp;F$1,MischtonListe!$B$2:$F$2149,5,FALSE())),"",VLOOKUP($A562&amp;"-"&amp;F$1,MischtonListe!$B$2:$F$2149,5,FALSE()))</f>
        <v/>
      </c>
      <c r="G562" s="18" t="str">
        <f aca="false">IF(ISERROR(VLOOKUP($A562&amp;"-"&amp;G$1,MischtonListe!$B$2:$F$2149,5,FALSE())),"",VLOOKUP($A562&amp;"-"&amp;G$1,MischtonListe!$B$2:$F$2149,5,FALSE()))</f>
        <v/>
      </c>
      <c r="H562" s="18" t="str">
        <f aca="false">IF(ISERROR(VLOOKUP($A562&amp;"-"&amp;H$1,MischtonListe!$B$2:$F$2149,5,FALSE())),"",VLOOKUP($A562&amp;"-"&amp;H$1,MischtonListe!$B$2:$F$2149,5,FALSE()))</f>
        <v/>
      </c>
      <c r="I562" s="18" t="str">
        <f aca="false">IF(ISERROR(VLOOKUP($A562&amp;"-"&amp;I$1,MischtonListe!$B$2:$F$2149,5,FALSE())),"",VLOOKUP($A562&amp;"-"&amp;I$1,MischtonListe!$B$2:$F$2149,5,FALSE()))</f>
        <v/>
      </c>
      <c r="J562" s="18" t="str">
        <f aca="false">IF(ISERROR(VLOOKUP($A562&amp;"-"&amp;J$1,MischtonListe!$B$2:$F$2149,5,FALSE())),"",VLOOKUP($A562&amp;"-"&amp;J$1,MischtonListe!$B$2:$F$2149,5,FALSE()))</f>
        <v/>
      </c>
      <c r="K562" s="18" t="n">
        <f aca="false">IF(ISERROR(VLOOKUP($A562&amp;"-"&amp;K$1,MischtonListe!$B$2:$F$2149,5,FALSE())),"",VLOOKUP($A562&amp;"-"&amp;K$1,MischtonListe!$B$2:$F$2149,5,FALSE()))</f>
        <v>0.6</v>
      </c>
      <c r="L562" s="18" t="n">
        <f aca="false">IF(ISERROR(VLOOKUP($A562&amp;"-"&amp;L$1,MischtonListe!$B$2:$F$2149,5,FALSE())),"",VLOOKUP($A562&amp;"-"&amp;L$1,MischtonListe!$B$2:$F$2149,5,FALSE()))</f>
        <v>0.1</v>
      </c>
      <c r="M562" s="18" t="str">
        <f aca="false">IF(ISERROR(VLOOKUP($A562&amp;"-"&amp;M$1,MischtonListe!$B$2:$F$2149,5,FALSE())),"",VLOOKUP($A562&amp;"-"&amp;M$1,MischtonListe!$B$2:$F$2149,5,FALSE()))</f>
        <v/>
      </c>
      <c r="N562" s="18" t="n">
        <f aca="false">IF(ISERROR(VLOOKUP($A562&amp;"-"&amp;N$1,MischtonListe!$B$2:$F$2149,5,FALSE())),"",VLOOKUP($A562&amp;"-"&amp;N$1,MischtonListe!$B$2:$F$2149,5,FALSE()))</f>
        <v>0.08</v>
      </c>
      <c r="O562" s="19" t="n">
        <f aca="false">SUM(C562:N562)</f>
        <v>1</v>
      </c>
    </row>
    <row r="563" customFormat="false" ht="15" hidden="false" customHeight="false" outlineLevel="0" collapsed="false">
      <c r="A563" s="16" t="n">
        <v>861</v>
      </c>
      <c r="B563" s="17" t="str">
        <f aca="false">VLOOKUP(A563,MischtonBezeichnungen!$A$2:$B$619,2,FALSE())</f>
        <v>masita+ 861</v>
      </c>
      <c r="C563" s="18" t="n">
        <f aca="false">IF(ISERROR(VLOOKUP($A563&amp;"-"&amp;C$1,MischtonListe!$B$2:$F$2149,5,FALSE())),"",VLOOKUP($A563&amp;"-"&amp;C$1,MischtonListe!$B$2:$F$2149,5,FALSE()))</f>
        <v>0.3</v>
      </c>
      <c r="D563" s="18" t="str">
        <f aca="false">IF(ISERROR(VLOOKUP($A563&amp;"-"&amp;D$1,MischtonListe!$B$2:$F$2149,5,FALSE())),"",VLOOKUP($A563&amp;"-"&amp;D$1,MischtonListe!$B$2:$F$2149,5,FALSE()))</f>
        <v/>
      </c>
      <c r="E563" s="18" t="str">
        <f aca="false">IF(ISERROR(VLOOKUP($A563&amp;"-"&amp;E$1,MischtonListe!$B$2:$F$2149,5,FALSE())),"",VLOOKUP($A563&amp;"-"&amp;E$1,MischtonListe!$B$2:$F$2149,5,FALSE()))</f>
        <v/>
      </c>
      <c r="F563" s="18" t="str">
        <f aca="false">IF(ISERROR(VLOOKUP($A563&amp;"-"&amp;F$1,MischtonListe!$B$2:$F$2149,5,FALSE())),"",VLOOKUP($A563&amp;"-"&amp;F$1,MischtonListe!$B$2:$F$2149,5,FALSE()))</f>
        <v/>
      </c>
      <c r="G563" s="18" t="str">
        <f aca="false">IF(ISERROR(VLOOKUP($A563&amp;"-"&amp;G$1,MischtonListe!$B$2:$F$2149,5,FALSE())),"",VLOOKUP($A563&amp;"-"&amp;G$1,MischtonListe!$B$2:$F$2149,5,FALSE()))</f>
        <v/>
      </c>
      <c r="H563" s="18" t="str">
        <f aca="false">IF(ISERROR(VLOOKUP($A563&amp;"-"&amp;H$1,MischtonListe!$B$2:$F$2149,5,FALSE())),"",VLOOKUP($A563&amp;"-"&amp;H$1,MischtonListe!$B$2:$F$2149,5,FALSE()))</f>
        <v/>
      </c>
      <c r="I563" s="18" t="str">
        <f aca="false">IF(ISERROR(VLOOKUP($A563&amp;"-"&amp;I$1,MischtonListe!$B$2:$F$2149,5,FALSE())),"",VLOOKUP($A563&amp;"-"&amp;I$1,MischtonListe!$B$2:$F$2149,5,FALSE()))</f>
        <v/>
      </c>
      <c r="J563" s="18" t="str">
        <f aca="false">IF(ISERROR(VLOOKUP($A563&amp;"-"&amp;J$1,MischtonListe!$B$2:$F$2149,5,FALSE())),"",VLOOKUP($A563&amp;"-"&amp;J$1,MischtonListe!$B$2:$F$2149,5,FALSE()))</f>
        <v/>
      </c>
      <c r="K563" s="18" t="n">
        <f aca="false">IF(ISERROR(VLOOKUP($A563&amp;"-"&amp;K$1,MischtonListe!$B$2:$F$2149,5,FALSE())),"",VLOOKUP($A563&amp;"-"&amp;K$1,MischtonListe!$B$2:$F$2149,5,FALSE()))</f>
        <v>0.46</v>
      </c>
      <c r="L563" s="18" t="n">
        <f aca="false">IF(ISERROR(VLOOKUP($A563&amp;"-"&amp;L$1,MischtonListe!$B$2:$F$2149,5,FALSE())),"",VLOOKUP($A563&amp;"-"&amp;L$1,MischtonListe!$B$2:$F$2149,5,FALSE()))</f>
        <v>0.14</v>
      </c>
      <c r="M563" s="18" t="n">
        <f aca="false">IF(ISERROR(VLOOKUP($A563&amp;"-"&amp;M$1,MischtonListe!$B$2:$F$2149,5,FALSE())),"",VLOOKUP($A563&amp;"-"&amp;M$1,MischtonListe!$B$2:$F$2149,5,FALSE()))</f>
        <v>0.1</v>
      </c>
      <c r="N563" s="18" t="str">
        <f aca="false">IF(ISERROR(VLOOKUP($A563&amp;"-"&amp;N$1,MischtonListe!$B$2:$F$2149,5,FALSE())),"",VLOOKUP($A563&amp;"-"&amp;N$1,MischtonListe!$B$2:$F$2149,5,FALSE()))</f>
        <v/>
      </c>
      <c r="O563" s="19" t="n">
        <f aca="false">SUM(C563:N563)</f>
        <v>1</v>
      </c>
    </row>
    <row r="564" customFormat="false" ht="15" hidden="false" customHeight="false" outlineLevel="0" collapsed="false">
      <c r="A564" s="16" t="n">
        <v>862</v>
      </c>
      <c r="B564" s="17" t="str">
        <f aca="false">VLOOKUP(A564,MischtonBezeichnungen!$A$2:$B$619,2,FALSE())</f>
        <v>boletus+ 862</v>
      </c>
      <c r="C564" s="18" t="str">
        <f aca="false">IF(ISERROR(VLOOKUP($A564&amp;"-"&amp;C$1,MischtonListe!$B$2:$F$2149,5,FALSE())),"",VLOOKUP($A564&amp;"-"&amp;C$1,MischtonListe!$B$2:$F$2149,5,FALSE()))</f>
        <v/>
      </c>
      <c r="D564" s="18" t="str">
        <f aca="false">IF(ISERROR(VLOOKUP($A564&amp;"-"&amp;D$1,MischtonListe!$B$2:$F$2149,5,FALSE())),"",VLOOKUP($A564&amp;"-"&amp;D$1,MischtonListe!$B$2:$F$2149,5,FALSE()))</f>
        <v/>
      </c>
      <c r="E564" s="18" t="str">
        <f aca="false">IF(ISERROR(VLOOKUP($A564&amp;"-"&amp;E$1,MischtonListe!$B$2:$F$2149,5,FALSE())),"",VLOOKUP($A564&amp;"-"&amp;E$1,MischtonListe!$B$2:$F$2149,5,FALSE()))</f>
        <v/>
      </c>
      <c r="F564" s="18" t="str">
        <f aca="false">IF(ISERROR(VLOOKUP($A564&amp;"-"&amp;F$1,MischtonListe!$B$2:$F$2149,5,FALSE())),"",VLOOKUP($A564&amp;"-"&amp;F$1,MischtonListe!$B$2:$F$2149,5,FALSE()))</f>
        <v/>
      </c>
      <c r="G564" s="18" t="str">
        <f aca="false">IF(ISERROR(VLOOKUP($A564&amp;"-"&amp;G$1,MischtonListe!$B$2:$F$2149,5,FALSE())),"",VLOOKUP($A564&amp;"-"&amp;G$1,MischtonListe!$B$2:$F$2149,5,FALSE()))</f>
        <v/>
      </c>
      <c r="H564" s="18" t="str">
        <f aca="false">IF(ISERROR(VLOOKUP($A564&amp;"-"&amp;H$1,MischtonListe!$B$2:$F$2149,5,FALSE())),"",VLOOKUP($A564&amp;"-"&amp;H$1,MischtonListe!$B$2:$F$2149,5,FALSE()))</f>
        <v/>
      </c>
      <c r="I564" s="18" t="n">
        <f aca="false">IF(ISERROR(VLOOKUP($A564&amp;"-"&amp;I$1,MischtonListe!$B$2:$F$2149,5,FALSE())),"",VLOOKUP($A564&amp;"-"&amp;I$1,MischtonListe!$B$2:$F$2149,5,FALSE()))</f>
        <v>0.2</v>
      </c>
      <c r="J564" s="18" t="str">
        <f aca="false">IF(ISERROR(VLOOKUP($A564&amp;"-"&amp;J$1,MischtonListe!$B$2:$F$2149,5,FALSE())),"",VLOOKUP($A564&amp;"-"&amp;J$1,MischtonListe!$B$2:$F$2149,5,FALSE()))</f>
        <v/>
      </c>
      <c r="K564" s="18" t="n">
        <f aca="false">IF(ISERROR(VLOOKUP($A564&amp;"-"&amp;K$1,MischtonListe!$B$2:$F$2149,5,FALSE())),"",VLOOKUP($A564&amp;"-"&amp;K$1,MischtonListe!$B$2:$F$2149,5,FALSE()))</f>
        <v>0.496</v>
      </c>
      <c r="L564" s="18" t="n">
        <f aca="false">IF(ISERROR(VLOOKUP($A564&amp;"-"&amp;L$1,MischtonListe!$B$2:$F$2149,5,FALSE())),"",VLOOKUP($A564&amp;"-"&amp;L$1,MischtonListe!$B$2:$F$2149,5,FALSE()))</f>
        <v>0.224</v>
      </c>
      <c r="M564" s="18" t="str">
        <f aca="false">IF(ISERROR(VLOOKUP($A564&amp;"-"&amp;M$1,MischtonListe!$B$2:$F$2149,5,FALSE())),"",VLOOKUP($A564&amp;"-"&amp;M$1,MischtonListe!$B$2:$F$2149,5,FALSE()))</f>
        <v/>
      </c>
      <c r="N564" s="18" t="n">
        <f aca="false">IF(ISERROR(VLOOKUP($A564&amp;"-"&amp;N$1,MischtonListe!$B$2:$F$2149,5,FALSE())),"",VLOOKUP($A564&amp;"-"&amp;N$1,MischtonListe!$B$2:$F$2149,5,FALSE()))</f>
        <v>0.08</v>
      </c>
      <c r="O564" s="19" t="n">
        <f aca="false">SUM(C564:N564)</f>
        <v>1</v>
      </c>
    </row>
    <row r="565" customFormat="false" ht="15" hidden="false" customHeight="false" outlineLevel="0" collapsed="false">
      <c r="A565" s="16" t="n">
        <v>863</v>
      </c>
      <c r="B565" s="17" t="str">
        <f aca="false">VLOOKUP(A565,MischtonBezeichnungen!$A$2:$B$619,2,FALSE())</f>
        <v>manjok+ 863</v>
      </c>
      <c r="C565" s="18" t="n">
        <f aca="false">IF(ISERROR(VLOOKUP($A565&amp;"-"&amp;C$1,MischtonListe!$B$2:$F$2149,5,FALSE())),"",VLOOKUP($A565&amp;"-"&amp;C$1,MischtonListe!$B$2:$F$2149,5,FALSE()))</f>
        <v>0.2</v>
      </c>
      <c r="D565" s="18" t="str">
        <f aca="false">IF(ISERROR(VLOOKUP($A565&amp;"-"&amp;D$1,MischtonListe!$B$2:$F$2149,5,FALSE())),"",VLOOKUP($A565&amp;"-"&amp;D$1,MischtonListe!$B$2:$F$2149,5,FALSE()))</f>
        <v/>
      </c>
      <c r="E565" s="18" t="str">
        <f aca="false">IF(ISERROR(VLOOKUP($A565&amp;"-"&amp;E$1,MischtonListe!$B$2:$F$2149,5,FALSE())),"",VLOOKUP($A565&amp;"-"&amp;E$1,MischtonListe!$B$2:$F$2149,5,FALSE()))</f>
        <v/>
      </c>
      <c r="F565" s="18" t="str">
        <f aca="false">IF(ISERROR(VLOOKUP($A565&amp;"-"&amp;F$1,MischtonListe!$B$2:$F$2149,5,FALSE())),"",VLOOKUP($A565&amp;"-"&amp;F$1,MischtonListe!$B$2:$F$2149,5,FALSE()))</f>
        <v/>
      </c>
      <c r="G565" s="18" t="str">
        <f aca="false">IF(ISERROR(VLOOKUP($A565&amp;"-"&amp;G$1,MischtonListe!$B$2:$F$2149,5,FALSE())),"",VLOOKUP($A565&amp;"-"&amp;G$1,MischtonListe!$B$2:$F$2149,5,FALSE()))</f>
        <v/>
      </c>
      <c r="H565" s="18" t="str">
        <f aca="false">IF(ISERROR(VLOOKUP($A565&amp;"-"&amp;H$1,MischtonListe!$B$2:$F$2149,5,FALSE())),"",VLOOKUP($A565&amp;"-"&amp;H$1,MischtonListe!$B$2:$F$2149,5,FALSE()))</f>
        <v/>
      </c>
      <c r="I565" s="18" t="str">
        <f aca="false">IF(ISERROR(VLOOKUP($A565&amp;"-"&amp;I$1,MischtonListe!$B$2:$F$2149,5,FALSE())),"",VLOOKUP($A565&amp;"-"&amp;I$1,MischtonListe!$B$2:$F$2149,5,FALSE()))</f>
        <v/>
      </c>
      <c r="J565" s="18" t="str">
        <f aca="false">IF(ISERROR(VLOOKUP($A565&amp;"-"&amp;J$1,MischtonListe!$B$2:$F$2149,5,FALSE())),"",VLOOKUP($A565&amp;"-"&amp;J$1,MischtonListe!$B$2:$F$2149,5,FALSE()))</f>
        <v/>
      </c>
      <c r="K565" s="18" t="n">
        <f aca="false">IF(ISERROR(VLOOKUP($A565&amp;"-"&amp;K$1,MischtonListe!$B$2:$F$2149,5,FALSE())),"",VLOOKUP($A565&amp;"-"&amp;K$1,MischtonListe!$B$2:$F$2149,5,FALSE()))</f>
        <v>0.4</v>
      </c>
      <c r="L565" s="18" t="n">
        <f aca="false">IF(ISERROR(VLOOKUP($A565&amp;"-"&amp;L$1,MischtonListe!$B$2:$F$2149,5,FALSE())),"",VLOOKUP($A565&amp;"-"&amp;L$1,MischtonListe!$B$2:$F$2149,5,FALSE()))</f>
        <v>0.2</v>
      </c>
      <c r="M565" s="18" t="n">
        <f aca="false">IF(ISERROR(VLOOKUP($A565&amp;"-"&amp;M$1,MischtonListe!$B$2:$F$2149,5,FALSE())),"",VLOOKUP($A565&amp;"-"&amp;M$1,MischtonListe!$B$2:$F$2149,5,FALSE()))</f>
        <v>0.2</v>
      </c>
      <c r="N565" s="18" t="str">
        <f aca="false">IF(ISERROR(VLOOKUP($A565&amp;"-"&amp;N$1,MischtonListe!$B$2:$F$2149,5,FALSE())),"",VLOOKUP($A565&amp;"-"&amp;N$1,MischtonListe!$B$2:$F$2149,5,FALSE()))</f>
        <v/>
      </c>
      <c r="O565" s="19" t="n">
        <f aca="false">SUM(C565:N565)</f>
        <v>1</v>
      </c>
    </row>
    <row r="566" customFormat="false" ht="15" hidden="false" customHeight="false" outlineLevel="0" collapsed="false">
      <c r="A566" s="16" t="n">
        <v>864</v>
      </c>
      <c r="B566" s="17" t="str">
        <f aca="false">VLOOKUP(A566,MischtonBezeichnungen!$A$2:$B$619,2,FALSE())</f>
        <v>tartufo+ 864</v>
      </c>
      <c r="C566" s="18" t="n">
        <f aca="false">IF(ISERROR(VLOOKUP($A566&amp;"-"&amp;C$1,MischtonListe!$B$2:$F$2149,5,FALSE())),"",VLOOKUP($A566&amp;"-"&amp;C$1,MischtonListe!$B$2:$F$2149,5,FALSE()))</f>
        <v>0.1</v>
      </c>
      <c r="D566" s="18" t="str">
        <f aca="false">IF(ISERROR(VLOOKUP($A566&amp;"-"&amp;D$1,MischtonListe!$B$2:$F$2149,5,FALSE())),"",VLOOKUP($A566&amp;"-"&amp;D$1,MischtonListe!$B$2:$F$2149,5,FALSE()))</f>
        <v/>
      </c>
      <c r="E566" s="18" t="str">
        <f aca="false">IF(ISERROR(VLOOKUP($A566&amp;"-"&amp;E$1,MischtonListe!$B$2:$F$2149,5,FALSE())),"",VLOOKUP($A566&amp;"-"&amp;E$1,MischtonListe!$B$2:$F$2149,5,FALSE()))</f>
        <v/>
      </c>
      <c r="F566" s="18" t="str">
        <f aca="false">IF(ISERROR(VLOOKUP($A566&amp;"-"&amp;F$1,MischtonListe!$B$2:$F$2149,5,FALSE())),"",VLOOKUP($A566&amp;"-"&amp;F$1,MischtonListe!$B$2:$F$2149,5,FALSE()))</f>
        <v/>
      </c>
      <c r="G566" s="18" t="str">
        <f aca="false">IF(ISERROR(VLOOKUP($A566&amp;"-"&amp;G$1,MischtonListe!$B$2:$F$2149,5,FALSE())),"",VLOOKUP($A566&amp;"-"&amp;G$1,MischtonListe!$B$2:$F$2149,5,FALSE()))</f>
        <v/>
      </c>
      <c r="H566" s="18" t="str">
        <f aca="false">IF(ISERROR(VLOOKUP($A566&amp;"-"&amp;H$1,MischtonListe!$B$2:$F$2149,5,FALSE())),"",VLOOKUP($A566&amp;"-"&amp;H$1,MischtonListe!$B$2:$F$2149,5,FALSE()))</f>
        <v/>
      </c>
      <c r="I566" s="18" t="str">
        <f aca="false">IF(ISERROR(VLOOKUP($A566&amp;"-"&amp;I$1,MischtonListe!$B$2:$F$2149,5,FALSE())),"",VLOOKUP($A566&amp;"-"&amp;I$1,MischtonListe!$B$2:$F$2149,5,FALSE()))</f>
        <v/>
      </c>
      <c r="J566" s="18" t="n">
        <f aca="false">IF(ISERROR(VLOOKUP($A566&amp;"-"&amp;J$1,MischtonListe!$B$2:$F$2149,5,FALSE())),"",VLOOKUP($A566&amp;"-"&amp;J$1,MischtonListe!$B$2:$F$2149,5,FALSE()))</f>
        <v>0.32</v>
      </c>
      <c r="K566" s="18" t="n">
        <f aca="false">IF(ISERROR(VLOOKUP($A566&amp;"-"&amp;K$1,MischtonListe!$B$2:$F$2149,5,FALSE())),"",VLOOKUP($A566&amp;"-"&amp;K$1,MischtonListe!$B$2:$F$2149,5,FALSE()))</f>
        <v>0.2</v>
      </c>
      <c r="L566" s="18" t="n">
        <f aca="false">IF(ISERROR(VLOOKUP($A566&amp;"-"&amp;L$1,MischtonListe!$B$2:$F$2149,5,FALSE())),"",VLOOKUP($A566&amp;"-"&amp;L$1,MischtonListe!$B$2:$F$2149,5,FALSE()))</f>
        <v>0.28</v>
      </c>
      <c r="M566" s="18" t="n">
        <f aca="false">IF(ISERROR(VLOOKUP($A566&amp;"-"&amp;M$1,MischtonListe!$B$2:$F$2149,5,FALSE())),"",VLOOKUP($A566&amp;"-"&amp;M$1,MischtonListe!$B$2:$F$2149,5,FALSE()))</f>
        <v>0.1</v>
      </c>
      <c r="N566" s="18" t="str">
        <f aca="false">IF(ISERROR(VLOOKUP($A566&amp;"-"&amp;N$1,MischtonListe!$B$2:$F$2149,5,FALSE())),"",VLOOKUP($A566&amp;"-"&amp;N$1,MischtonListe!$B$2:$F$2149,5,FALSE()))</f>
        <v/>
      </c>
      <c r="O566" s="19" t="n">
        <f aca="false">SUM(C566:N566)</f>
        <v>1</v>
      </c>
    </row>
    <row r="567" customFormat="false" ht="15" hidden="false" customHeight="false" outlineLevel="0" collapsed="false">
      <c r="A567" s="16" t="n">
        <v>865</v>
      </c>
      <c r="B567" s="17" t="str">
        <f aca="false">VLOOKUP(A567,MischtonBezeichnungen!$A$2:$B$619,2,FALSE())</f>
        <v>cognac+ 865</v>
      </c>
      <c r="C567" s="18" t="str">
        <f aca="false">IF(ISERROR(VLOOKUP($A567&amp;"-"&amp;C$1,MischtonListe!$B$2:$F$2149,5,FALSE())),"",VLOOKUP($A567&amp;"-"&amp;C$1,MischtonListe!$B$2:$F$2149,5,FALSE()))</f>
        <v/>
      </c>
      <c r="D567" s="18" t="str">
        <f aca="false">IF(ISERROR(VLOOKUP($A567&amp;"-"&amp;D$1,MischtonListe!$B$2:$F$2149,5,FALSE())),"",VLOOKUP($A567&amp;"-"&amp;D$1,MischtonListe!$B$2:$F$2149,5,FALSE()))</f>
        <v/>
      </c>
      <c r="E567" s="18" t="str">
        <f aca="false">IF(ISERROR(VLOOKUP($A567&amp;"-"&amp;E$1,MischtonListe!$B$2:$F$2149,5,FALSE())),"",VLOOKUP($A567&amp;"-"&amp;E$1,MischtonListe!$B$2:$F$2149,5,FALSE()))</f>
        <v/>
      </c>
      <c r="F567" s="18" t="str">
        <f aca="false">IF(ISERROR(VLOOKUP($A567&amp;"-"&amp;F$1,MischtonListe!$B$2:$F$2149,5,FALSE())),"",VLOOKUP($A567&amp;"-"&amp;F$1,MischtonListe!$B$2:$F$2149,5,FALSE()))</f>
        <v/>
      </c>
      <c r="G567" s="18" t="str">
        <f aca="false">IF(ISERROR(VLOOKUP($A567&amp;"-"&amp;G$1,MischtonListe!$B$2:$F$2149,5,FALSE())),"",VLOOKUP($A567&amp;"-"&amp;G$1,MischtonListe!$B$2:$F$2149,5,FALSE()))</f>
        <v/>
      </c>
      <c r="H567" s="18" t="str">
        <f aca="false">IF(ISERROR(VLOOKUP($A567&amp;"-"&amp;H$1,MischtonListe!$B$2:$F$2149,5,FALSE())),"",VLOOKUP($A567&amp;"-"&amp;H$1,MischtonListe!$B$2:$F$2149,5,FALSE()))</f>
        <v/>
      </c>
      <c r="I567" s="18" t="str">
        <f aca="false">IF(ISERROR(VLOOKUP($A567&amp;"-"&amp;I$1,MischtonListe!$B$2:$F$2149,5,FALSE())),"",VLOOKUP($A567&amp;"-"&amp;I$1,MischtonListe!$B$2:$F$2149,5,FALSE()))</f>
        <v/>
      </c>
      <c r="J567" s="18" t="n">
        <f aca="false">IF(ISERROR(VLOOKUP($A567&amp;"-"&amp;J$1,MischtonListe!$B$2:$F$2149,5,FALSE())),"",VLOOKUP($A567&amp;"-"&amp;J$1,MischtonListe!$B$2:$F$2149,5,FALSE()))</f>
        <v>0.64</v>
      </c>
      <c r="K567" s="18" t="str">
        <f aca="false">IF(ISERROR(VLOOKUP($A567&amp;"-"&amp;K$1,MischtonListe!$B$2:$F$2149,5,FALSE())),"",VLOOKUP($A567&amp;"-"&amp;K$1,MischtonListe!$B$2:$F$2149,5,FALSE()))</f>
        <v/>
      </c>
      <c r="L567" s="18" t="n">
        <f aca="false">IF(ISERROR(VLOOKUP($A567&amp;"-"&amp;L$1,MischtonListe!$B$2:$F$2149,5,FALSE())),"",VLOOKUP($A567&amp;"-"&amp;L$1,MischtonListe!$B$2:$F$2149,5,FALSE()))</f>
        <v>0.36</v>
      </c>
      <c r="M567" s="18" t="str">
        <f aca="false">IF(ISERROR(VLOOKUP($A567&amp;"-"&amp;M$1,MischtonListe!$B$2:$F$2149,5,FALSE())),"",VLOOKUP($A567&amp;"-"&amp;M$1,MischtonListe!$B$2:$F$2149,5,FALSE()))</f>
        <v/>
      </c>
      <c r="N567" s="18" t="str">
        <f aca="false">IF(ISERROR(VLOOKUP($A567&amp;"-"&amp;N$1,MischtonListe!$B$2:$F$2149,5,FALSE())),"",VLOOKUP($A567&amp;"-"&amp;N$1,MischtonListe!$B$2:$F$2149,5,FALSE()))</f>
        <v/>
      </c>
      <c r="O567" s="19" t="n">
        <f aca="false">SUM(C567:N567)</f>
        <v>1</v>
      </c>
    </row>
    <row r="568" customFormat="false" ht="15" hidden="false" customHeight="false" outlineLevel="0" collapsed="false">
      <c r="A568" s="16" t="n">
        <v>866</v>
      </c>
      <c r="B568" s="17" t="str">
        <f aca="false">VLOOKUP(A568,MischtonBezeichnungen!$A$2:$B$619,2,FALSE())</f>
        <v>candito+ 866</v>
      </c>
      <c r="C568" s="18" t="str">
        <f aca="false">IF(ISERROR(VLOOKUP($A568&amp;"-"&amp;C$1,MischtonListe!$B$2:$F$2149,5,FALSE())),"",VLOOKUP($A568&amp;"-"&amp;C$1,MischtonListe!$B$2:$F$2149,5,FALSE()))</f>
        <v/>
      </c>
      <c r="D568" s="18" t="str">
        <f aca="false">IF(ISERROR(VLOOKUP($A568&amp;"-"&amp;D$1,MischtonListe!$B$2:$F$2149,5,FALSE())),"",VLOOKUP($A568&amp;"-"&amp;D$1,MischtonListe!$B$2:$F$2149,5,FALSE()))</f>
        <v/>
      </c>
      <c r="E568" s="18" t="str">
        <f aca="false">IF(ISERROR(VLOOKUP($A568&amp;"-"&amp;E$1,MischtonListe!$B$2:$F$2149,5,FALSE())),"",VLOOKUP($A568&amp;"-"&amp;E$1,MischtonListe!$B$2:$F$2149,5,FALSE()))</f>
        <v/>
      </c>
      <c r="F568" s="18" t="str">
        <f aca="false">IF(ISERROR(VLOOKUP($A568&amp;"-"&amp;F$1,MischtonListe!$B$2:$F$2149,5,FALSE())),"",VLOOKUP($A568&amp;"-"&amp;F$1,MischtonListe!$B$2:$F$2149,5,FALSE()))</f>
        <v/>
      </c>
      <c r="G568" s="18" t="str">
        <f aca="false">IF(ISERROR(VLOOKUP($A568&amp;"-"&amp;G$1,MischtonListe!$B$2:$F$2149,5,FALSE())),"",VLOOKUP($A568&amp;"-"&amp;G$1,MischtonListe!$B$2:$F$2149,5,FALSE()))</f>
        <v/>
      </c>
      <c r="H568" s="18" t="str">
        <f aca="false">IF(ISERROR(VLOOKUP($A568&amp;"-"&amp;H$1,MischtonListe!$B$2:$F$2149,5,FALSE())),"",VLOOKUP($A568&amp;"-"&amp;H$1,MischtonListe!$B$2:$F$2149,5,FALSE()))</f>
        <v/>
      </c>
      <c r="I568" s="18" t="str">
        <f aca="false">IF(ISERROR(VLOOKUP($A568&amp;"-"&amp;I$1,MischtonListe!$B$2:$F$2149,5,FALSE())),"",VLOOKUP($A568&amp;"-"&amp;I$1,MischtonListe!$B$2:$F$2149,5,FALSE()))</f>
        <v/>
      </c>
      <c r="J568" s="18" t="str">
        <f aca="false">IF(ISERROR(VLOOKUP($A568&amp;"-"&amp;J$1,MischtonListe!$B$2:$F$2149,5,FALSE())),"",VLOOKUP($A568&amp;"-"&amp;J$1,MischtonListe!$B$2:$F$2149,5,FALSE()))</f>
        <v/>
      </c>
      <c r="K568" s="18" t="n">
        <f aca="false">IF(ISERROR(VLOOKUP($A568&amp;"-"&amp;K$1,MischtonListe!$B$2:$F$2149,5,FALSE())),"",VLOOKUP($A568&amp;"-"&amp;K$1,MischtonListe!$B$2:$F$2149,5,FALSE()))</f>
        <v>0.9</v>
      </c>
      <c r="L568" s="18" t="n">
        <f aca="false">IF(ISERROR(VLOOKUP($A568&amp;"-"&amp;L$1,MischtonListe!$B$2:$F$2149,5,FALSE())),"",VLOOKUP($A568&amp;"-"&amp;L$1,MischtonListe!$B$2:$F$2149,5,FALSE()))</f>
        <v>0.1</v>
      </c>
      <c r="M568" s="18" t="str">
        <f aca="false">IF(ISERROR(VLOOKUP($A568&amp;"-"&amp;M$1,MischtonListe!$B$2:$F$2149,5,FALSE())),"",VLOOKUP($A568&amp;"-"&amp;M$1,MischtonListe!$B$2:$F$2149,5,FALSE()))</f>
        <v/>
      </c>
      <c r="N568" s="18" t="str">
        <f aca="false">IF(ISERROR(VLOOKUP($A568&amp;"-"&amp;N$1,MischtonListe!$B$2:$F$2149,5,FALSE())),"",VLOOKUP($A568&amp;"-"&amp;N$1,MischtonListe!$B$2:$F$2149,5,FALSE()))</f>
        <v/>
      </c>
      <c r="O568" s="19" t="n">
        <f aca="false">SUM(C568:N568)</f>
        <v>1</v>
      </c>
    </row>
    <row r="569" customFormat="false" ht="15" hidden="false" customHeight="false" outlineLevel="0" collapsed="false">
      <c r="A569" s="16" t="n">
        <v>867</v>
      </c>
      <c r="B569" s="17" t="str">
        <f aca="false">VLOOKUP(A569,MischtonBezeichnungen!$A$2:$B$619,2,FALSE())</f>
        <v>toffee+ 867</v>
      </c>
      <c r="C569" s="18" t="str">
        <f aca="false">IF(ISERROR(VLOOKUP($A569&amp;"-"&amp;C$1,MischtonListe!$B$2:$F$2149,5,FALSE())),"",VLOOKUP($A569&amp;"-"&amp;C$1,MischtonListe!$B$2:$F$2149,5,FALSE()))</f>
        <v/>
      </c>
      <c r="D569" s="18" t="str">
        <f aca="false">IF(ISERROR(VLOOKUP($A569&amp;"-"&amp;D$1,MischtonListe!$B$2:$F$2149,5,FALSE())),"",VLOOKUP($A569&amp;"-"&amp;D$1,MischtonListe!$B$2:$F$2149,5,FALSE()))</f>
        <v/>
      </c>
      <c r="E569" s="18" t="str">
        <f aca="false">IF(ISERROR(VLOOKUP($A569&amp;"-"&amp;E$1,MischtonListe!$B$2:$F$2149,5,FALSE())),"",VLOOKUP($A569&amp;"-"&amp;E$1,MischtonListe!$B$2:$F$2149,5,FALSE()))</f>
        <v/>
      </c>
      <c r="F569" s="18" t="str">
        <f aca="false">IF(ISERROR(VLOOKUP($A569&amp;"-"&amp;F$1,MischtonListe!$B$2:$F$2149,5,FALSE())),"",VLOOKUP($A569&amp;"-"&amp;F$1,MischtonListe!$B$2:$F$2149,5,FALSE()))</f>
        <v/>
      </c>
      <c r="G569" s="18" t="str">
        <f aca="false">IF(ISERROR(VLOOKUP($A569&amp;"-"&amp;G$1,MischtonListe!$B$2:$F$2149,5,FALSE())),"",VLOOKUP($A569&amp;"-"&amp;G$1,MischtonListe!$B$2:$F$2149,5,FALSE()))</f>
        <v/>
      </c>
      <c r="H569" s="18" t="str">
        <f aca="false">IF(ISERROR(VLOOKUP($A569&amp;"-"&amp;H$1,MischtonListe!$B$2:$F$2149,5,FALSE())),"",VLOOKUP($A569&amp;"-"&amp;H$1,MischtonListe!$B$2:$F$2149,5,FALSE()))</f>
        <v/>
      </c>
      <c r="I569" s="18" t="str">
        <f aca="false">IF(ISERROR(VLOOKUP($A569&amp;"-"&amp;I$1,MischtonListe!$B$2:$F$2149,5,FALSE())),"",VLOOKUP($A569&amp;"-"&amp;I$1,MischtonListe!$B$2:$F$2149,5,FALSE()))</f>
        <v/>
      </c>
      <c r="J569" s="18" t="n">
        <f aca="false">IF(ISERROR(VLOOKUP($A569&amp;"-"&amp;J$1,MischtonListe!$B$2:$F$2149,5,FALSE())),"",VLOOKUP($A569&amp;"-"&amp;J$1,MischtonListe!$B$2:$F$2149,5,FALSE()))</f>
        <v>0.82</v>
      </c>
      <c r="K569" s="18" t="str">
        <f aca="false">IF(ISERROR(VLOOKUP($A569&amp;"-"&amp;K$1,MischtonListe!$B$2:$F$2149,5,FALSE())),"",VLOOKUP($A569&amp;"-"&amp;K$1,MischtonListe!$B$2:$F$2149,5,FALSE()))</f>
        <v/>
      </c>
      <c r="L569" s="18" t="n">
        <f aca="false">IF(ISERROR(VLOOKUP($A569&amp;"-"&amp;L$1,MischtonListe!$B$2:$F$2149,5,FALSE())),"",VLOOKUP($A569&amp;"-"&amp;L$1,MischtonListe!$B$2:$F$2149,5,FALSE()))</f>
        <v>0.18</v>
      </c>
      <c r="M569" s="18" t="str">
        <f aca="false">IF(ISERROR(VLOOKUP($A569&amp;"-"&amp;M$1,MischtonListe!$B$2:$F$2149,5,FALSE())),"",VLOOKUP($A569&amp;"-"&amp;M$1,MischtonListe!$B$2:$F$2149,5,FALSE()))</f>
        <v/>
      </c>
      <c r="N569" s="18" t="str">
        <f aca="false">IF(ISERROR(VLOOKUP($A569&amp;"-"&amp;N$1,MischtonListe!$B$2:$F$2149,5,FALSE())),"",VLOOKUP($A569&amp;"-"&amp;N$1,MischtonListe!$B$2:$F$2149,5,FALSE()))</f>
        <v/>
      </c>
      <c r="O569" s="19" t="n">
        <f aca="false">SUM(C569:N569)</f>
        <v>1</v>
      </c>
    </row>
    <row r="570" customFormat="false" ht="15" hidden="false" customHeight="false" outlineLevel="0" collapsed="false">
      <c r="A570" s="16" t="n">
        <v>868</v>
      </c>
      <c r="B570" s="17" t="str">
        <f aca="false">VLOOKUP(A570,MischtonBezeichnungen!$A$2:$B$619,2,FALSE())</f>
        <v>caluga+ 868</v>
      </c>
      <c r="C570" s="18" t="n">
        <f aca="false">IF(ISERROR(VLOOKUP($A570&amp;"-"&amp;C$1,MischtonListe!$B$2:$F$2149,5,FALSE())),"",VLOOKUP($A570&amp;"-"&amp;C$1,MischtonListe!$B$2:$F$2149,5,FALSE()))</f>
        <v>0.4</v>
      </c>
      <c r="D570" s="18" t="str">
        <f aca="false">IF(ISERROR(VLOOKUP($A570&amp;"-"&amp;D$1,MischtonListe!$B$2:$F$2149,5,FALSE())),"",VLOOKUP($A570&amp;"-"&amp;D$1,MischtonListe!$B$2:$F$2149,5,FALSE()))</f>
        <v/>
      </c>
      <c r="E570" s="18" t="str">
        <f aca="false">IF(ISERROR(VLOOKUP($A570&amp;"-"&amp;E$1,MischtonListe!$B$2:$F$2149,5,FALSE())),"",VLOOKUP($A570&amp;"-"&amp;E$1,MischtonListe!$B$2:$F$2149,5,FALSE()))</f>
        <v/>
      </c>
      <c r="F570" s="18" t="str">
        <f aca="false">IF(ISERROR(VLOOKUP($A570&amp;"-"&amp;F$1,MischtonListe!$B$2:$F$2149,5,FALSE())),"",VLOOKUP($A570&amp;"-"&amp;F$1,MischtonListe!$B$2:$F$2149,5,FALSE()))</f>
        <v/>
      </c>
      <c r="G570" s="18" t="str">
        <f aca="false">IF(ISERROR(VLOOKUP($A570&amp;"-"&amp;G$1,MischtonListe!$B$2:$F$2149,5,FALSE())),"",VLOOKUP($A570&amp;"-"&amp;G$1,MischtonListe!$B$2:$F$2149,5,FALSE()))</f>
        <v/>
      </c>
      <c r="H570" s="18" t="str">
        <f aca="false">IF(ISERROR(VLOOKUP($A570&amp;"-"&amp;H$1,MischtonListe!$B$2:$F$2149,5,FALSE())),"",VLOOKUP($A570&amp;"-"&amp;H$1,MischtonListe!$B$2:$F$2149,5,FALSE()))</f>
        <v/>
      </c>
      <c r="I570" s="18" t="str">
        <f aca="false">IF(ISERROR(VLOOKUP($A570&amp;"-"&amp;I$1,MischtonListe!$B$2:$F$2149,5,FALSE())),"",VLOOKUP($A570&amp;"-"&amp;I$1,MischtonListe!$B$2:$F$2149,5,FALSE()))</f>
        <v/>
      </c>
      <c r="J570" s="18" t="n">
        <f aca="false">IF(ISERROR(VLOOKUP($A570&amp;"-"&amp;J$1,MischtonListe!$B$2:$F$2149,5,FALSE())),"",VLOOKUP($A570&amp;"-"&amp;J$1,MischtonListe!$B$2:$F$2149,5,FALSE()))</f>
        <v>0.06</v>
      </c>
      <c r="K570" s="18" t="n">
        <f aca="false">IF(ISERROR(VLOOKUP($A570&amp;"-"&amp;K$1,MischtonListe!$B$2:$F$2149,5,FALSE())),"",VLOOKUP($A570&amp;"-"&amp;K$1,MischtonListe!$B$2:$F$2149,5,FALSE()))</f>
        <v>0.48</v>
      </c>
      <c r="L570" s="18" t="n">
        <f aca="false">IF(ISERROR(VLOOKUP($A570&amp;"-"&amp;L$1,MischtonListe!$B$2:$F$2149,5,FALSE())),"",VLOOKUP($A570&amp;"-"&amp;L$1,MischtonListe!$B$2:$F$2149,5,FALSE()))</f>
        <v>0.06</v>
      </c>
      <c r="M570" s="18" t="str">
        <f aca="false">IF(ISERROR(VLOOKUP($A570&amp;"-"&amp;M$1,MischtonListe!$B$2:$F$2149,5,FALSE())),"",VLOOKUP($A570&amp;"-"&amp;M$1,MischtonListe!$B$2:$F$2149,5,FALSE()))</f>
        <v/>
      </c>
      <c r="N570" s="18" t="str">
        <f aca="false">IF(ISERROR(VLOOKUP($A570&amp;"-"&amp;N$1,MischtonListe!$B$2:$F$2149,5,FALSE())),"",VLOOKUP($A570&amp;"-"&amp;N$1,MischtonListe!$B$2:$F$2149,5,FALSE()))</f>
        <v/>
      </c>
      <c r="O570" s="19" t="n">
        <f aca="false">SUM(C570:N570)</f>
        <v>1</v>
      </c>
    </row>
    <row r="571" customFormat="false" ht="15" hidden="false" customHeight="false" outlineLevel="0" collapsed="false">
      <c r="A571" s="16" t="n">
        <v>869</v>
      </c>
      <c r="B571" s="17" t="str">
        <f aca="false">VLOOKUP(A571,MischtonBezeichnungen!$A$2:$B$619,2,FALSE())</f>
        <v>kion+ 869</v>
      </c>
      <c r="C571" s="18" t="str">
        <f aca="false">IF(ISERROR(VLOOKUP($A571&amp;"-"&amp;C$1,MischtonListe!$B$2:$F$2149,5,FALSE())),"",VLOOKUP($A571&amp;"-"&amp;C$1,MischtonListe!$B$2:$F$2149,5,FALSE()))</f>
        <v/>
      </c>
      <c r="D571" s="18" t="str">
        <f aca="false">IF(ISERROR(VLOOKUP($A571&amp;"-"&amp;D$1,MischtonListe!$B$2:$F$2149,5,FALSE())),"",VLOOKUP($A571&amp;"-"&amp;D$1,MischtonListe!$B$2:$F$2149,5,FALSE()))</f>
        <v/>
      </c>
      <c r="E571" s="18" t="str">
        <f aca="false">IF(ISERROR(VLOOKUP($A571&amp;"-"&amp;E$1,MischtonListe!$B$2:$F$2149,5,FALSE())),"",VLOOKUP($A571&amp;"-"&amp;E$1,MischtonListe!$B$2:$F$2149,5,FALSE()))</f>
        <v/>
      </c>
      <c r="F571" s="18" t="str">
        <f aca="false">IF(ISERROR(VLOOKUP($A571&amp;"-"&amp;F$1,MischtonListe!$B$2:$F$2149,5,FALSE())),"",VLOOKUP($A571&amp;"-"&amp;F$1,MischtonListe!$B$2:$F$2149,5,FALSE()))</f>
        <v/>
      </c>
      <c r="G571" s="18" t="str">
        <f aca="false">IF(ISERROR(VLOOKUP($A571&amp;"-"&amp;G$1,MischtonListe!$B$2:$F$2149,5,FALSE())),"",VLOOKUP($A571&amp;"-"&amp;G$1,MischtonListe!$B$2:$F$2149,5,FALSE()))</f>
        <v/>
      </c>
      <c r="H571" s="18" t="str">
        <f aca="false">IF(ISERROR(VLOOKUP($A571&amp;"-"&amp;H$1,MischtonListe!$B$2:$F$2149,5,FALSE())),"",VLOOKUP($A571&amp;"-"&amp;H$1,MischtonListe!$B$2:$F$2149,5,FALSE()))</f>
        <v/>
      </c>
      <c r="I571" s="18" t="str">
        <f aca="false">IF(ISERROR(VLOOKUP($A571&amp;"-"&amp;I$1,MischtonListe!$B$2:$F$2149,5,FALSE())),"",VLOOKUP($A571&amp;"-"&amp;I$1,MischtonListe!$B$2:$F$2149,5,FALSE()))</f>
        <v/>
      </c>
      <c r="J571" s="18" t="str">
        <f aca="false">IF(ISERROR(VLOOKUP($A571&amp;"-"&amp;J$1,MischtonListe!$B$2:$F$2149,5,FALSE())),"",VLOOKUP($A571&amp;"-"&amp;J$1,MischtonListe!$B$2:$F$2149,5,FALSE()))</f>
        <v/>
      </c>
      <c r="K571" s="18" t="n">
        <f aca="false">IF(ISERROR(VLOOKUP($A571&amp;"-"&amp;K$1,MischtonListe!$B$2:$F$2149,5,FALSE())),"",VLOOKUP($A571&amp;"-"&amp;K$1,MischtonListe!$B$2:$F$2149,5,FALSE()))</f>
        <v>1</v>
      </c>
      <c r="L571" s="18" t="str">
        <f aca="false">IF(ISERROR(VLOOKUP($A571&amp;"-"&amp;L$1,MischtonListe!$B$2:$F$2149,5,FALSE())),"",VLOOKUP($A571&amp;"-"&amp;L$1,MischtonListe!$B$2:$F$2149,5,FALSE()))</f>
        <v/>
      </c>
      <c r="M571" s="18" t="str">
        <f aca="false">IF(ISERROR(VLOOKUP($A571&amp;"-"&amp;M$1,MischtonListe!$B$2:$F$2149,5,FALSE())),"",VLOOKUP($A571&amp;"-"&amp;M$1,MischtonListe!$B$2:$F$2149,5,FALSE()))</f>
        <v/>
      </c>
      <c r="N571" s="18" t="str">
        <f aca="false">IF(ISERROR(VLOOKUP($A571&amp;"-"&amp;N$1,MischtonListe!$B$2:$F$2149,5,FALSE())),"",VLOOKUP($A571&amp;"-"&amp;N$1,MischtonListe!$B$2:$F$2149,5,FALSE()))</f>
        <v/>
      </c>
      <c r="O571" s="19" t="n">
        <f aca="false">SUM(C571:N571)</f>
        <v>1</v>
      </c>
    </row>
    <row r="572" customFormat="false" ht="15" hidden="false" customHeight="false" outlineLevel="0" collapsed="false">
      <c r="A572" s="16" t="n">
        <v>870</v>
      </c>
      <c r="B572" s="17" t="str">
        <f aca="false">VLOOKUP(A572,MischtonBezeichnungen!$A$2:$B$619,2,FALSE())</f>
        <v>fideo+ 870</v>
      </c>
      <c r="C572" s="18" t="str">
        <f aca="false">IF(ISERROR(VLOOKUP($A572&amp;"-"&amp;C$1,MischtonListe!$B$2:$F$2149,5,FALSE())),"",VLOOKUP($A572&amp;"-"&amp;C$1,MischtonListe!$B$2:$F$2149,5,FALSE()))</f>
        <v/>
      </c>
      <c r="D572" s="18" t="str">
        <f aca="false">IF(ISERROR(VLOOKUP($A572&amp;"-"&amp;D$1,MischtonListe!$B$2:$F$2149,5,FALSE())),"",VLOOKUP($A572&amp;"-"&amp;D$1,MischtonListe!$B$2:$F$2149,5,FALSE()))</f>
        <v/>
      </c>
      <c r="E572" s="18" t="str">
        <f aca="false">IF(ISERROR(VLOOKUP($A572&amp;"-"&amp;E$1,MischtonListe!$B$2:$F$2149,5,FALSE())),"",VLOOKUP($A572&amp;"-"&amp;E$1,MischtonListe!$B$2:$F$2149,5,FALSE()))</f>
        <v/>
      </c>
      <c r="F572" s="18" t="str">
        <f aca="false">IF(ISERROR(VLOOKUP($A572&amp;"-"&amp;F$1,MischtonListe!$B$2:$F$2149,5,FALSE())),"",VLOOKUP($A572&amp;"-"&amp;F$1,MischtonListe!$B$2:$F$2149,5,FALSE()))</f>
        <v/>
      </c>
      <c r="G572" s="18" t="str">
        <f aca="false">IF(ISERROR(VLOOKUP($A572&amp;"-"&amp;G$1,MischtonListe!$B$2:$F$2149,5,FALSE())),"",VLOOKUP($A572&amp;"-"&amp;G$1,MischtonListe!$B$2:$F$2149,5,FALSE()))</f>
        <v/>
      </c>
      <c r="H572" s="18" t="str">
        <f aca="false">IF(ISERROR(VLOOKUP($A572&amp;"-"&amp;H$1,MischtonListe!$B$2:$F$2149,5,FALSE())),"",VLOOKUP($A572&amp;"-"&amp;H$1,MischtonListe!$B$2:$F$2149,5,FALSE()))</f>
        <v/>
      </c>
      <c r="I572" s="18" t="str">
        <f aca="false">IF(ISERROR(VLOOKUP($A572&amp;"-"&amp;I$1,MischtonListe!$B$2:$F$2149,5,FALSE())),"",VLOOKUP($A572&amp;"-"&amp;I$1,MischtonListe!$B$2:$F$2149,5,FALSE()))</f>
        <v/>
      </c>
      <c r="J572" s="18" t="n">
        <f aca="false">IF(ISERROR(VLOOKUP($A572&amp;"-"&amp;J$1,MischtonListe!$B$2:$F$2149,5,FALSE())),"",VLOOKUP($A572&amp;"-"&amp;J$1,MischtonListe!$B$2:$F$2149,5,FALSE()))</f>
        <v>0.5</v>
      </c>
      <c r="K572" s="18" t="n">
        <f aca="false">IF(ISERROR(VLOOKUP($A572&amp;"-"&amp;K$1,MischtonListe!$B$2:$F$2149,5,FALSE())),"",VLOOKUP($A572&amp;"-"&amp;K$1,MischtonListe!$B$2:$F$2149,5,FALSE()))</f>
        <v>0.5</v>
      </c>
      <c r="L572" s="18" t="str">
        <f aca="false">IF(ISERROR(VLOOKUP($A572&amp;"-"&amp;L$1,MischtonListe!$B$2:$F$2149,5,FALSE())),"",VLOOKUP($A572&amp;"-"&amp;L$1,MischtonListe!$B$2:$F$2149,5,FALSE()))</f>
        <v/>
      </c>
      <c r="M572" s="18" t="str">
        <f aca="false">IF(ISERROR(VLOOKUP($A572&amp;"-"&amp;M$1,MischtonListe!$B$2:$F$2149,5,FALSE())),"",VLOOKUP($A572&amp;"-"&amp;M$1,MischtonListe!$B$2:$F$2149,5,FALSE()))</f>
        <v/>
      </c>
      <c r="N572" s="18" t="str">
        <f aca="false">IF(ISERROR(VLOOKUP($A572&amp;"-"&amp;N$1,MischtonListe!$B$2:$F$2149,5,FALSE())),"",VLOOKUP($A572&amp;"-"&amp;N$1,MischtonListe!$B$2:$F$2149,5,FALSE()))</f>
        <v/>
      </c>
      <c r="O572" s="19" t="n">
        <f aca="false">SUM(C572:N572)</f>
        <v>1</v>
      </c>
    </row>
    <row r="573" customFormat="false" ht="15" hidden="false" customHeight="false" outlineLevel="0" collapsed="false">
      <c r="A573" s="16" t="n">
        <v>871</v>
      </c>
      <c r="B573" s="17" t="str">
        <f aca="false">VLOOKUP(A573,MischtonBezeichnungen!$A$2:$B$619,2,FALSE())</f>
        <v>tallarin+ 871</v>
      </c>
      <c r="C573" s="18" t="str">
        <f aca="false">IF(ISERROR(VLOOKUP($A573&amp;"-"&amp;C$1,MischtonListe!$B$2:$F$2149,5,FALSE())),"",VLOOKUP($A573&amp;"-"&amp;C$1,MischtonListe!$B$2:$F$2149,5,FALSE()))</f>
        <v/>
      </c>
      <c r="D573" s="18" t="str">
        <f aca="false">IF(ISERROR(VLOOKUP($A573&amp;"-"&amp;D$1,MischtonListe!$B$2:$F$2149,5,FALSE())),"",VLOOKUP($A573&amp;"-"&amp;D$1,MischtonListe!$B$2:$F$2149,5,FALSE()))</f>
        <v/>
      </c>
      <c r="E573" s="18" t="str">
        <f aca="false">IF(ISERROR(VLOOKUP($A573&amp;"-"&amp;E$1,MischtonListe!$B$2:$F$2149,5,FALSE())),"",VLOOKUP($A573&amp;"-"&amp;E$1,MischtonListe!$B$2:$F$2149,5,FALSE()))</f>
        <v/>
      </c>
      <c r="F573" s="18" t="str">
        <f aca="false">IF(ISERROR(VLOOKUP($A573&amp;"-"&amp;F$1,MischtonListe!$B$2:$F$2149,5,FALSE())),"",VLOOKUP($A573&amp;"-"&amp;F$1,MischtonListe!$B$2:$F$2149,5,FALSE()))</f>
        <v/>
      </c>
      <c r="G573" s="18" t="str">
        <f aca="false">IF(ISERROR(VLOOKUP($A573&amp;"-"&amp;G$1,MischtonListe!$B$2:$F$2149,5,FALSE())),"",VLOOKUP($A573&amp;"-"&amp;G$1,MischtonListe!$B$2:$F$2149,5,FALSE()))</f>
        <v/>
      </c>
      <c r="H573" s="18" t="str">
        <f aca="false">IF(ISERROR(VLOOKUP($A573&amp;"-"&amp;H$1,MischtonListe!$B$2:$F$2149,5,FALSE())),"",VLOOKUP($A573&amp;"-"&amp;H$1,MischtonListe!$B$2:$F$2149,5,FALSE()))</f>
        <v/>
      </c>
      <c r="I573" s="18" t="n">
        <f aca="false">IF(ISERROR(VLOOKUP($A573&amp;"-"&amp;I$1,MischtonListe!$B$2:$F$2149,5,FALSE())),"",VLOOKUP($A573&amp;"-"&amp;I$1,MischtonListe!$B$2:$F$2149,5,FALSE()))</f>
        <v>0.1</v>
      </c>
      <c r="J573" s="18" t="n">
        <f aca="false">IF(ISERROR(VLOOKUP($A573&amp;"-"&amp;J$1,MischtonListe!$B$2:$F$2149,5,FALSE())),"",VLOOKUP($A573&amp;"-"&amp;J$1,MischtonListe!$B$2:$F$2149,5,FALSE()))</f>
        <v>0.45</v>
      </c>
      <c r="K573" s="18" t="n">
        <f aca="false">IF(ISERROR(VLOOKUP($A573&amp;"-"&amp;K$1,MischtonListe!$B$2:$F$2149,5,FALSE())),"",VLOOKUP($A573&amp;"-"&amp;K$1,MischtonListe!$B$2:$F$2149,5,FALSE()))</f>
        <v>0.45</v>
      </c>
      <c r="L573" s="18" t="str">
        <f aca="false">IF(ISERROR(VLOOKUP($A573&amp;"-"&amp;L$1,MischtonListe!$B$2:$F$2149,5,FALSE())),"",VLOOKUP($A573&amp;"-"&amp;L$1,MischtonListe!$B$2:$F$2149,5,FALSE()))</f>
        <v/>
      </c>
      <c r="M573" s="18" t="str">
        <f aca="false">IF(ISERROR(VLOOKUP($A573&amp;"-"&amp;M$1,MischtonListe!$B$2:$F$2149,5,FALSE())),"",VLOOKUP($A573&amp;"-"&amp;M$1,MischtonListe!$B$2:$F$2149,5,FALSE()))</f>
        <v/>
      </c>
      <c r="N573" s="18" t="str">
        <f aca="false">IF(ISERROR(VLOOKUP($A573&amp;"-"&amp;N$1,MischtonListe!$B$2:$F$2149,5,FALSE())),"",VLOOKUP($A573&amp;"-"&amp;N$1,MischtonListe!$B$2:$F$2149,5,FALSE()))</f>
        <v/>
      </c>
      <c r="O573" s="19" t="n">
        <f aca="false">SUM(C573:N573)</f>
        <v>1</v>
      </c>
    </row>
    <row r="574" customFormat="false" ht="15" hidden="false" customHeight="false" outlineLevel="0" collapsed="false">
      <c r="A574" s="16" t="n">
        <v>872</v>
      </c>
      <c r="B574" s="17" t="str">
        <f aca="false">VLOOKUP(A574,MischtonBezeichnungen!$A$2:$B$619,2,FALSE())</f>
        <v>fucus+ 872</v>
      </c>
      <c r="C574" s="18" t="str">
        <f aca="false">IF(ISERROR(VLOOKUP($A574&amp;"-"&amp;C$1,MischtonListe!$B$2:$F$2149,5,FALSE())),"",VLOOKUP($A574&amp;"-"&amp;C$1,MischtonListe!$B$2:$F$2149,5,FALSE()))</f>
        <v/>
      </c>
      <c r="D574" s="18" t="str">
        <f aca="false">IF(ISERROR(VLOOKUP($A574&amp;"-"&amp;D$1,MischtonListe!$B$2:$F$2149,5,FALSE())),"",VLOOKUP($A574&amp;"-"&amp;D$1,MischtonListe!$B$2:$F$2149,5,FALSE()))</f>
        <v/>
      </c>
      <c r="E574" s="18" t="str">
        <f aca="false">IF(ISERROR(VLOOKUP($A574&amp;"-"&amp;E$1,MischtonListe!$B$2:$F$2149,5,FALSE())),"",VLOOKUP($A574&amp;"-"&amp;E$1,MischtonListe!$B$2:$F$2149,5,FALSE()))</f>
        <v/>
      </c>
      <c r="F574" s="18" t="str">
        <f aca="false">IF(ISERROR(VLOOKUP($A574&amp;"-"&amp;F$1,MischtonListe!$B$2:$F$2149,5,FALSE())),"",VLOOKUP($A574&amp;"-"&amp;F$1,MischtonListe!$B$2:$F$2149,5,FALSE()))</f>
        <v/>
      </c>
      <c r="G574" s="18" t="str">
        <f aca="false">IF(ISERROR(VLOOKUP($A574&amp;"-"&amp;G$1,MischtonListe!$B$2:$F$2149,5,FALSE())),"",VLOOKUP($A574&amp;"-"&amp;G$1,MischtonListe!$B$2:$F$2149,5,FALSE()))</f>
        <v/>
      </c>
      <c r="H574" s="18" t="str">
        <f aca="false">IF(ISERROR(VLOOKUP($A574&amp;"-"&amp;H$1,MischtonListe!$B$2:$F$2149,5,FALSE())),"",VLOOKUP($A574&amp;"-"&amp;H$1,MischtonListe!$B$2:$F$2149,5,FALSE()))</f>
        <v/>
      </c>
      <c r="I574" s="18" t="str">
        <f aca="false">IF(ISERROR(VLOOKUP($A574&amp;"-"&amp;I$1,MischtonListe!$B$2:$F$2149,5,FALSE())),"",VLOOKUP($A574&amp;"-"&amp;I$1,MischtonListe!$B$2:$F$2149,5,FALSE()))</f>
        <v/>
      </c>
      <c r="J574" s="18" t="n">
        <f aca="false">IF(ISERROR(VLOOKUP($A574&amp;"-"&amp;J$1,MischtonListe!$B$2:$F$2149,5,FALSE())),"",VLOOKUP($A574&amp;"-"&amp;J$1,MischtonListe!$B$2:$F$2149,5,FALSE()))</f>
        <v>0.88</v>
      </c>
      <c r="K574" s="18" t="str">
        <f aca="false">IF(ISERROR(VLOOKUP($A574&amp;"-"&amp;K$1,MischtonListe!$B$2:$F$2149,5,FALSE())),"",VLOOKUP($A574&amp;"-"&amp;K$1,MischtonListe!$B$2:$F$2149,5,FALSE()))</f>
        <v/>
      </c>
      <c r="L574" s="18" t="str">
        <f aca="false">IF(ISERROR(VLOOKUP($A574&amp;"-"&amp;L$1,MischtonListe!$B$2:$F$2149,5,FALSE())),"",VLOOKUP($A574&amp;"-"&amp;L$1,MischtonListe!$B$2:$F$2149,5,FALSE()))</f>
        <v/>
      </c>
      <c r="M574" s="18" t="n">
        <f aca="false">IF(ISERROR(VLOOKUP($A574&amp;"-"&amp;M$1,MischtonListe!$B$2:$F$2149,5,FALSE())),"",VLOOKUP($A574&amp;"-"&amp;M$1,MischtonListe!$B$2:$F$2149,5,FALSE()))</f>
        <v>0.04</v>
      </c>
      <c r="N574" s="18" t="n">
        <f aca="false">IF(ISERROR(VLOOKUP($A574&amp;"-"&amp;N$1,MischtonListe!$B$2:$F$2149,5,FALSE())),"",VLOOKUP($A574&amp;"-"&amp;N$1,MischtonListe!$B$2:$F$2149,5,FALSE()))</f>
        <v>0.08</v>
      </c>
      <c r="O574" s="19" t="n">
        <f aca="false">SUM(C574:N574)</f>
        <v>1</v>
      </c>
    </row>
    <row r="575" customFormat="false" ht="15" hidden="false" customHeight="false" outlineLevel="0" collapsed="false">
      <c r="A575" s="16" t="n">
        <v>873</v>
      </c>
      <c r="B575" s="17" t="str">
        <f aca="false">VLOOKUP(A575,MischtonBezeichnungen!$A$2:$B$619,2,FALSE())</f>
        <v>horta+ 873</v>
      </c>
      <c r="C575" s="18" t="str">
        <f aca="false">IF(ISERROR(VLOOKUP($A575&amp;"-"&amp;C$1,MischtonListe!$B$2:$F$2149,5,FALSE())),"",VLOOKUP($A575&amp;"-"&amp;C$1,MischtonListe!$B$2:$F$2149,5,FALSE()))</f>
        <v/>
      </c>
      <c r="D575" s="18" t="str">
        <f aca="false">IF(ISERROR(VLOOKUP($A575&amp;"-"&amp;D$1,MischtonListe!$B$2:$F$2149,5,FALSE())),"",VLOOKUP($A575&amp;"-"&amp;D$1,MischtonListe!$B$2:$F$2149,5,FALSE()))</f>
        <v/>
      </c>
      <c r="E575" s="18" t="str">
        <f aca="false">IF(ISERROR(VLOOKUP($A575&amp;"-"&amp;E$1,MischtonListe!$B$2:$F$2149,5,FALSE())),"",VLOOKUP($A575&amp;"-"&amp;E$1,MischtonListe!$B$2:$F$2149,5,FALSE()))</f>
        <v/>
      </c>
      <c r="F575" s="18" t="str">
        <f aca="false">IF(ISERROR(VLOOKUP($A575&amp;"-"&amp;F$1,MischtonListe!$B$2:$F$2149,5,FALSE())),"",VLOOKUP($A575&amp;"-"&amp;F$1,MischtonListe!$B$2:$F$2149,5,FALSE()))</f>
        <v/>
      </c>
      <c r="G575" s="18" t="str">
        <f aca="false">IF(ISERROR(VLOOKUP($A575&amp;"-"&amp;G$1,MischtonListe!$B$2:$F$2149,5,FALSE())),"",VLOOKUP($A575&amp;"-"&amp;G$1,MischtonListe!$B$2:$F$2149,5,FALSE()))</f>
        <v/>
      </c>
      <c r="H575" s="18" t="str">
        <f aca="false">IF(ISERROR(VLOOKUP($A575&amp;"-"&amp;H$1,MischtonListe!$B$2:$F$2149,5,FALSE())),"",VLOOKUP($A575&amp;"-"&amp;H$1,MischtonListe!$B$2:$F$2149,5,FALSE()))</f>
        <v/>
      </c>
      <c r="I575" s="18" t="str">
        <f aca="false">IF(ISERROR(VLOOKUP($A575&amp;"-"&amp;I$1,MischtonListe!$B$2:$F$2149,5,FALSE())),"",VLOOKUP($A575&amp;"-"&amp;I$1,MischtonListe!$B$2:$F$2149,5,FALSE()))</f>
        <v/>
      </c>
      <c r="J575" s="18" t="n">
        <f aca="false">IF(ISERROR(VLOOKUP($A575&amp;"-"&amp;J$1,MischtonListe!$B$2:$F$2149,5,FALSE())),"",VLOOKUP($A575&amp;"-"&amp;J$1,MischtonListe!$B$2:$F$2149,5,FALSE()))</f>
        <v>0.84</v>
      </c>
      <c r="K575" s="18" t="str">
        <f aca="false">IF(ISERROR(VLOOKUP($A575&amp;"-"&amp;K$1,MischtonListe!$B$2:$F$2149,5,FALSE())),"",VLOOKUP($A575&amp;"-"&amp;K$1,MischtonListe!$B$2:$F$2149,5,FALSE()))</f>
        <v/>
      </c>
      <c r="L575" s="18" t="str">
        <f aca="false">IF(ISERROR(VLOOKUP($A575&amp;"-"&amp;L$1,MischtonListe!$B$2:$F$2149,5,FALSE())),"",VLOOKUP($A575&amp;"-"&amp;L$1,MischtonListe!$B$2:$F$2149,5,FALSE()))</f>
        <v/>
      </c>
      <c r="M575" s="18" t="n">
        <f aca="false">IF(ISERROR(VLOOKUP($A575&amp;"-"&amp;M$1,MischtonListe!$B$2:$F$2149,5,FALSE())),"",VLOOKUP($A575&amp;"-"&amp;M$1,MischtonListe!$B$2:$F$2149,5,FALSE()))</f>
        <v>0.04</v>
      </c>
      <c r="N575" s="18" t="n">
        <f aca="false">IF(ISERROR(VLOOKUP($A575&amp;"-"&amp;N$1,MischtonListe!$B$2:$F$2149,5,FALSE())),"",VLOOKUP($A575&amp;"-"&amp;N$1,MischtonListe!$B$2:$F$2149,5,FALSE()))</f>
        <v>0.12</v>
      </c>
      <c r="O575" s="19" t="n">
        <f aca="false">SUM(C575:N575)</f>
        <v>1</v>
      </c>
    </row>
    <row r="576" customFormat="false" ht="15" hidden="false" customHeight="false" outlineLevel="0" collapsed="false">
      <c r="A576" s="16" t="n">
        <v>874</v>
      </c>
      <c r="B576" s="17" t="str">
        <f aca="false">VLOOKUP(A576,MischtonBezeichnungen!$A$2:$B$619,2,FALSE())</f>
        <v>aloe+ 874</v>
      </c>
      <c r="C576" s="18" t="str">
        <f aca="false">IF(ISERROR(VLOOKUP($A576&amp;"-"&amp;C$1,MischtonListe!$B$2:$F$2149,5,FALSE())),"",VLOOKUP($A576&amp;"-"&amp;C$1,MischtonListe!$B$2:$F$2149,5,FALSE()))</f>
        <v/>
      </c>
      <c r="D576" s="18" t="str">
        <f aca="false">IF(ISERROR(VLOOKUP($A576&amp;"-"&amp;D$1,MischtonListe!$B$2:$F$2149,5,FALSE())),"",VLOOKUP($A576&amp;"-"&amp;D$1,MischtonListe!$B$2:$F$2149,5,FALSE()))</f>
        <v/>
      </c>
      <c r="E576" s="18" t="str">
        <f aca="false">IF(ISERROR(VLOOKUP($A576&amp;"-"&amp;E$1,MischtonListe!$B$2:$F$2149,5,FALSE())),"",VLOOKUP($A576&amp;"-"&amp;E$1,MischtonListe!$B$2:$F$2149,5,FALSE()))</f>
        <v/>
      </c>
      <c r="F576" s="18" t="str">
        <f aca="false">IF(ISERROR(VLOOKUP($A576&amp;"-"&amp;F$1,MischtonListe!$B$2:$F$2149,5,FALSE())),"",VLOOKUP($A576&amp;"-"&amp;F$1,MischtonListe!$B$2:$F$2149,5,FALSE()))</f>
        <v/>
      </c>
      <c r="G576" s="18" t="str">
        <f aca="false">IF(ISERROR(VLOOKUP($A576&amp;"-"&amp;G$1,MischtonListe!$B$2:$F$2149,5,FALSE())),"",VLOOKUP($A576&amp;"-"&amp;G$1,MischtonListe!$B$2:$F$2149,5,FALSE()))</f>
        <v/>
      </c>
      <c r="H576" s="18" t="str">
        <f aca="false">IF(ISERROR(VLOOKUP($A576&amp;"-"&amp;H$1,MischtonListe!$B$2:$F$2149,5,FALSE())),"",VLOOKUP($A576&amp;"-"&amp;H$1,MischtonListe!$B$2:$F$2149,5,FALSE()))</f>
        <v/>
      </c>
      <c r="I576" s="18" t="str">
        <f aca="false">IF(ISERROR(VLOOKUP($A576&amp;"-"&amp;I$1,MischtonListe!$B$2:$F$2149,5,FALSE())),"",VLOOKUP($A576&amp;"-"&amp;I$1,MischtonListe!$B$2:$F$2149,5,FALSE()))</f>
        <v/>
      </c>
      <c r="J576" s="18" t="n">
        <f aca="false">IF(ISERROR(VLOOKUP($A576&amp;"-"&amp;J$1,MischtonListe!$B$2:$F$2149,5,FALSE())),"",VLOOKUP($A576&amp;"-"&amp;J$1,MischtonListe!$B$2:$F$2149,5,FALSE()))</f>
        <v>0.34</v>
      </c>
      <c r="K576" s="18" t="n">
        <f aca="false">IF(ISERROR(VLOOKUP($A576&amp;"-"&amp;K$1,MischtonListe!$B$2:$F$2149,5,FALSE())),"",VLOOKUP($A576&amp;"-"&amp;K$1,MischtonListe!$B$2:$F$2149,5,FALSE()))</f>
        <v>0.28</v>
      </c>
      <c r="L576" s="18" t="str">
        <f aca="false">IF(ISERROR(VLOOKUP($A576&amp;"-"&amp;L$1,MischtonListe!$B$2:$F$2149,5,FALSE())),"",VLOOKUP($A576&amp;"-"&amp;L$1,MischtonListe!$B$2:$F$2149,5,FALSE()))</f>
        <v/>
      </c>
      <c r="M576" s="18" t="n">
        <f aca="false">IF(ISERROR(VLOOKUP($A576&amp;"-"&amp;M$1,MischtonListe!$B$2:$F$2149,5,FALSE())),"",VLOOKUP($A576&amp;"-"&amp;M$1,MischtonListe!$B$2:$F$2149,5,FALSE()))</f>
        <v>0.38</v>
      </c>
      <c r="N576" s="18" t="str">
        <f aca="false">IF(ISERROR(VLOOKUP($A576&amp;"-"&amp;N$1,MischtonListe!$B$2:$F$2149,5,FALSE())),"",VLOOKUP($A576&amp;"-"&amp;N$1,MischtonListe!$B$2:$F$2149,5,FALSE()))</f>
        <v/>
      </c>
      <c r="O576" s="19" t="n">
        <f aca="false">SUM(C576:N576)</f>
        <v>1</v>
      </c>
    </row>
    <row r="577" customFormat="false" ht="15" hidden="false" customHeight="false" outlineLevel="0" collapsed="false">
      <c r="A577" s="16" t="n">
        <v>875</v>
      </c>
      <c r="B577" s="17" t="str">
        <f aca="false">VLOOKUP(A577,MischtonBezeichnungen!$A$2:$B$619,2,FALSE())</f>
        <v>pesto+ 875</v>
      </c>
      <c r="C577" s="18" t="n">
        <f aca="false">IF(ISERROR(VLOOKUP($A577&amp;"-"&amp;C$1,MischtonListe!$B$2:$F$2149,5,FALSE())),"",VLOOKUP($A577&amp;"-"&amp;C$1,MischtonListe!$B$2:$F$2149,5,FALSE()))</f>
        <v>0.1</v>
      </c>
      <c r="D577" s="18" t="str">
        <f aca="false">IF(ISERROR(VLOOKUP($A577&amp;"-"&amp;D$1,MischtonListe!$B$2:$F$2149,5,FALSE())),"",VLOOKUP($A577&amp;"-"&amp;D$1,MischtonListe!$B$2:$F$2149,5,FALSE()))</f>
        <v/>
      </c>
      <c r="E577" s="18" t="str">
        <f aca="false">IF(ISERROR(VLOOKUP($A577&amp;"-"&amp;E$1,MischtonListe!$B$2:$F$2149,5,FALSE())),"",VLOOKUP($A577&amp;"-"&amp;E$1,MischtonListe!$B$2:$F$2149,5,FALSE()))</f>
        <v/>
      </c>
      <c r="F577" s="18" t="str">
        <f aca="false">IF(ISERROR(VLOOKUP($A577&amp;"-"&amp;F$1,MischtonListe!$B$2:$F$2149,5,FALSE())),"",VLOOKUP($A577&amp;"-"&amp;F$1,MischtonListe!$B$2:$F$2149,5,FALSE()))</f>
        <v/>
      </c>
      <c r="G577" s="18" t="str">
        <f aca="false">IF(ISERROR(VLOOKUP($A577&amp;"-"&amp;G$1,MischtonListe!$B$2:$F$2149,5,FALSE())),"",VLOOKUP($A577&amp;"-"&amp;G$1,MischtonListe!$B$2:$F$2149,5,FALSE()))</f>
        <v/>
      </c>
      <c r="H577" s="18" t="str">
        <f aca="false">IF(ISERROR(VLOOKUP($A577&amp;"-"&amp;H$1,MischtonListe!$B$2:$F$2149,5,FALSE())),"",VLOOKUP($A577&amp;"-"&amp;H$1,MischtonListe!$B$2:$F$2149,5,FALSE()))</f>
        <v/>
      </c>
      <c r="I577" s="18" t="str">
        <f aca="false">IF(ISERROR(VLOOKUP($A577&amp;"-"&amp;I$1,MischtonListe!$B$2:$F$2149,5,FALSE())),"",VLOOKUP($A577&amp;"-"&amp;I$1,MischtonListe!$B$2:$F$2149,5,FALSE()))</f>
        <v/>
      </c>
      <c r="J577" s="18" t="n">
        <f aca="false">IF(ISERROR(VLOOKUP($A577&amp;"-"&amp;J$1,MischtonListe!$B$2:$F$2149,5,FALSE())),"",VLOOKUP($A577&amp;"-"&amp;J$1,MischtonListe!$B$2:$F$2149,5,FALSE()))</f>
        <v>0.34</v>
      </c>
      <c r="K577" s="18" t="n">
        <f aca="false">IF(ISERROR(VLOOKUP($A577&amp;"-"&amp;K$1,MischtonListe!$B$2:$F$2149,5,FALSE())),"",VLOOKUP($A577&amp;"-"&amp;K$1,MischtonListe!$B$2:$F$2149,5,FALSE()))</f>
        <v>0.16</v>
      </c>
      <c r="L577" s="18" t="str">
        <f aca="false">IF(ISERROR(VLOOKUP($A577&amp;"-"&amp;L$1,MischtonListe!$B$2:$F$2149,5,FALSE())),"",VLOOKUP($A577&amp;"-"&amp;L$1,MischtonListe!$B$2:$F$2149,5,FALSE()))</f>
        <v/>
      </c>
      <c r="M577" s="18" t="n">
        <f aca="false">IF(ISERROR(VLOOKUP($A577&amp;"-"&amp;M$1,MischtonListe!$B$2:$F$2149,5,FALSE())),"",VLOOKUP($A577&amp;"-"&amp;M$1,MischtonListe!$B$2:$F$2149,5,FALSE()))</f>
        <v>0.3</v>
      </c>
      <c r="N577" s="18" t="n">
        <f aca="false">IF(ISERROR(VLOOKUP($A577&amp;"-"&amp;N$1,MischtonListe!$B$2:$F$2149,5,FALSE())),"",VLOOKUP($A577&amp;"-"&amp;N$1,MischtonListe!$B$2:$F$2149,5,FALSE()))</f>
        <v>0.1</v>
      </c>
      <c r="O577" s="19" t="n">
        <f aca="false">SUM(C577:N577)</f>
        <v>1</v>
      </c>
    </row>
    <row r="578" customFormat="false" ht="15" hidden="false" customHeight="false" outlineLevel="0" collapsed="false">
      <c r="A578" s="16" t="n">
        <v>876</v>
      </c>
      <c r="B578" s="17" t="str">
        <f aca="false">VLOOKUP(A578,MischtonBezeichnungen!$A$2:$B$619,2,FALSE())</f>
        <v>fisole+ 876</v>
      </c>
      <c r="C578" s="18" t="str">
        <f aca="false">IF(ISERROR(VLOOKUP($A578&amp;"-"&amp;C$1,MischtonListe!$B$2:$F$2149,5,FALSE())),"",VLOOKUP($A578&amp;"-"&amp;C$1,MischtonListe!$B$2:$F$2149,5,FALSE()))</f>
        <v/>
      </c>
      <c r="D578" s="18" t="str">
        <f aca="false">IF(ISERROR(VLOOKUP($A578&amp;"-"&amp;D$1,MischtonListe!$B$2:$F$2149,5,FALSE())),"",VLOOKUP($A578&amp;"-"&amp;D$1,MischtonListe!$B$2:$F$2149,5,FALSE()))</f>
        <v/>
      </c>
      <c r="E578" s="18" t="str">
        <f aca="false">IF(ISERROR(VLOOKUP($A578&amp;"-"&amp;E$1,MischtonListe!$B$2:$F$2149,5,FALSE())),"",VLOOKUP($A578&amp;"-"&amp;E$1,MischtonListe!$B$2:$F$2149,5,FALSE()))</f>
        <v/>
      </c>
      <c r="F578" s="18" t="str">
        <f aca="false">IF(ISERROR(VLOOKUP($A578&amp;"-"&amp;F$1,MischtonListe!$B$2:$F$2149,5,FALSE())),"",VLOOKUP($A578&amp;"-"&amp;F$1,MischtonListe!$B$2:$F$2149,5,FALSE()))</f>
        <v/>
      </c>
      <c r="G578" s="18" t="str">
        <f aca="false">IF(ISERROR(VLOOKUP($A578&amp;"-"&amp;G$1,MischtonListe!$B$2:$F$2149,5,FALSE())),"",VLOOKUP($A578&amp;"-"&amp;G$1,MischtonListe!$B$2:$F$2149,5,FALSE()))</f>
        <v/>
      </c>
      <c r="H578" s="18" t="str">
        <f aca="false">IF(ISERROR(VLOOKUP($A578&amp;"-"&amp;H$1,MischtonListe!$B$2:$F$2149,5,FALSE())),"",VLOOKUP($A578&amp;"-"&amp;H$1,MischtonListe!$B$2:$F$2149,5,FALSE()))</f>
        <v/>
      </c>
      <c r="I578" s="18" t="str">
        <f aca="false">IF(ISERROR(VLOOKUP($A578&amp;"-"&amp;I$1,MischtonListe!$B$2:$F$2149,5,FALSE())),"",VLOOKUP($A578&amp;"-"&amp;I$1,MischtonListe!$B$2:$F$2149,5,FALSE()))</f>
        <v/>
      </c>
      <c r="J578" s="18" t="n">
        <f aca="false">IF(ISERROR(VLOOKUP($A578&amp;"-"&amp;J$1,MischtonListe!$B$2:$F$2149,5,FALSE())),"",VLOOKUP($A578&amp;"-"&amp;J$1,MischtonListe!$B$2:$F$2149,5,FALSE()))</f>
        <v>0.3</v>
      </c>
      <c r="K578" s="18" t="n">
        <f aca="false">IF(ISERROR(VLOOKUP($A578&amp;"-"&amp;K$1,MischtonListe!$B$2:$F$2149,5,FALSE())),"",VLOOKUP($A578&amp;"-"&amp;K$1,MischtonListe!$B$2:$F$2149,5,FALSE()))</f>
        <v>0.2</v>
      </c>
      <c r="L578" s="18" t="str">
        <f aca="false">IF(ISERROR(VLOOKUP($A578&amp;"-"&amp;L$1,MischtonListe!$B$2:$F$2149,5,FALSE())),"",VLOOKUP($A578&amp;"-"&amp;L$1,MischtonListe!$B$2:$F$2149,5,FALSE()))</f>
        <v/>
      </c>
      <c r="M578" s="18" t="n">
        <f aca="false">IF(ISERROR(VLOOKUP($A578&amp;"-"&amp;M$1,MischtonListe!$B$2:$F$2149,5,FALSE())),"",VLOOKUP($A578&amp;"-"&amp;M$1,MischtonListe!$B$2:$F$2149,5,FALSE()))</f>
        <v>0.34</v>
      </c>
      <c r="N578" s="18" t="n">
        <f aca="false">IF(ISERROR(VLOOKUP($A578&amp;"-"&amp;N$1,MischtonListe!$B$2:$F$2149,5,FALSE())),"",VLOOKUP($A578&amp;"-"&amp;N$1,MischtonListe!$B$2:$F$2149,5,FALSE()))</f>
        <v>0.16</v>
      </c>
      <c r="O578" s="19" t="n">
        <f aca="false">SUM(C578:N578)</f>
        <v>1</v>
      </c>
    </row>
    <row r="579" customFormat="false" ht="15" hidden="false" customHeight="false" outlineLevel="0" collapsed="false">
      <c r="A579" s="16" t="n">
        <v>877</v>
      </c>
      <c r="B579" s="17" t="str">
        <f aca="false">VLOOKUP(A579,MischtonBezeichnungen!$A$2:$B$619,2,FALSE())</f>
        <v>kaschmir+ 877</v>
      </c>
      <c r="C579" s="18" t="n">
        <f aca="false">IF(ISERROR(VLOOKUP($A579&amp;"-"&amp;C$1,MischtonListe!$B$2:$F$2149,5,FALSE())),"",VLOOKUP($A579&amp;"-"&amp;C$1,MischtonListe!$B$2:$F$2149,5,FALSE()))</f>
        <v>0.58</v>
      </c>
      <c r="D579" s="18" t="str">
        <f aca="false">IF(ISERROR(VLOOKUP($A579&amp;"-"&amp;D$1,MischtonListe!$B$2:$F$2149,5,FALSE())),"",VLOOKUP($A579&amp;"-"&amp;D$1,MischtonListe!$B$2:$F$2149,5,FALSE()))</f>
        <v/>
      </c>
      <c r="E579" s="18" t="n">
        <f aca="false">IF(ISERROR(VLOOKUP($A579&amp;"-"&amp;E$1,MischtonListe!$B$2:$F$2149,5,FALSE())),"",VLOOKUP($A579&amp;"-"&amp;E$1,MischtonListe!$B$2:$F$2149,5,FALSE()))</f>
        <v>0.28</v>
      </c>
      <c r="F579" s="18" t="n">
        <f aca="false">IF(ISERROR(VLOOKUP($A579&amp;"-"&amp;F$1,MischtonListe!$B$2:$F$2149,5,FALSE())),"",VLOOKUP($A579&amp;"-"&amp;F$1,MischtonListe!$B$2:$F$2149,5,FALSE()))</f>
        <v>0.08</v>
      </c>
      <c r="G579" s="18" t="n">
        <f aca="false">IF(ISERROR(VLOOKUP($A579&amp;"-"&amp;G$1,MischtonListe!$B$2:$F$2149,5,FALSE())),"",VLOOKUP($A579&amp;"-"&amp;G$1,MischtonListe!$B$2:$F$2149,5,FALSE()))</f>
        <v>0.06</v>
      </c>
      <c r="H579" s="18" t="str">
        <f aca="false">IF(ISERROR(VLOOKUP($A579&amp;"-"&amp;H$1,MischtonListe!$B$2:$F$2149,5,FALSE())),"",VLOOKUP($A579&amp;"-"&amp;H$1,MischtonListe!$B$2:$F$2149,5,FALSE()))</f>
        <v/>
      </c>
      <c r="I579" s="18" t="str">
        <f aca="false">IF(ISERROR(VLOOKUP($A579&amp;"-"&amp;I$1,MischtonListe!$B$2:$F$2149,5,FALSE())),"",VLOOKUP($A579&amp;"-"&amp;I$1,MischtonListe!$B$2:$F$2149,5,FALSE()))</f>
        <v/>
      </c>
      <c r="J579" s="18" t="str">
        <f aca="false">IF(ISERROR(VLOOKUP($A579&amp;"-"&amp;J$1,MischtonListe!$B$2:$F$2149,5,FALSE())),"",VLOOKUP($A579&amp;"-"&amp;J$1,MischtonListe!$B$2:$F$2149,5,FALSE()))</f>
        <v/>
      </c>
      <c r="K579" s="18" t="str">
        <f aca="false">IF(ISERROR(VLOOKUP($A579&amp;"-"&amp;K$1,MischtonListe!$B$2:$F$2149,5,FALSE())),"",VLOOKUP($A579&amp;"-"&amp;K$1,MischtonListe!$B$2:$F$2149,5,FALSE()))</f>
        <v/>
      </c>
      <c r="L579" s="18" t="str">
        <f aca="false">IF(ISERROR(VLOOKUP($A579&amp;"-"&amp;L$1,MischtonListe!$B$2:$F$2149,5,FALSE())),"",VLOOKUP($A579&amp;"-"&amp;L$1,MischtonListe!$B$2:$F$2149,5,FALSE()))</f>
        <v/>
      </c>
      <c r="M579" s="18" t="str">
        <f aca="false">IF(ISERROR(VLOOKUP($A579&amp;"-"&amp;M$1,MischtonListe!$B$2:$F$2149,5,FALSE())),"",VLOOKUP($A579&amp;"-"&amp;M$1,MischtonListe!$B$2:$F$2149,5,FALSE()))</f>
        <v/>
      </c>
      <c r="N579" s="18" t="str">
        <f aca="false">IF(ISERROR(VLOOKUP($A579&amp;"-"&amp;N$1,MischtonListe!$B$2:$F$2149,5,FALSE())),"",VLOOKUP($A579&amp;"-"&amp;N$1,MischtonListe!$B$2:$F$2149,5,FALSE()))</f>
        <v/>
      </c>
      <c r="O579" s="19" t="n">
        <f aca="false">SUM(C579:N579)</f>
        <v>1</v>
      </c>
    </row>
    <row r="580" customFormat="false" ht="15" hidden="false" customHeight="false" outlineLevel="0" collapsed="false">
      <c r="A580" s="16" t="n">
        <v>878</v>
      </c>
      <c r="B580" s="17" t="str">
        <f aca="false">VLOOKUP(A580,MischtonBezeichnungen!$A$2:$B$619,2,FALSE())</f>
        <v>apricot+ 878</v>
      </c>
      <c r="C580" s="18" t="n">
        <f aca="false">IF(ISERROR(VLOOKUP($A580&amp;"-"&amp;C$1,MischtonListe!$B$2:$F$2149,5,FALSE())),"",VLOOKUP($A580&amp;"-"&amp;C$1,MischtonListe!$B$2:$F$2149,5,FALSE()))</f>
        <v>0.4</v>
      </c>
      <c r="D580" s="18" t="n">
        <f aca="false">IF(ISERROR(VLOOKUP($A580&amp;"-"&amp;D$1,MischtonListe!$B$2:$F$2149,5,FALSE())),"",VLOOKUP($A580&amp;"-"&amp;D$1,MischtonListe!$B$2:$F$2149,5,FALSE()))</f>
        <v>0.4</v>
      </c>
      <c r="E580" s="18" t="str">
        <f aca="false">IF(ISERROR(VLOOKUP($A580&amp;"-"&amp;E$1,MischtonListe!$B$2:$F$2149,5,FALSE())),"",VLOOKUP($A580&amp;"-"&amp;E$1,MischtonListe!$B$2:$F$2149,5,FALSE()))</f>
        <v/>
      </c>
      <c r="F580" s="18" t="n">
        <f aca="false">IF(ISERROR(VLOOKUP($A580&amp;"-"&amp;F$1,MischtonListe!$B$2:$F$2149,5,FALSE())),"",VLOOKUP($A580&amp;"-"&amp;F$1,MischtonListe!$B$2:$F$2149,5,FALSE()))</f>
        <v>0.2</v>
      </c>
      <c r="G580" s="18" t="str">
        <f aca="false">IF(ISERROR(VLOOKUP($A580&amp;"-"&amp;G$1,MischtonListe!$B$2:$F$2149,5,FALSE())),"",VLOOKUP($A580&amp;"-"&amp;G$1,MischtonListe!$B$2:$F$2149,5,FALSE()))</f>
        <v/>
      </c>
      <c r="H580" s="18" t="str">
        <f aca="false">IF(ISERROR(VLOOKUP($A580&amp;"-"&amp;H$1,MischtonListe!$B$2:$F$2149,5,FALSE())),"",VLOOKUP($A580&amp;"-"&amp;H$1,MischtonListe!$B$2:$F$2149,5,FALSE()))</f>
        <v/>
      </c>
      <c r="I580" s="18" t="str">
        <f aca="false">IF(ISERROR(VLOOKUP($A580&amp;"-"&amp;I$1,MischtonListe!$B$2:$F$2149,5,FALSE())),"",VLOOKUP($A580&amp;"-"&amp;I$1,MischtonListe!$B$2:$F$2149,5,FALSE()))</f>
        <v/>
      </c>
      <c r="J580" s="18" t="str">
        <f aca="false">IF(ISERROR(VLOOKUP($A580&amp;"-"&amp;J$1,MischtonListe!$B$2:$F$2149,5,FALSE())),"",VLOOKUP($A580&amp;"-"&amp;J$1,MischtonListe!$B$2:$F$2149,5,FALSE()))</f>
        <v/>
      </c>
      <c r="K580" s="18" t="str">
        <f aca="false">IF(ISERROR(VLOOKUP($A580&amp;"-"&amp;K$1,MischtonListe!$B$2:$F$2149,5,FALSE())),"",VLOOKUP($A580&amp;"-"&amp;K$1,MischtonListe!$B$2:$F$2149,5,FALSE()))</f>
        <v/>
      </c>
      <c r="L580" s="18" t="str">
        <f aca="false">IF(ISERROR(VLOOKUP($A580&amp;"-"&amp;L$1,MischtonListe!$B$2:$F$2149,5,FALSE())),"",VLOOKUP($A580&amp;"-"&amp;L$1,MischtonListe!$B$2:$F$2149,5,FALSE()))</f>
        <v/>
      </c>
      <c r="M580" s="18" t="str">
        <f aca="false">IF(ISERROR(VLOOKUP($A580&amp;"-"&amp;M$1,MischtonListe!$B$2:$F$2149,5,FALSE())),"",VLOOKUP($A580&amp;"-"&amp;M$1,MischtonListe!$B$2:$F$2149,5,FALSE()))</f>
        <v/>
      </c>
      <c r="N580" s="18" t="str">
        <f aca="false">IF(ISERROR(VLOOKUP($A580&amp;"-"&amp;N$1,MischtonListe!$B$2:$F$2149,5,FALSE())),"",VLOOKUP($A580&amp;"-"&amp;N$1,MischtonListe!$B$2:$F$2149,5,FALSE()))</f>
        <v/>
      </c>
      <c r="O580" s="19" t="n">
        <f aca="false">SUM(C580:N580)</f>
        <v>1</v>
      </c>
    </row>
    <row r="581" customFormat="false" ht="15" hidden="false" customHeight="false" outlineLevel="0" collapsed="false">
      <c r="A581" s="16" t="n">
        <v>879</v>
      </c>
      <c r="B581" s="17" t="str">
        <f aca="false">VLOOKUP(A581,MischtonBezeichnungen!$A$2:$B$619,2,FALSE())</f>
        <v>lachs+ 879</v>
      </c>
      <c r="C581" s="18" t="n">
        <f aca="false">IF(ISERROR(VLOOKUP($A581&amp;"-"&amp;C$1,MischtonListe!$B$2:$F$2149,5,FALSE())),"",VLOOKUP($A581&amp;"-"&amp;C$1,MischtonListe!$B$2:$F$2149,5,FALSE()))</f>
        <v>0.34</v>
      </c>
      <c r="D581" s="18" t="str">
        <f aca="false">IF(ISERROR(VLOOKUP($A581&amp;"-"&amp;D$1,MischtonListe!$B$2:$F$2149,5,FALSE())),"",VLOOKUP($A581&amp;"-"&amp;D$1,MischtonListe!$B$2:$F$2149,5,FALSE()))</f>
        <v/>
      </c>
      <c r="E581" s="18" t="n">
        <f aca="false">IF(ISERROR(VLOOKUP($A581&amp;"-"&amp;E$1,MischtonListe!$B$2:$F$2149,5,FALSE())),"",VLOOKUP($A581&amp;"-"&amp;E$1,MischtonListe!$B$2:$F$2149,5,FALSE()))</f>
        <v>0.3</v>
      </c>
      <c r="F581" s="18" t="n">
        <f aca="false">IF(ISERROR(VLOOKUP($A581&amp;"-"&amp;F$1,MischtonListe!$B$2:$F$2149,5,FALSE())),"",VLOOKUP($A581&amp;"-"&amp;F$1,MischtonListe!$B$2:$F$2149,5,FALSE()))</f>
        <v>0.36</v>
      </c>
      <c r="G581" s="18" t="str">
        <f aca="false">IF(ISERROR(VLOOKUP($A581&amp;"-"&amp;G$1,MischtonListe!$B$2:$F$2149,5,FALSE())),"",VLOOKUP($A581&amp;"-"&amp;G$1,MischtonListe!$B$2:$F$2149,5,FALSE()))</f>
        <v/>
      </c>
      <c r="H581" s="18" t="str">
        <f aca="false">IF(ISERROR(VLOOKUP($A581&amp;"-"&amp;H$1,MischtonListe!$B$2:$F$2149,5,FALSE())),"",VLOOKUP($A581&amp;"-"&amp;H$1,MischtonListe!$B$2:$F$2149,5,FALSE()))</f>
        <v/>
      </c>
      <c r="I581" s="18" t="str">
        <f aca="false">IF(ISERROR(VLOOKUP($A581&amp;"-"&amp;I$1,MischtonListe!$B$2:$F$2149,5,FALSE())),"",VLOOKUP($A581&amp;"-"&amp;I$1,MischtonListe!$B$2:$F$2149,5,FALSE()))</f>
        <v/>
      </c>
      <c r="J581" s="18" t="str">
        <f aca="false">IF(ISERROR(VLOOKUP($A581&amp;"-"&amp;J$1,MischtonListe!$B$2:$F$2149,5,FALSE())),"",VLOOKUP($A581&amp;"-"&amp;J$1,MischtonListe!$B$2:$F$2149,5,FALSE()))</f>
        <v/>
      </c>
      <c r="K581" s="18" t="str">
        <f aca="false">IF(ISERROR(VLOOKUP($A581&amp;"-"&amp;K$1,MischtonListe!$B$2:$F$2149,5,FALSE())),"",VLOOKUP($A581&amp;"-"&amp;K$1,MischtonListe!$B$2:$F$2149,5,FALSE()))</f>
        <v/>
      </c>
      <c r="L581" s="18" t="str">
        <f aca="false">IF(ISERROR(VLOOKUP($A581&amp;"-"&amp;L$1,MischtonListe!$B$2:$F$2149,5,FALSE())),"",VLOOKUP($A581&amp;"-"&amp;L$1,MischtonListe!$B$2:$F$2149,5,FALSE()))</f>
        <v/>
      </c>
      <c r="M581" s="18" t="str">
        <f aca="false">IF(ISERROR(VLOOKUP($A581&amp;"-"&amp;M$1,MischtonListe!$B$2:$F$2149,5,FALSE())),"",VLOOKUP($A581&amp;"-"&amp;M$1,MischtonListe!$B$2:$F$2149,5,FALSE()))</f>
        <v/>
      </c>
      <c r="N581" s="18" t="str">
        <f aca="false">IF(ISERROR(VLOOKUP($A581&amp;"-"&amp;N$1,MischtonListe!$B$2:$F$2149,5,FALSE())),"",VLOOKUP($A581&amp;"-"&amp;N$1,MischtonListe!$B$2:$F$2149,5,FALSE()))</f>
        <v/>
      </c>
      <c r="O581" s="19" t="n">
        <f aca="false">SUM(C581:N581)</f>
        <v>1</v>
      </c>
    </row>
    <row r="582" customFormat="false" ht="15" hidden="false" customHeight="false" outlineLevel="0" collapsed="false">
      <c r="A582" s="16" t="n">
        <v>880</v>
      </c>
      <c r="B582" s="17" t="str">
        <f aca="false">VLOOKUP(A582,MischtonBezeichnungen!$A$2:$B$619,2,FALSE())</f>
        <v>sandel+ 880</v>
      </c>
      <c r="C582" s="18" t="str">
        <f aca="false">IF(ISERROR(VLOOKUP($A582&amp;"-"&amp;C$1,MischtonListe!$B$2:$F$2149,5,FALSE())),"",VLOOKUP($A582&amp;"-"&amp;C$1,MischtonListe!$B$2:$F$2149,5,FALSE()))</f>
        <v/>
      </c>
      <c r="D582" s="18" t="str">
        <f aca="false">IF(ISERROR(VLOOKUP($A582&amp;"-"&amp;D$1,MischtonListe!$B$2:$F$2149,5,FALSE())),"",VLOOKUP($A582&amp;"-"&amp;D$1,MischtonListe!$B$2:$F$2149,5,FALSE()))</f>
        <v/>
      </c>
      <c r="E582" s="18" t="str">
        <f aca="false">IF(ISERROR(VLOOKUP($A582&amp;"-"&amp;E$1,MischtonListe!$B$2:$F$2149,5,FALSE())),"",VLOOKUP($A582&amp;"-"&amp;E$1,MischtonListe!$B$2:$F$2149,5,FALSE()))</f>
        <v/>
      </c>
      <c r="F582" s="18" t="str">
        <f aca="false">IF(ISERROR(VLOOKUP($A582&amp;"-"&amp;F$1,MischtonListe!$B$2:$F$2149,5,FALSE())),"",VLOOKUP($A582&amp;"-"&amp;F$1,MischtonListe!$B$2:$F$2149,5,FALSE()))</f>
        <v/>
      </c>
      <c r="G582" s="18" t="str">
        <f aca="false">IF(ISERROR(VLOOKUP($A582&amp;"-"&amp;G$1,MischtonListe!$B$2:$F$2149,5,FALSE())),"",VLOOKUP($A582&amp;"-"&amp;G$1,MischtonListe!$B$2:$F$2149,5,FALSE()))</f>
        <v/>
      </c>
      <c r="H582" s="18" t="str">
        <f aca="false">IF(ISERROR(VLOOKUP($A582&amp;"-"&amp;H$1,MischtonListe!$B$2:$F$2149,5,FALSE())),"",VLOOKUP($A582&amp;"-"&amp;H$1,MischtonListe!$B$2:$F$2149,5,FALSE()))</f>
        <v/>
      </c>
      <c r="I582" s="18" t="str">
        <f aca="false">IF(ISERROR(VLOOKUP($A582&amp;"-"&amp;I$1,MischtonListe!$B$2:$F$2149,5,FALSE())),"",VLOOKUP($A582&amp;"-"&amp;I$1,MischtonListe!$B$2:$F$2149,5,FALSE()))</f>
        <v/>
      </c>
      <c r="J582" s="18" t="str">
        <f aca="false">IF(ISERROR(VLOOKUP($A582&amp;"-"&amp;J$1,MischtonListe!$B$2:$F$2149,5,FALSE())),"",VLOOKUP($A582&amp;"-"&amp;J$1,MischtonListe!$B$2:$F$2149,5,FALSE()))</f>
        <v/>
      </c>
      <c r="K582" s="18" t="n">
        <f aca="false">IF(ISERROR(VLOOKUP($A582&amp;"-"&amp;K$1,MischtonListe!$B$2:$F$2149,5,FALSE())),"",VLOOKUP($A582&amp;"-"&amp;K$1,MischtonListe!$B$2:$F$2149,5,FALSE()))</f>
        <v>0.42</v>
      </c>
      <c r="L582" s="18" t="n">
        <f aca="false">IF(ISERROR(VLOOKUP($A582&amp;"-"&amp;L$1,MischtonListe!$B$2:$F$2149,5,FALSE())),"",VLOOKUP($A582&amp;"-"&amp;L$1,MischtonListe!$B$2:$F$2149,5,FALSE()))</f>
        <v>0.5</v>
      </c>
      <c r="M582" s="18" t="str">
        <f aca="false">IF(ISERROR(VLOOKUP($A582&amp;"-"&amp;M$1,MischtonListe!$B$2:$F$2149,5,FALSE())),"",VLOOKUP($A582&amp;"-"&amp;M$1,MischtonListe!$B$2:$F$2149,5,FALSE()))</f>
        <v/>
      </c>
      <c r="N582" s="18" t="n">
        <f aca="false">IF(ISERROR(VLOOKUP($A582&amp;"-"&amp;N$1,MischtonListe!$B$2:$F$2149,5,FALSE())),"",VLOOKUP($A582&amp;"-"&amp;N$1,MischtonListe!$B$2:$F$2149,5,FALSE()))</f>
        <v>0.08</v>
      </c>
      <c r="O582" s="19" t="n">
        <f aca="false">SUM(C582:N582)</f>
        <v>1</v>
      </c>
    </row>
    <row r="583" customFormat="false" ht="15" hidden="false" customHeight="false" outlineLevel="0" collapsed="false">
      <c r="A583" s="16" t="n">
        <v>881</v>
      </c>
      <c r="B583" s="17" t="str">
        <f aca="false">VLOOKUP(A583,MischtonBezeichnungen!$A$2:$B$619,2,FALSE())</f>
        <v>rost+ 881</v>
      </c>
      <c r="C583" s="18" t="str">
        <f aca="false">IF(ISERROR(VLOOKUP($A583&amp;"-"&amp;C$1,MischtonListe!$B$2:$F$2149,5,FALSE())),"",VLOOKUP($A583&amp;"-"&amp;C$1,MischtonListe!$B$2:$F$2149,5,FALSE()))</f>
        <v/>
      </c>
      <c r="D583" s="18" t="str">
        <f aca="false">IF(ISERROR(VLOOKUP($A583&amp;"-"&amp;D$1,MischtonListe!$B$2:$F$2149,5,FALSE())),"",VLOOKUP($A583&amp;"-"&amp;D$1,MischtonListe!$B$2:$F$2149,5,FALSE()))</f>
        <v/>
      </c>
      <c r="E583" s="18" t="str">
        <f aca="false">IF(ISERROR(VLOOKUP($A583&amp;"-"&amp;E$1,MischtonListe!$B$2:$F$2149,5,FALSE())),"",VLOOKUP($A583&amp;"-"&amp;E$1,MischtonListe!$B$2:$F$2149,5,FALSE()))</f>
        <v/>
      </c>
      <c r="F583" s="18" t="str">
        <f aca="false">IF(ISERROR(VLOOKUP($A583&amp;"-"&amp;F$1,MischtonListe!$B$2:$F$2149,5,FALSE())),"",VLOOKUP($A583&amp;"-"&amp;F$1,MischtonListe!$B$2:$F$2149,5,FALSE()))</f>
        <v/>
      </c>
      <c r="G583" s="18" t="str">
        <f aca="false">IF(ISERROR(VLOOKUP($A583&amp;"-"&amp;G$1,MischtonListe!$B$2:$F$2149,5,FALSE())),"",VLOOKUP($A583&amp;"-"&amp;G$1,MischtonListe!$B$2:$F$2149,5,FALSE()))</f>
        <v/>
      </c>
      <c r="H583" s="18" t="str">
        <f aca="false">IF(ISERROR(VLOOKUP($A583&amp;"-"&amp;H$1,MischtonListe!$B$2:$F$2149,5,FALSE())),"",VLOOKUP($A583&amp;"-"&amp;H$1,MischtonListe!$B$2:$F$2149,5,FALSE()))</f>
        <v/>
      </c>
      <c r="I583" s="18" t="str">
        <f aca="false">IF(ISERROR(VLOOKUP($A583&amp;"-"&amp;I$1,MischtonListe!$B$2:$F$2149,5,FALSE())),"",VLOOKUP($A583&amp;"-"&amp;I$1,MischtonListe!$B$2:$F$2149,5,FALSE()))</f>
        <v/>
      </c>
      <c r="J583" s="18" t="str">
        <f aca="false">IF(ISERROR(VLOOKUP($A583&amp;"-"&amp;J$1,MischtonListe!$B$2:$F$2149,5,FALSE())),"",VLOOKUP($A583&amp;"-"&amp;J$1,MischtonListe!$B$2:$F$2149,5,FALSE()))</f>
        <v/>
      </c>
      <c r="K583" s="18" t="n">
        <f aca="false">IF(ISERROR(VLOOKUP($A583&amp;"-"&amp;K$1,MischtonListe!$B$2:$F$2149,5,FALSE())),"",VLOOKUP($A583&amp;"-"&amp;K$1,MischtonListe!$B$2:$F$2149,5,FALSE()))</f>
        <v>0.34</v>
      </c>
      <c r="L583" s="18" t="n">
        <f aca="false">IF(ISERROR(VLOOKUP($A583&amp;"-"&amp;L$1,MischtonListe!$B$2:$F$2149,5,FALSE())),"",VLOOKUP($A583&amp;"-"&amp;L$1,MischtonListe!$B$2:$F$2149,5,FALSE()))</f>
        <v>0.56</v>
      </c>
      <c r="M583" s="18" t="str">
        <f aca="false">IF(ISERROR(VLOOKUP($A583&amp;"-"&amp;M$1,MischtonListe!$B$2:$F$2149,5,FALSE())),"",VLOOKUP($A583&amp;"-"&amp;M$1,MischtonListe!$B$2:$F$2149,5,FALSE()))</f>
        <v/>
      </c>
      <c r="N583" s="18" t="n">
        <f aca="false">IF(ISERROR(VLOOKUP($A583&amp;"-"&amp;N$1,MischtonListe!$B$2:$F$2149,5,FALSE())),"",VLOOKUP($A583&amp;"-"&amp;N$1,MischtonListe!$B$2:$F$2149,5,FALSE()))</f>
        <v>0.1</v>
      </c>
      <c r="O583" s="19" t="n">
        <f aca="false">SUM(C583:N583)</f>
        <v>1</v>
      </c>
    </row>
    <row r="584" customFormat="false" ht="15" hidden="false" customHeight="false" outlineLevel="0" collapsed="false">
      <c r="A584" s="16" t="n">
        <v>882</v>
      </c>
      <c r="B584" s="17" t="str">
        <f aca="false">VLOOKUP(A584,MischtonBezeichnungen!$A$2:$B$619,2,FALSE())</f>
        <v>kakao+ 882</v>
      </c>
      <c r="C584" s="18" t="str">
        <f aca="false">IF(ISERROR(VLOOKUP($A584&amp;"-"&amp;C$1,MischtonListe!$B$2:$F$2149,5,FALSE())),"",VLOOKUP($A584&amp;"-"&amp;C$1,MischtonListe!$B$2:$F$2149,5,FALSE()))</f>
        <v/>
      </c>
      <c r="D584" s="18" t="str">
        <f aca="false">IF(ISERROR(VLOOKUP($A584&amp;"-"&amp;D$1,MischtonListe!$B$2:$F$2149,5,FALSE())),"",VLOOKUP($A584&amp;"-"&amp;D$1,MischtonListe!$B$2:$F$2149,5,FALSE()))</f>
        <v/>
      </c>
      <c r="E584" s="18" t="str">
        <f aca="false">IF(ISERROR(VLOOKUP($A584&amp;"-"&amp;E$1,MischtonListe!$B$2:$F$2149,5,FALSE())),"",VLOOKUP($A584&amp;"-"&amp;E$1,MischtonListe!$B$2:$F$2149,5,FALSE()))</f>
        <v/>
      </c>
      <c r="F584" s="18" t="str">
        <f aca="false">IF(ISERROR(VLOOKUP($A584&amp;"-"&amp;F$1,MischtonListe!$B$2:$F$2149,5,FALSE())),"",VLOOKUP($A584&amp;"-"&amp;F$1,MischtonListe!$B$2:$F$2149,5,FALSE()))</f>
        <v/>
      </c>
      <c r="G584" s="18" t="str">
        <f aca="false">IF(ISERROR(VLOOKUP($A584&amp;"-"&amp;G$1,MischtonListe!$B$2:$F$2149,5,FALSE())),"",VLOOKUP($A584&amp;"-"&amp;G$1,MischtonListe!$B$2:$F$2149,5,FALSE()))</f>
        <v/>
      </c>
      <c r="H584" s="18" t="str">
        <f aca="false">IF(ISERROR(VLOOKUP($A584&amp;"-"&amp;H$1,MischtonListe!$B$2:$F$2149,5,FALSE())),"",VLOOKUP($A584&amp;"-"&amp;H$1,MischtonListe!$B$2:$F$2149,5,FALSE()))</f>
        <v/>
      </c>
      <c r="I584" s="18" t="str">
        <f aca="false">IF(ISERROR(VLOOKUP($A584&amp;"-"&amp;I$1,MischtonListe!$B$2:$F$2149,5,FALSE())),"",VLOOKUP($A584&amp;"-"&amp;I$1,MischtonListe!$B$2:$F$2149,5,FALSE()))</f>
        <v/>
      </c>
      <c r="J584" s="18" t="str">
        <f aca="false">IF(ISERROR(VLOOKUP($A584&amp;"-"&amp;J$1,MischtonListe!$B$2:$F$2149,5,FALSE())),"",VLOOKUP($A584&amp;"-"&amp;J$1,MischtonListe!$B$2:$F$2149,5,FALSE()))</f>
        <v/>
      </c>
      <c r="K584" s="18" t="n">
        <f aca="false">IF(ISERROR(VLOOKUP($A584&amp;"-"&amp;K$1,MischtonListe!$B$2:$F$2149,5,FALSE())),"",VLOOKUP($A584&amp;"-"&amp;K$1,MischtonListe!$B$2:$F$2149,5,FALSE()))</f>
        <v>0.32</v>
      </c>
      <c r="L584" s="18" t="n">
        <f aca="false">IF(ISERROR(VLOOKUP($A584&amp;"-"&amp;L$1,MischtonListe!$B$2:$F$2149,5,FALSE())),"",VLOOKUP($A584&amp;"-"&amp;L$1,MischtonListe!$B$2:$F$2149,5,FALSE()))</f>
        <v>0.42</v>
      </c>
      <c r="M584" s="18" t="str">
        <f aca="false">IF(ISERROR(VLOOKUP($A584&amp;"-"&amp;M$1,MischtonListe!$B$2:$F$2149,5,FALSE())),"",VLOOKUP($A584&amp;"-"&amp;M$1,MischtonListe!$B$2:$F$2149,5,FALSE()))</f>
        <v/>
      </c>
      <c r="N584" s="18" t="n">
        <f aca="false">IF(ISERROR(VLOOKUP($A584&amp;"-"&amp;N$1,MischtonListe!$B$2:$F$2149,5,FALSE())),"",VLOOKUP($A584&amp;"-"&amp;N$1,MischtonListe!$B$2:$F$2149,5,FALSE()))</f>
        <v>0.26</v>
      </c>
      <c r="O584" s="19" t="n">
        <f aca="false">SUM(C584:N584)</f>
        <v>1</v>
      </c>
    </row>
    <row r="585" customFormat="false" ht="15" hidden="false" customHeight="false" outlineLevel="0" collapsed="false">
      <c r="A585" s="16" t="n">
        <v>883</v>
      </c>
      <c r="B585" s="17" t="str">
        <f aca="false">VLOOKUP(A585,MischtonBezeichnungen!$A$2:$B$619,2,FALSE())</f>
        <v>schoko+ 883</v>
      </c>
      <c r="C585" s="18" t="str">
        <f aca="false">IF(ISERROR(VLOOKUP($A585&amp;"-"&amp;C$1,MischtonListe!$B$2:$F$2149,5,FALSE())),"",VLOOKUP($A585&amp;"-"&amp;C$1,MischtonListe!$B$2:$F$2149,5,FALSE()))</f>
        <v/>
      </c>
      <c r="D585" s="18" t="str">
        <f aca="false">IF(ISERROR(VLOOKUP($A585&amp;"-"&amp;D$1,MischtonListe!$B$2:$F$2149,5,FALSE())),"",VLOOKUP($A585&amp;"-"&amp;D$1,MischtonListe!$B$2:$F$2149,5,FALSE()))</f>
        <v/>
      </c>
      <c r="E585" s="18" t="str">
        <f aca="false">IF(ISERROR(VLOOKUP($A585&amp;"-"&amp;E$1,MischtonListe!$B$2:$F$2149,5,FALSE())),"",VLOOKUP($A585&amp;"-"&amp;E$1,MischtonListe!$B$2:$F$2149,5,FALSE()))</f>
        <v/>
      </c>
      <c r="F585" s="18" t="str">
        <f aca="false">IF(ISERROR(VLOOKUP($A585&amp;"-"&amp;F$1,MischtonListe!$B$2:$F$2149,5,FALSE())),"",VLOOKUP($A585&amp;"-"&amp;F$1,MischtonListe!$B$2:$F$2149,5,FALSE()))</f>
        <v/>
      </c>
      <c r="G585" s="18" t="str">
        <f aca="false">IF(ISERROR(VLOOKUP($A585&amp;"-"&amp;G$1,MischtonListe!$B$2:$F$2149,5,FALSE())),"",VLOOKUP($A585&amp;"-"&amp;G$1,MischtonListe!$B$2:$F$2149,5,FALSE()))</f>
        <v/>
      </c>
      <c r="H585" s="18" t="str">
        <f aca="false">IF(ISERROR(VLOOKUP($A585&amp;"-"&amp;H$1,MischtonListe!$B$2:$F$2149,5,FALSE())),"",VLOOKUP($A585&amp;"-"&amp;H$1,MischtonListe!$B$2:$F$2149,5,FALSE()))</f>
        <v/>
      </c>
      <c r="I585" s="18" t="str">
        <f aca="false">IF(ISERROR(VLOOKUP($A585&amp;"-"&amp;I$1,MischtonListe!$B$2:$F$2149,5,FALSE())),"",VLOOKUP($A585&amp;"-"&amp;I$1,MischtonListe!$B$2:$F$2149,5,FALSE()))</f>
        <v/>
      </c>
      <c r="J585" s="18" t="str">
        <f aca="false">IF(ISERROR(VLOOKUP($A585&amp;"-"&amp;J$1,MischtonListe!$B$2:$F$2149,5,FALSE())),"",VLOOKUP($A585&amp;"-"&amp;J$1,MischtonListe!$B$2:$F$2149,5,FALSE()))</f>
        <v/>
      </c>
      <c r="K585" s="18" t="n">
        <f aca="false">IF(ISERROR(VLOOKUP($A585&amp;"-"&amp;K$1,MischtonListe!$B$2:$F$2149,5,FALSE())),"",VLOOKUP($A585&amp;"-"&amp;K$1,MischtonListe!$B$2:$F$2149,5,FALSE()))</f>
        <v>0.18</v>
      </c>
      <c r="L585" s="18" t="n">
        <f aca="false">IF(ISERROR(VLOOKUP($A585&amp;"-"&amp;L$1,MischtonListe!$B$2:$F$2149,5,FALSE())),"",VLOOKUP($A585&amp;"-"&amp;L$1,MischtonListe!$B$2:$F$2149,5,FALSE()))</f>
        <v>0.48</v>
      </c>
      <c r="M585" s="18" t="n">
        <f aca="false">IF(ISERROR(VLOOKUP($A585&amp;"-"&amp;M$1,MischtonListe!$B$2:$F$2149,5,FALSE())),"",VLOOKUP($A585&amp;"-"&amp;M$1,MischtonListe!$B$2:$F$2149,5,FALSE()))</f>
        <v>0.06</v>
      </c>
      <c r="N585" s="18" t="n">
        <f aca="false">IF(ISERROR(VLOOKUP($A585&amp;"-"&amp;N$1,MischtonListe!$B$2:$F$2149,5,FALSE())),"",VLOOKUP($A585&amp;"-"&amp;N$1,MischtonListe!$B$2:$F$2149,5,FALSE()))</f>
        <v>0.28</v>
      </c>
      <c r="O585" s="19" t="n">
        <f aca="false">SUM(C585:N585)</f>
        <v>1</v>
      </c>
    </row>
    <row r="586" customFormat="false" ht="15" hidden="false" customHeight="false" outlineLevel="0" collapsed="false">
      <c r="A586" s="16" t="n">
        <v>884</v>
      </c>
      <c r="B586" s="17" t="str">
        <f aca="false">VLOOKUP(A586,MischtonBezeichnungen!$A$2:$B$619,2,FALSE())</f>
        <v>aubergine+ 884</v>
      </c>
      <c r="C586" s="18" t="str">
        <f aca="false">IF(ISERROR(VLOOKUP($A586&amp;"-"&amp;C$1,MischtonListe!$B$2:$F$2149,5,FALSE())),"",VLOOKUP($A586&amp;"-"&amp;C$1,MischtonListe!$B$2:$F$2149,5,FALSE()))</f>
        <v/>
      </c>
      <c r="D586" s="18" t="str">
        <f aca="false">IF(ISERROR(VLOOKUP($A586&amp;"-"&amp;D$1,MischtonListe!$B$2:$F$2149,5,FALSE())),"",VLOOKUP($A586&amp;"-"&amp;D$1,MischtonListe!$B$2:$F$2149,5,FALSE()))</f>
        <v/>
      </c>
      <c r="E586" s="18" t="str">
        <f aca="false">IF(ISERROR(VLOOKUP($A586&amp;"-"&amp;E$1,MischtonListe!$B$2:$F$2149,5,FALSE())),"",VLOOKUP($A586&amp;"-"&amp;E$1,MischtonListe!$B$2:$F$2149,5,FALSE()))</f>
        <v/>
      </c>
      <c r="F586" s="18" t="str">
        <f aca="false">IF(ISERROR(VLOOKUP($A586&amp;"-"&amp;F$1,MischtonListe!$B$2:$F$2149,5,FALSE())),"",VLOOKUP($A586&amp;"-"&amp;F$1,MischtonListe!$B$2:$F$2149,5,FALSE()))</f>
        <v/>
      </c>
      <c r="G586" s="18" t="str">
        <f aca="false">IF(ISERROR(VLOOKUP($A586&amp;"-"&amp;G$1,MischtonListe!$B$2:$F$2149,5,FALSE())),"",VLOOKUP($A586&amp;"-"&amp;G$1,MischtonListe!$B$2:$F$2149,5,FALSE()))</f>
        <v/>
      </c>
      <c r="H586" s="18" t="str">
        <f aca="false">IF(ISERROR(VLOOKUP($A586&amp;"-"&amp;H$1,MischtonListe!$B$2:$F$2149,5,FALSE())),"",VLOOKUP($A586&amp;"-"&amp;H$1,MischtonListe!$B$2:$F$2149,5,FALSE()))</f>
        <v/>
      </c>
      <c r="I586" s="18" t="str">
        <f aca="false">IF(ISERROR(VLOOKUP($A586&amp;"-"&amp;I$1,MischtonListe!$B$2:$F$2149,5,FALSE())),"",VLOOKUP($A586&amp;"-"&amp;I$1,MischtonListe!$B$2:$F$2149,5,FALSE()))</f>
        <v/>
      </c>
      <c r="J586" s="18" t="str">
        <f aca="false">IF(ISERROR(VLOOKUP($A586&amp;"-"&amp;J$1,MischtonListe!$B$2:$F$2149,5,FALSE())),"",VLOOKUP($A586&amp;"-"&amp;J$1,MischtonListe!$B$2:$F$2149,5,FALSE()))</f>
        <v/>
      </c>
      <c r="K586" s="18" t="n">
        <f aca="false">IF(ISERROR(VLOOKUP($A586&amp;"-"&amp;K$1,MischtonListe!$B$2:$F$2149,5,FALSE())),"",VLOOKUP($A586&amp;"-"&amp;K$1,MischtonListe!$B$2:$F$2149,5,FALSE()))</f>
        <v>0.04</v>
      </c>
      <c r="L586" s="18" t="n">
        <f aca="false">IF(ISERROR(VLOOKUP($A586&amp;"-"&amp;L$1,MischtonListe!$B$2:$F$2149,5,FALSE())),"",VLOOKUP($A586&amp;"-"&amp;L$1,MischtonListe!$B$2:$F$2149,5,FALSE()))</f>
        <v>0.52</v>
      </c>
      <c r="M586" s="18" t="n">
        <f aca="false">IF(ISERROR(VLOOKUP($A586&amp;"-"&amp;M$1,MischtonListe!$B$2:$F$2149,5,FALSE())),"",VLOOKUP($A586&amp;"-"&amp;M$1,MischtonListe!$B$2:$F$2149,5,FALSE()))</f>
        <v>0.1</v>
      </c>
      <c r="N586" s="18" t="n">
        <f aca="false">IF(ISERROR(VLOOKUP($A586&amp;"-"&amp;N$1,MischtonListe!$B$2:$F$2149,5,FALSE())),"",VLOOKUP($A586&amp;"-"&amp;N$1,MischtonListe!$B$2:$F$2149,5,FALSE()))</f>
        <v>0.34</v>
      </c>
      <c r="O586" s="19" t="n">
        <f aca="false">SUM(C586:N586)</f>
        <v>1</v>
      </c>
    </row>
    <row r="587" customFormat="false" ht="15" hidden="false" customHeight="false" outlineLevel="0" collapsed="false">
      <c r="A587" s="16" t="n">
        <v>885</v>
      </c>
      <c r="B587" s="17" t="str">
        <f aca="false">VLOOKUP(A587,MischtonBezeichnungen!$A$2:$B$619,2,FALSE())</f>
        <v>erica+ 885</v>
      </c>
      <c r="C587" s="18" t="str">
        <f aca="false">IF(ISERROR(VLOOKUP($A587&amp;"-"&amp;C$1,MischtonListe!$B$2:$F$2149,5,FALSE())),"",VLOOKUP($A587&amp;"-"&amp;C$1,MischtonListe!$B$2:$F$2149,5,FALSE()))</f>
        <v/>
      </c>
      <c r="D587" s="18" t="str">
        <f aca="false">IF(ISERROR(VLOOKUP($A587&amp;"-"&amp;D$1,MischtonListe!$B$2:$F$2149,5,FALSE())),"",VLOOKUP($A587&amp;"-"&amp;D$1,MischtonListe!$B$2:$F$2149,5,FALSE()))</f>
        <v/>
      </c>
      <c r="E587" s="18" t="str">
        <f aca="false">IF(ISERROR(VLOOKUP($A587&amp;"-"&amp;E$1,MischtonListe!$B$2:$F$2149,5,FALSE())),"",VLOOKUP($A587&amp;"-"&amp;E$1,MischtonListe!$B$2:$F$2149,5,FALSE()))</f>
        <v/>
      </c>
      <c r="F587" s="18" t="str">
        <f aca="false">IF(ISERROR(VLOOKUP($A587&amp;"-"&amp;F$1,MischtonListe!$B$2:$F$2149,5,FALSE())),"",VLOOKUP($A587&amp;"-"&amp;F$1,MischtonListe!$B$2:$F$2149,5,FALSE()))</f>
        <v/>
      </c>
      <c r="G587" s="18" t="str">
        <f aca="false">IF(ISERROR(VLOOKUP($A587&amp;"-"&amp;G$1,MischtonListe!$B$2:$F$2149,5,FALSE())),"",VLOOKUP($A587&amp;"-"&amp;G$1,MischtonListe!$B$2:$F$2149,5,FALSE()))</f>
        <v/>
      </c>
      <c r="H587" s="18" t="str">
        <f aca="false">IF(ISERROR(VLOOKUP($A587&amp;"-"&amp;H$1,MischtonListe!$B$2:$F$2149,5,FALSE())),"",VLOOKUP($A587&amp;"-"&amp;H$1,MischtonListe!$B$2:$F$2149,5,FALSE()))</f>
        <v/>
      </c>
      <c r="I587" s="18" t="n">
        <f aca="false">IF(ISERROR(VLOOKUP($A587&amp;"-"&amp;I$1,MischtonListe!$B$2:$F$2149,5,FALSE())),"",VLOOKUP($A587&amp;"-"&amp;I$1,MischtonListe!$B$2:$F$2149,5,FALSE()))</f>
        <v>0.2</v>
      </c>
      <c r="J587" s="18" t="str">
        <f aca="false">IF(ISERROR(VLOOKUP($A587&amp;"-"&amp;J$1,MischtonListe!$B$2:$F$2149,5,FALSE())),"",VLOOKUP($A587&amp;"-"&amp;J$1,MischtonListe!$B$2:$F$2149,5,FALSE()))</f>
        <v/>
      </c>
      <c r="K587" s="18" t="n">
        <f aca="false">IF(ISERROR(VLOOKUP($A587&amp;"-"&amp;K$1,MischtonListe!$B$2:$F$2149,5,FALSE())),"",VLOOKUP($A587&amp;"-"&amp;K$1,MischtonListe!$B$2:$F$2149,5,FALSE()))</f>
        <v>0.02</v>
      </c>
      <c r="L587" s="18" t="n">
        <f aca="false">IF(ISERROR(VLOOKUP($A587&amp;"-"&amp;L$1,MischtonListe!$B$2:$F$2149,5,FALSE())),"",VLOOKUP($A587&amp;"-"&amp;L$1,MischtonListe!$B$2:$F$2149,5,FALSE()))</f>
        <v>0.4</v>
      </c>
      <c r="M587" s="18" t="n">
        <f aca="false">IF(ISERROR(VLOOKUP($A587&amp;"-"&amp;M$1,MischtonListe!$B$2:$F$2149,5,FALSE())),"",VLOOKUP($A587&amp;"-"&amp;M$1,MischtonListe!$B$2:$F$2149,5,FALSE()))</f>
        <v>0.22</v>
      </c>
      <c r="N587" s="18" t="n">
        <f aca="false">IF(ISERROR(VLOOKUP($A587&amp;"-"&amp;N$1,MischtonListe!$B$2:$F$2149,5,FALSE())),"",VLOOKUP($A587&amp;"-"&amp;N$1,MischtonListe!$B$2:$F$2149,5,FALSE()))</f>
        <v>0.16</v>
      </c>
      <c r="O587" s="19" t="n">
        <f aca="false">SUM(C587:N587)</f>
        <v>1</v>
      </c>
    </row>
    <row r="588" customFormat="false" ht="15" hidden="false" customHeight="false" outlineLevel="0" collapsed="false">
      <c r="A588" s="16" t="n">
        <v>886</v>
      </c>
      <c r="B588" s="17" t="str">
        <f aca="false">VLOOKUP(A588,MischtonBezeichnungen!$A$2:$B$619,2,FALSE())</f>
        <v>lavendel+ 886</v>
      </c>
      <c r="C588" s="18" t="str">
        <f aca="false">IF(ISERROR(VLOOKUP($A588&amp;"-"&amp;C$1,MischtonListe!$B$2:$F$2149,5,FALSE())),"",VLOOKUP($A588&amp;"-"&amp;C$1,MischtonListe!$B$2:$F$2149,5,FALSE()))</f>
        <v/>
      </c>
      <c r="D588" s="18" t="str">
        <f aca="false">IF(ISERROR(VLOOKUP($A588&amp;"-"&amp;D$1,MischtonListe!$B$2:$F$2149,5,FALSE())),"",VLOOKUP($A588&amp;"-"&amp;D$1,MischtonListe!$B$2:$F$2149,5,FALSE()))</f>
        <v/>
      </c>
      <c r="E588" s="18" t="str">
        <f aca="false">IF(ISERROR(VLOOKUP($A588&amp;"-"&amp;E$1,MischtonListe!$B$2:$F$2149,5,FALSE())),"",VLOOKUP($A588&amp;"-"&amp;E$1,MischtonListe!$B$2:$F$2149,5,FALSE()))</f>
        <v/>
      </c>
      <c r="F588" s="18" t="str">
        <f aca="false">IF(ISERROR(VLOOKUP($A588&amp;"-"&amp;F$1,MischtonListe!$B$2:$F$2149,5,FALSE())),"",VLOOKUP($A588&amp;"-"&amp;F$1,MischtonListe!$B$2:$F$2149,5,FALSE()))</f>
        <v/>
      </c>
      <c r="G588" s="18" t="str">
        <f aca="false">IF(ISERROR(VLOOKUP($A588&amp;"-"&amp;G$1,MischtonListe!$B$2:$F$2149,5,FALSE())),"",VLOOKUP($A588&amp;"-"&amp;G$1,MischtonListe!$B$2:$F$2149,5,FALSE()))</f>
        <v/>
      </c>
      <c r="H588" s="18" t="str">
        <f aca="false">IF(ISERROR(VLOOKUP($A588&amp;"-"&amp;H$1,MischtonListe!$B$2:$F$2149,5,FALSE())),"",VLOOKUP($A588&amp;"-"&amp;H$1,MischtonListe!$B$2:$F$2149,5,FALSE()))</f>
        <v/>
      </c>
      <c r="I588" s="18" t="n">
        <f aca="false">IF(ISERROR(VLOOKUP($A588&amp;"-"&amp;I$1,MischtonListe!$B$2:$F$2149,5,FALSE())),"",VLOOKUP($A588&amp;"-"&amp;I$1,MischtonListe!$B$2:$F$2149,5,FALSE()))</f>
        <v>0.4</v>
      </c>
      <c r="J588" s="18" t="str">
        <f aca="false">IF(ISERROR(VLOOKUP($A588&amp;"-"&amp;J$1,MischtonListe!$B$2:$F$2149,5,FALSE())),"",VLOOKUP($A588&amp;"-"&amp;J$1,MischtonListe!$B$2:$F$2149,5,FALSE()))</f>
        <v/>
      </c>
      <c r="K588" s="18" t="str">
        <f aca="false">IF(ISERROR(VLOOKUP($A588&amp;"-"&amp;K$1,MischtonListe!$B$2:$F$2149,5,FALSE())),"",VLOOKUP($A588&amp;"-"&amp;K$1,MischtonListe!$B$2:$F$2149,5,FALSE()))</f>
        <v/>
      </c>
      <c r="L588" s="18" t="n">
        <f aca="false">IF(ISERROR(VLOOKUP($A588&amp;"-"&amp;L$1,MischtonListe!$B$2:$F$2149,5,FALSE())),"",VLOOKUP($A588&amp;"-"&amp;L$1,MischtonListe!$B$2:$F$2149,5,FALSE()))</f>
        <v>0.28</v>
      </c>
      <c r="M588" s="18" t="n">
        <f aca="false">IF(ISERROR(VLOOKUP($A588&amp;"-"&amp;M$1,MischtonListe!$B$2:$F$2149,5,FALSE())),"",VLOOKUP($A588&amp;"-"&amp;M$1,MischtonListe!$B$2:$F$2149,5,FALSE()))</f>
        <v>0.32</v>
      </c>
      <c r="N588" s="18" t="str">
        <f aca="false">IF(ISERROR(VLOOKUP($A588&amp;"-"&amp;N$1,MischtonListe!$B$2:$F$2149,5,FALSE())),"",VLOOKUP($A588&amp;"-"&amp;N$1,MischtonListe!$B$2:$F$2149,5,FALSE()))</f>
        <v/>
      </c>
      <c r="O588" s="19" t="n">
        <f aca="false">SUM(C588:N588)</f>
        <v>1</v>
      </c>
    </row>
    <row r="589" customFormat="false" ht="15" hidden="false" customHeight="false" outlineLevel="0" collapsed="false">
      <c r="A589" s="16" t="n">
        <v>887</v>
      </c>
      <c r="B589" s="17" t="str">
        <f aca="false">VLOOKUP(A589,MischtonBezeichnungen!$A$2:$B$619,2,FALSE())</f>
        <v>lila+ 887</v>
      </c>
      <c r="C589" s="18" t="str">
        <f aca="false">IF(ISERROR(VLOOKUP($A589&amp;"-"&amp;C$1,MischtonListe!$B$2:$F$2149,5,FALSE())),"",VLOOKUP($A589&amp;"-"&amp;C$1,MischtonListe!$B$2:$F$2149,5,FALSE()))</f>
        <v/>
      </c>
      <c r="D589" s="18" t="str">
        <f aca="false">IF(ISERROR(VLOOKUP($A589&amp;"-"&amp;D$1,MischtonListe!$B$2:$F$2149,5,FALSE())),"",VLOOKUP($A589&amp;"-"&amp;D$1,MischtonListe!$B$2:$F$2149,5,FALSE()))</f>
        <v/>
      </c>
      <c r="E589" s="18" t="str">
        <f aca="false">IF(ISERROR(VLOOKUP($A589&amp;"-"&amp;E$1,MischtonListe!$B$2:$F$2149,5,FALSE())),"",VLOOKUP($A589&amp;"-"&amp;E$1,MischtonListe!$B$2:$F$2149,5,FALSE()))</f>
        <v/>
      </c>
      <c r="F589" s="18" t="str">
        <f aca="false">IF(ISERROR(VLOOKUP($A589&amp;"-"&amp;F$1,MischtonListe!$B$2:$F$2149,5,FALSE())),"",VLOOKUP($A589&amp;"-"&amp;F$1,MischtonListe!$B$2:$F$2149,5,FALSE()))</f>
        <v/>
      </c>
      <c r="G589" s="18" t="str">
        <f aca="false">IF(ISERROR(VLOOKUP($A589&amp;"-"&amp;G$1,MischtonListe!$B$2:$F$2149,5,FALSE())),"",VLOOKUP($A589&amp;"-"&amp;G$1,MischtonListe!$B$2:$F$2149,5,FALSE()))</f>
        <v/>
      </c>
      <c r="H589" s="18" t="str">
        <f aca="false">IF(ISERROR(VLOOKUP($A589&amp;"-"&amp;H$1,MischtonListe!$B$2:$F$2149,5,FALSE())),"",VLOOKUP($A589&amp;"-"&amp;H$1,MischtonListe!$B$2:$F$2149,5,FALSE()))</f>
        <v/>
      </c>
      <c r="I589" s="18" t="n">
        <f aca="false">IF(ISERROR(VLOOKUP($A589&amp;"-"&amp;I$1,MischtonListe!$B$2:$F$2149,5,FALSE())),"",VLOOKUP($A589&amp;"-"&amp;I$1,MischtonListe!$B$2:$F$2149,5,FALSE()))</f>
        <v>0.5</v>
      </c>
      <c r="J589" s="18" t="str">
        <f aca="false">IF(ISERROR(VLOOKUP($A589&amp;"-"&amp;J$1,MischtonListe!$B$2:$F$2149,5,FALSE())),"",VLOOKUP($A589&amp;"-"&amp;J$1,MischtonListe!$B$2:$F$2149,5,FALSE()))</f>
        <v/>
      </c>
      <c r="K589" s="18" t="str">
        <f aca="false">IF(ISERROR(VLOOKUP($A589&amp;"-"&amp;K$1,MischtonListe!$B$2:$F$2149,5,FALSE())),"",VLOOKUP($A589&amp;"-"&amp;K$1,MischtonListe!$B$2:$F$2149,5,FALSE()))</f>
        <v/>
      </c>
      <c r="L589" s="18" t="n">
        <f aca="false">IF(ISERROR(VLOOKUP($A589&amp;"-"&amp;L$1,MischtonListe!$B$2:$F$2149,5,FALSE())),"",VLOOKUP($A589&amp;"-"&amp;L$1,MischtonListe!$B$2:$F$2149,5,FALSE()))</f>
        <v>0.18</v>
      </c>
      <c r="M589" s="18" t="n">
        <f aca="false">IF(ISERROR(VLOOKUP($A589&amp;"-"&amp;M$1,MischtonListe!$B$2:$F$2149,5,FALSE())),"",VLOOKUP($A589&amp;"-"&amp;M$1,MischtonListe!$B$2:$F$2149,5,FALSE()))</f>
        <v>0.32</v>
      </c>
      <c r="N589" s="18" t="str">
        <f aca="false">IF(ISERROR(VLOOKUP($A589&amp;"-"&amp;N$1,MischtonListe!$B$2:$F$2149,5,FALSE())),"",VLOOKUP($A589&amp;"-"&amp;N$1,MischtonListe!$B$2:$F$2149,5,FALSE()))</f>
        <v/>
      </c>
      <c r="O589" s="19" t="n">
        <f aca="false">SUM(C589:N589)</f>
        <v>1</v>
      </c>
    </row>
    <row r="590" customFormat="false" ht="15" hidden="false" customHeight="false" outlineLevel="0" collapsed="false">
      <c r="A590" s="16" t="n">
        <v>888</v>
      </c>
      <c r="B590" s="17" t="str">
        <f aca="false">VLOOKUP(A590,MischtonBezeichnungen!$A$2:$B$619,2,FALSE())</f>
        <v>flieder+ 888</v>
      </c>
      <c r="C590" s="18" t="str">
        <f aca="false">IF(ISERROR(VLOOKUP($A590&amp;"-"&amp;C$1,MischtonListe!$B$2:$F$2149,5,FALSE())),"",VLOOKUP($A590&amp;"-"&amp;C$1,MischtonListe!$B$2:$F$2149,5,FALSE()))</f>
        <v/>
      </c>
      <c r="D590" s="18" t="str">
        <f aca="false">IF(ISERROR(VLOOKUP($A590&amp;"-"&amp;D$1,MischtonListe!$B$2:$F$2149,5,FALSE())),"",VLOOKUP($A590&amp;"-"&amp;D$1,MischtonListe!$B$2:$F$2149,5,FALSE()))</f>
        <v/>
      </c>
      <c r="E590" s="18" t="str">
        <f aca="false">IF(ISERROR(VLOOKUP($A590&amp;"-"&amp;E$1,MischtonListe!$B$2:$F$2149,5,FALSE())),"",VLOOKUP($A590&amp;"-"&amp;E$1,MischtonListe!$B$2:$F$2149,5,FALSE()))</f>
        <v/>
      </c>
      <c r="F590" s="18" t="str">
        <f aca="false">IF(ISERROR(VLOOKUP($A590&amp;"-"&amp;F$1,MischtonListe!$B$2:$F$2149,5,FALSE())),"",VLOOKUP($A590&amp;"-"&amp;F$1,MischtonListe!$B$2:$F$2149,5,FALSE()))</f>
        <v/>
      </c>
      <c r="G590" s="18" t="str">
        <f aca="false">IF(ISERROR(VLOOKUP($A590&amp;"-"&amp;G$1,MischtonListe!$B$2:$F$2149,5,FALSE())),"",VLOOKUP($A590&amp;"-"&amp;G$1,MischtonListe!$B$2:$F$2149,5,FALSE()))</f>
        <v/>
      </c>
      <c r="H590" s="18" t="str">
        <f aca="false">IF(ISERROR(VLOOKUP($A590&amp;"-"&amp;H$1,MischtonListe!$B$2:$F$2149,5,FALSE())),"",VLOOKUP($A590&amp;"-"&amp;H$1,MischtonListe!$B$2:$F$2149,5,FALSE()))</f>
        <v/>
      </c>
      <c r="I590" s="18" t="str">
        <f aca="false">IF(ISERROR(VLOOKUP($A590&amp;"-"&amp;I$1,MischtonListe!$B$2:$F$2149,5,FALSE())),"",VLOOKUP($A590&amp;"-"&amp;I$1,MischtonListe!$B$2:$F$2149,5,FALSE()))</f>
        <v/>
      </c>
      <c r="J590" s="18" t="str">
        <f aca="false">IF(ISERROR(VLOOKUP($A590&amp;"-"&amp;J$1,MischtonListe!$B$2:$F$2149,5,FALSE())),"",VLOOKUP($A590&amp;"-"&amp;J$1,MischtonListe!$B$2:$F$2149,5,FALSE()))</f>
        <v/>
      </c>
      <c r="K590" s="18" t="str">
        <f aca="false">IF(ISERROR(VLOOKUP($A590&amp;"-"&amp;K$1,MischtonListe!$B$2:$F$2149,5,FALSE())),"",VLOOKUP($A590&amp;"-"&amp;K$1,MischtonListe!$B$2:$F$2149,5,FALSE()))</f>
        <v/>
      </c>
      <c r="L590" s="18" t="n">
        <f aca="false">IF(ISERROR(VLOOKUP($A590&amp;"-"&amp;L$1,MischtonListe!$B$2:$F$2149,5,FALSE())),"",VLOOKUP($A590&amp;"-"&amp;L$1,MischtonListe!$B$2:$F$2149,5,FALSE()))</f>
        <v>0.34</v>
      </c>
      <c r="M590" s="18" t="n">
        <f aca="false">IF(ISERROR(VLOOKUP($A590&amp;"-"&amp;M$1,MischtonListe!$B$2:$F$2149,5,FALSE())),"",VLOOKUP($A590&amp;"-"&amp;M$1,MischtonListe!$B$2:$F$2149,5,FALSE()))</f>
        <v>0.66</v>
      </c>
      <c r="N590" s="18" t="str">
        <f aca="false">IF(ISERROR(VLOOKUP($A590&amp;"-"&amp;N$1,MischtonListe!$B$2:$F$2149,5,FALSE())),"",VLOOKUP($A590&amp;"-"&amp;N$1,MischtonListe!$B$2:$F$2149,5,FALSE()))</f>
        <v/>
      </c>
      <c r="O590" s="19" t="n">
        <f aca="false">SUM(C590:N590)</f>
        <v>1</v>
      </c>
    </row>
    <row r="591" customFormat="false" ht="15" hidden="false" customHeight="false" outlineLevel="0" collapsed="false">
      <c r="A591" s="16" t="n">
        <v>889</v>
      </c>
      <c r="B591" s="17" t="str">
        <f aca="false">VLOOKUP(A591,MischtonBezeichnungen!$A$2:$B$619,2,FALSE())</f>
        <v>viola+ 889</v>
      </c>
      <c r="C591" s="18" t="str">
        <f aca="false">IF(ISERROR(VLOOKUP($A591&amp;"-"&amp;C$1,MischtonListe!$B$2:$F$2149,5,FALSE())),"",VLOOKUP($A591&amp;"-"&amp;C$1,MischtonListe!$B$2:$F$2149,5,FALSE()))</f>
        <v/>
      </c>
      <c r="D591" s="18" t="str">
        <f aca="false">IF(ISERROR(VLOOKUP($A591&amp;"-"&amp;D$1,MischtonListe!$B$2:$F$2149,5,FALSE())),"",VLOOKUP($A591&amp;"-"&amp;D$1,MischtonListe!$B$2:$F$2149,5,FALSE()))</f>
        <v/>
      </c>
      <c r="E591" s="18" t="str">
        <f aca="false">IF(ISERROR(VLOOKUP($A591&amp;"-"&amp;E$1,MischtonListe!$B$2:$F$2149,5,FALSE())),"",VLOOKUP($A591&amp;"-"&amp;E$1,MischtonListe!$B$2:$F$2149,5,FALSE()))</f>
        <v/>
      </c>
      <c r="F591" s="18" t="str">
        <f aca="false">IF(ISERROR(VLOOKUP($A591&amp;"-"&amp;F$1,MischtonListe!$B$2:$F$2149,5,FALSE())),"",VLOOKUP($A591&amp;"-"&amp;F$1,MischtonListe!$B$2:$F$2149,5,FALSE()))</f>
        <v/>
      </c>
      <c r="G591" s="18" t="str">
        <f aca="false">IF(ISERROR(VLOOKUP($A591&amp;"-"&amp;G$1,MischtonListe!$B$2:$F$2149,5,FALSE())),"",VLOOKUP($A591&amp;"-"&amp;G$1,MischtonListe!$B$2:$F$2149,5,FALSE()))</f>
        <v/>
      </c>
      <c r="H591" s="18" t="str">
        <f aca="false">IF(ISERROR(VLOOKUP($A591&amp;"-"&amp;H$1,MischtonListe!$B$2:$F$2149,5,FALSE())),"",VLOOKUP($A591&amp;"-"&amp;H$1,MischtonListe!$B$2:$F$2149,5,FALSE()))</f>
        <v/>
      </c>
      <c r="I591" s="18" t="str">
        <f aca="false">IF(ISERROR(VLOOKUP($A591&amp;"-"&amp;I$1,MischtonListe!$B$2:$F$2149,5,FALSE())),"",VLOOKUP($A591&amp;"-"&amp;I$1,MischtonListe!$B$2:$F$2149,5,FALSE()))</f>
        <v/>
      </c>
      <c r="J591" s="18" t="str">
        <f aca="false">IF(ISERROR(VLOOKUP($A591&amp;"-"&amp;J$1,MischtonListe!$B$2:$F$2149,5,FALSE())),"",VLOOKUP($A591&amp;"-"&amp;J$1,MischtonListe!$B$2:$F$2149,5,FALSE()))</f>
        <v/>
      </c>
      <c r="K591" s="18" t="str">
        <f aca="false">IF(ISERROR(VLOOKUP($A591&amp;"-"&amp;K$1,MischtonListe!$B$2:$F$2149,5,FALSE())),"",VLOOKUP($A591&amp;"-"&amp;K$1,MischtonListe!$B$2:$F$2149,5,FALSE()))</f>
        <v/>
      </c>
      <c r="L591" s="18" t="n">
        <f aca="false">IF(ISERROR(VLOOKUP($A591&amp;"-"&amp;L$1,MischtonListe!$B$2:$F$2149,5,FALSE())),"",VLOOKUP($A591&amp;"-"&amp;L$1,MischtonListe!$B$2:$F$2149,5,FALSE()))</f>
        <v>0.16</v>
      </c>
      <c r="M591" s="18" t="n">
        <f aca="false">IF(ISERROR(VLOOKUP($A591&amp;"-"&amp;M$1,MischtonListe!$B$2:$F$2149,5,FALSE())),"",VLOOKUP($A591&amp;"-"&amp;M$1,MischtonListe!$B$2:$F$2149,5,FALSE()))</f>
        <v>0.7</v>
      </c>
      <c r="N591" s="18" t="n">
        <f aca="false">IF(ISERROR(VLOOKUP($A591&amp;"-"&amp;N$1,MischtonListe!$B$2:$F$2149,5,FALSE())),"",VLOOKUP($A591&amp;"-"&amp;N$1,MischtonListe!$B$2:$F$2149,5,FALSE()))</f>
        <v>0.14</v>
      </c>
      <c r="O591" s="19" t="n">
        <f aca="false">SUM(C591:N591)</f>
        <v>1</v>
      </c>
    </row>
    <row r="592" customFormat="false" ht="15" hidden="false" customHeight="false" outlineLevel="0" collapsed="false">
      <c r="A592" s="16" t="n">
        <v>890</v>
      </c>
      <c r="B592" s="17" t="str">
        <f aca="false">VLOOKUP(A592,MischtonBezeichnungen!$A$2:$B$619,2,FALSE())</f>
        <v>tinte+ 890</v>
      </c>
      <c r="C592" s="18" t="str">
        <f aca="false">IF(ISERROR(VLOOKUP($A592&amp;"-"&amp;C$1,MischtonListe!$B$2:$F$2149,5,FALSE())),"",VLOOKUP($A592&amp;"-"&amp;C$1,MischtonListe!$B$2:$F$2149,5,FALSE()))</f>
        <v/>
      </c>
      <c r="D592" s="18" t="str">
        <f aca="false">IF(ISERROR(VLOOKUP($A592&amp;"-"&amp;D$1,MischtonListe!$B$2:$F$2149,5,FALSE())),"",VLOOKUP($A592&amp;"-"&amp;D$1,MischtonListe!$B$2:$F$2149,5,FALSE()))</f>
        <v/>
      </c>
      <c r="E592" s="18" t="str">
        <f aca="false">IF(ISERROR(VLOOKUP($A592&amp;"-"&amp;E$1,MischtonListe!$B$2:$F$2149,5,FALSE())),"",VLOOKUP($A592&amp;"-"&amp;E$1,MischtonListe!$B$2:$F$2149,5,FALSE()))</f>
        <v/>
      </c>
      <c r="F592" s="18" t="str">
        <f aca="false">IF(ISERROR(VLOOKUP($A592&amp;"-"&amp;F$1,MischtonListe!$B$2:$F$2149,5,FALSE())),"",VLOOKUP($A592&amp;"-"&amp;F$1,MischtonListe!$B$2:$F$2149,5,FALSE()))</f>
        <v/>
      </c>
      <c r="G592" s="18" t="str">
        <f aca="false">IF(ISERROR(VLOOKUP($A592&amp;"-"&amp;G$1,MischtonListe!$B$2:$F$2149,5,FALSE())),"",VLOOKUP($A592&amp;"-"&amp;G$1,MischtonListe!$B$2:$F$2149,5,FALSE()))</f>
        <v/>
      </c>
      <c r="H592" s="18" t="str">
        <f aca="false">IF(ISERROR(VLOOKUP($A592&amp;"-"&amp;H$1,MischtonListe!$B$2:$F$2149,5,FALSE())),"",VLOOKUP($A592&amp;"-"&amp;H$1,MischtonListe!$B$2:$F$2149,5,FALSE()))</f>
        <v/>
      </c>
      <c r="I592" s="18" t="str">
        <f aca="false">IF(ISERROR(VLOOKUP($A592&amp;"-"&amp;I$1,MischtonListe!$B$2:$F$2149,5,FALSE())),"",VLOOKUP($A592&amp;"-"&amp;I$1,MischtonListe!$B$2:$F$2149,5,FALSE()))</f>
        <v/>
      </c>
      <c r="J592" s="18" t="str">
        <f aca="false">IF(ISERROR(VLOOKUP($A592&amp;"-"&amp;J$1,MischtonListe!$B$2:$F$2149,5,FALSE())),"",VLOOKUP($A592&amp;"-"&amp;J$1,MischtonListe!$B$2:$F$2149,5,FALSE()))</f>
        <v/>
      </c>
      <c r="K592" s="18" t="str">
        <f aca="false">IF(ISERROR(VLOOKUP($A592&amp;"-"&amp;K$1,MischtonListe!$B$2:$F$2149,5,FALSE())),"",VLOOKUP($A592&amp;"-"&amp;K$1,MischtonListe!$B$2:$F$2149,5,FALSE()))</f>
        <v/>
      </c>
      <c r="L592" s="18" t="str">
        <f aca="false">IF(ISERROR(VLOOKUP($A592&amp;"-"&amp;L$1,MischtonListe!$B$2:$F$2149,5,FALSE())),"",VLOOKUP($A592&amp;"-"&amp;L$1,MischtonListe!$B$2:$F$2149,5,FALSE()))</f>
        <v/>
      </c>
      <c r="M592" s="18" t="n">
        <f aca="false">IF(ISERROR(VLOOKUP($A592&amp;"-"&amp;M$1,MischtonListe!$B$2:$F$2149,5,FALSE())),"",VLOOKUP($A592&amp;"-"&amp;M$1,MischtonListe!$B$2:$F$2149,5,FALSE()))</f>
        <v>0.74</v>
      </c>
      <c r="N592" s="18" t="n">
        <f aca="false">IF(ISERROR(VLOOKUP($A592&amp;"-"&amp;N$1,MischtonListe!$B$2:$F$2149,5,FALSE())),"",VLOOKUP($A592&amp;"-"&amp;N$1,MischtonListe!$B$2:$F$2149,5,FALSE()))</f>
        <v>0.26</v>
      </c>
      <c r="O592" s="19" t="n">
        <f aca="false">SUM(C592:N592)</f>
        <v>1</v>
      </c>
    </row>
    <row r="593" customFormat="false" ht="15" hidden="false" customHeight="false" outlineLevel="0" collapsed="false">
      <c r="A593" s="16" t="n">
        <v>891</v>
      </c>
      <c r="B593" s="17" t="str">
        <f aca="false">VLOOKUP(A593,MischtonBezeichnungen!$A$2:$B$619,2,FALSE())</f>
        <v>navy+ 891</v>
      </c>
      <c r="C593" s="18" t="str">
        <f aca="false">IF(ISERROR(VLOOKUP($A593&amp;"-"&amp;C$1,MischtonListe!$B$2:$F$2149,5,FALSE())),"",VLOOKUP($A593&amp;"-"&amp;C$1,MischtonListe!$B$2:$F$2149,5,FALSE()))</f>
        <v/>
      </c>
      <c r="D593" s="18" t="str">
        <f aca="false">IF(ISERROR(VLOOKUP($A593&amp;"-"&amp;D$1,MischtonListe!$B$2:$F$2149,5,FALSE())),"",VLOOKUP($A593&amp;"-"&amp;D$1,MischtonListe!$B$2:$F$2149,5,FALSE()))</f>
        <v/>
      </c>
      <c r="E593" s="18" t="str">
        <f aca="false">IF(ISERROR(VLOOKUP($A593&amp;"-"&amp;E$1,MischtonListe!$B$2:$F$2149,5,FALSE())),"",VLOOKUP($A593&amp;"-"&amp;E$1,MischtonListe!$B$2:$F$2149,5,FALSE()))</f>
        <v/>
      </c>
      <c r="F593" s="18" t="str">
        <f aca="false">IF(ISERROR(VLOOKUP($A593&amp;"-"&amp;F$1,MischtonListe!$B$2:$F$2149,5,FALSE())),"",VLOOKUP($A593&amp;"-"&amp;F$1,MischtonListe!$B$2:$F$2149,5,FALSE()))</f>
        <v/>
      </c>
      <c r="G593" s="18" t="str">
        <f aca="false">IF(ISERROR(VLOOKUP($A593&amp;"-"&amp;G$1,MischtonListe!$B$2:$F$2149,5,FALSE())),"",VLOOKUP($A593&amp;"-"&amp;G$1,MischtonListe!$B$2:$F$2149,5,FALSE()))</f>
        <v/>
      </c>
      <c r="H593" s="18" t="str">
        <f aca="false">IF(ISERROR(VLOOKUP($A593&amp;"-"&amp;H$1,MischtonListe!$B$2:$F$2149,5,FALSE())),"",VLOOKUP($A593&amp;"-"&amp;H$1,MischtonListe!$B$2:$F$2149,5,FALSE()))</f>
        <v/>
      </c>
      <c r="I593" s="18" t="str">
        <f aca="false">IF(ISERROR(VLOOKUP($A593&amp;"-"&amp;I$1,MischtonListe!$B$2:$F$2149,5,FALSE())),"",VLOOKUP($A593&amp;"-"&amp;I$1,MischtonListe!$B$2:$F$2149,5,FALSE()))</f>
        <v/>
      </c>
      <c r="J593" s="18" t="n">
        <f aca="false">IF(ISERROR(VLOOKUP($A593&amp;"-"&amp;J$1,MischtonListe!$B$2:$F$2149,5,FALSE())),"",VLOOKUP($A593&amp;"-"&amp;J$1,MischtonListe!$B$2:$F$2149,5,FALSE()))</f>
        <v>0.04</v>
      </c>
      <c r="K593" s="18" t="str">
        <f aca="false">IF(ISERROR(VLOOKUP($A593&amp;"-"&amp;K$1,MischtonListe!$B$2:$F$2149,5,FALSE())),"",VLOOKUP($A593&amp;"-"&amp;K$1,MischtonListe!$B$2:$F$2149,5,FALSE()))</f>
        <v/>
      </c>
      <c r="L593" s="18" t="str">
        <f aca="false">IF(ISERROR(VLOOKUP($A593&amp;"-"&amp;L$1,MischtonListe!$B$2:$F$2149,5,FALSE())),"",VLOOKUP($A593&amp;"-"&amp;L$1,MischtonListe!$B$2:$F$2149,5,FALSE()))</f>
        <v/>
      </c>
      <c r="M593" s="18" t="n">
        <f aca="false">IF(ISERROR(VLOOKUP($A593&amp;"-"&amp;M$1,MischtonListe!$B$2:$F$2149,5,FALSE())),"",VLOOKUP($A593&amp;"-"&amp;M$1,MischtonListe!$B$2:$F$2149,5,FALSE()))</f>
        <v>0.84</v>
      </c>
      <c r="N593" s="18" t="n">
        <f aca="false">IF(ISERROR(VLOOKUP($A593&amp;"-"&amp;N$1,MischtonListe!$B$2:$F$2149,5,FALSE())),"",VLOOKUP($A593&amp;"-"&amp;N$1,MischtonListe!$B$2:$F$2149,5,FALSE()))</f>
        <v>0.12</v>
      </c>
      <c r="O593" s="19" t="n">
        <f aca="false">SUM(C593:N593)</f>
        <v>1</v>
      </c>
    </row>
    <row r="594" customFormat="false" ht="15" hidden="false" customHeight="false" outlineLevel="0" collapsed="false">
      <c r="A594" s="16" t="n">
        <v>892</v>
      </c>
      <c r="B594" s="17" t="str">
        <f aca="false">VLOOKUP(A594,MischtonBezeichnungen!$A$2:$B$619,2,FALSE())</f>
        <v>jeans+ 892</v>
      </c>
      <c r="C594" s="18" t="str">
        <f aca="false">IF(ISERROR(VLOOKUP($A594&amp;"-"&amp;C$1,MischtonListe!$B$2:$F$2149,5,FALSE())),"",VLOOKUP($A594&amp;"-"&amp;C$1,MischtonListe!$B$2:$F$2149,5,FALSE()))</f>
        <v/>
      </c>
      <c r="D594" s="18" t="str">
        <f aca="false">IF(ISERROR(VLOOKUP($A594&amp;"-"&amp;D$1,MischtonListe!$B$2:$F$2149,5,FALSE())),"",VLOOKUP($A594&amp;"-"&amp;D$1,MischtonListe!$B$2:$F$2149,5,FALSE()))</f>
        <v/>
      </c>
      <c r="E594" s="18" t="str">
        <f aca="false">IF(ISERROR(VLOOKUP($A594&amp;"-"&amp;E$1,MischtonListe!$B$2:$F$2149,5,FALSE())),"",VLOOKUP($A594&amp;"-"&amp;E$1,MischtonListe!$B$2:$F$2149,5,FALSE()))</f>
        <v/>
      </c>
      <c r="F594" s="18" t="str">
        <f aca="false">IF(ISERROR(VLOOKUP($A594&amp;"-"&amp;F$1,MischtonListe!$B$2:$F$2149,5,FALSE())),"",VLOOKUP($A594&amp;"-"&amp;F$1,MischtonListe!$B$2:$F$2149,5,FALSE()))</f>
        <v/>
      </c>
      <c r="G594" s="18" t="str">
        <f aca="false">IF(ISERROR(VLOOKUP($A594&amp;"-"&amp;G$1,MischtonListe!$B$2:$F$2149,5,FALSE())),"",VLOOKUP($A594&amp;"-"&amp;G$1,MischtonListe!$B$2:$F$2149,5,FALSE()))</f>
        <v/>
      </c>
      <c r="H594" s="18" t="str">
        <f aca="false">IF(ISERROR(VLOOKUP($A594&amp;"-"&amp;H$1,MischtonListe!$B$2:$F$2149,5,FALSE())),"",VLOOKUP($A594&amp;"-"&amp;H$1,MischtonListe!$B$2:$F$2149,5,FALSE()))</f>
        <v/>
      </c>
      <c r="I594" s="18" t="str">
        <f aca="false">IF(ISERROR(VLOOKUP($A594&amp;"-"&amp;I$1,MischtonListe!$B$2:$F$2149,5,FALSE())),"",VLOOKUP($A594&amp;"-"&amp;I$1,MischtonListe!$B$2:$F$2149,5,FALSE()))</f>
        <v/>
      </c>
      <c r="J594" s="18" t="n">
        <f aca="false">IF(ISERROR(VLOOKUP($A594&amp;"-"&amp;J$1,MischtonListe!$B$2:$F$2149,5,FALSE())),"",VLOOKUP($A594&amp;"-"&amp;J$1,MischtonListe!$B$2:$F$2149,5,FALSE()))</f>
        <v>0.12</v>
      </c>
      <c r="K594" s="18" t="str">
        <f aca="false">IF(ISERROR(VLOOKUP($A594&amp;"-"&amp;K$1,MischtonListe!$B$2:$F$2149,5,FALSE())),"",VLOOKUP($A594&amp;"-"&amp;K$1,MischtonListe!$B$2:$F$2149,5,FALSE()))</f>
        <v/>
      </c>
      <c r="L594" s="18" t="str">
        <f aca="false">IF(ISERROR(VLOOKUP($A594&amp;"-"&amp;L$1,MischtonListe!$B$2:$F$2149,5,FALSE())),"",VLOOKUP($A594&amp;"-"&amp;L$1,MischtonListe!$B$2:$F$2149,5,FALSE()))</f>
        <v/>
      </c>
      <c r="M594" s="18" t="n">
        <f aca="false">IF(ISERROR(VLOOKUP($A594&amp;"-"&amp;M$1,MischtonListe!$B$2:$F$2149,5,FALSE())),"",VLOOKUP($A594&amp;"-"&amp;M$1,MischtonListe!$B$2:$F$2149,5,FALSE()))</f>
        <v>0.88</v>
      </c>
      <c r="N594" s="18" t="str">
        <f aca="false">IF(ISERROR(VLOOKUP($A594&amp;"-"&amp;N$1,MischtonListe!$B$2:$F$2149,5,FALSE())),"",VLOOKUP($A594&amp;"-"&amp;N$1,MischtonListe!$B$2:$F$2149,5,FALSE()))</f>
        <v/>
      </c>
      <c r="O594" s="19" t="n">
        <f aca="false">SUM(C594:N594)</f>
        <v>1</v>
      </c>
    </row>
    <row r="595" customFormat="false" ht="15" hidden="false" customHeight="false" outlineLevel="0" collapsed="false">
      <c r="A595" s="16" t="n">
        <v>893</v>
      </c>
      <c r="B595" s="17" t="str">
        <f aca="false">VLOOKUP(A595,MischtonBezeichnungen!$A$2:$B$619,2,FALSE())</f>
        <v>jade+ 893</v>
      </c>
      <c r="C595" s="18" t="str">
        <f aca="false">IF(ISERROR(VLOOKUP($A595&amp;"-"&amp;C$1,MischtonListe!$B$2:$F$2149,5,FALSE())),"",VLOOKUP($A595&amp;"-"&amp;C$1,MischtonListe!$B$2:$F$2149,5,FALSE()))</f>
        <v/>
      </c>
      <c r="D595" s="18" t="str">
        <f aca="false">IF(ISERROR(VLOOKUP($A595&amp;"-"&amp;D$1,MischtonListe!$B$2:$F$2149,5,FALSE())),"",VLOOKUP($A595&amp;"-"&amp;D$1,MischtonListe!$B$2:$F$2149,5,FALSE()))</f>
        <v/>
      </c>
      <c r="E595" s="18" t="str">
        <f aca="false">IF(ISERROR(VLOOKUP($A595&amp;"-"&amp;E$1,MischtonListe!$B$2:$F$2149,5,FALSE())),"",VLOOKUP($A595&amp;"-"&amp;E$1,MischtonListe!$B$2:$F$2149,5,FALSE()))</f>
        <v/>
      </c>
      <c r="F595" s="18" t="str">
        <f aca="false">IF(ISERROR(VLOOKUP($A595&amp;"-"&amp;F$1,MischtonListe!$B$2:$F$2149,5,FALSE())),"",VLOOKUP($A595&amp;"-"&amp;F$1,MischtonListe!$B$2:$F$2149,5,FALSE()))</f>
        <v/>
      </c>
      <c r="G595" s="18" t="str">
        <f aca="false">IF(ISERROR(VLOOKUP($A595&amp;"-"&amp;G$1,MischtonListe!$B$2:$F$2149,5,FALSE())),"",VLOOKUP($A595&amp;"-"&amp;G$1,MischtonListe!$B$2:$F$2149,5,FALSE()))</f>
        <v/>
      </c>
      <c r="H595" s="18" t="str">
        <f aca="false">IF(ISERROR(VLOOKUP($A595&amp;"-"&amp;H$1,MischtonListe!$B$2:$F$2149,5,FALSE())),"",VLOOKUP($A595&amp;"-"&amp;H$1,MischtonListe!$B$2:$F$2149,5,FALSE()))</f>
        <v/>
      </c>
      <c r="I595" s="18" t="str">
        <f aca="false">IF(ISERROR(VLOOKUP($A595&amp;"-"&amp;I$1,MischtonListe!$B$2:$F$2149,5,FALSE())),"",VLOOKUP($A595&amp;"-"&amp;I$1,MischtonListe!$B$2:$F$2149,5,FALSE()))</f>
        <v/>
      </c>
      <c r="J595" s="18" t="n">
        <f aca="false">IF(ISERROR(VLOOKUP($A595&amp;"-"&amp;J$1,MischtonListe!$B$2:$F$2149,5,FALSE())),"",VLOOKUP($A595&amp;"-"&amp;J$1,MischtonListe!$B$2:$F$2149,5,FALSE()))</f>
        <v>0.28</v>
      </c>
      <c r="K595" s="18" t="str">
        <f aca="false">IF(ISERROR(VLOOKUP($A595&amp;"-"&amp;K$1,MischtonListe!$B$2:$F$2149,5,FALSE())),"",VLOOKUP($A595&amp;"-"&amp;K$1,MischtonListe!$B$2:$F$2149,5,FALSE()))</f>
        <v/>
      </c>
      <c r="L595" s="18" t="str">
        <f aca="false">IF(ISERROR(VLOOKUP($A595&amp;"-"&amp;L$1,MischtonListe!$B$2:$F$2149,5,FALSE())),"",VLOOKUP($A595&amp;"-"&amp;L$1,MischtonListe!$B$2:$F$2149,5,FALSE()))</f>
        <v/>
      </c>
      <c r="M595" s="18" t="n">
        <f aca="false">IF(ISERROR(VLOOKUP($A595&amp;"-"&amp;M$1,MischtonListe!$B$2:$F$2149,5,FALSE())),"",VLOOKUP($A595&amp;"-"&amp;M$1,MischtonListe!$B$2:$F$2149,5,FALSE()))</f>
        <v>0.72</v>
      </c>
      <c r="N595" s="18" t="str">
        <f aca="false">IF(ISERROR(VLOOKUP($A595&amp;"-"&amp;N$1,MischtonListe!$B$2:$F$2149,5,FALSE())),"",VLOOKUP($A595&amp;"-"&amp;N$1,MischtonListe!$B$2:$F$2149,5,FALSE()))</f>
        <v/>
      </c>
      <c r="O595" s="19" t="n">
        <f aca="false">SUM(C595:N595)</f>
        <v>1</v>
      </c>
    </row>
    <row r="596" customFormat="false" ht="15" hidden="false" customHeight="false" outlineLevel="0" collapsed="false">
      <c r="A596" s="16" t="n">
        <v>894</v>
      </c>
      <c r="B596" s="17" t="str">
        <f aca="false">VLOOKUP(A596,MischtonBezeichnungen!$A$2:$B$619,2,FALSE())</f>
        <v>petrol+ 894</v>
      </c>
      <c r="C596" s="18" t="str">
        <f aca="false">IF(ISERROR(VLOOKUP($A596&amp;"-"&amp;C$1,MischtonListe!$B$2:$F$2149,5,FALSE())),"",VLOOKUP($A596&amp;"-"&amp;C$1,MischtonListe!$B$2:$F$2149,5,FALSE()))</f>
        <v/>
      </c>
      <c r="D596" s="18" t="str">
        <f aca="false">IF(ISERROR(VLOOKUP($A596&amp;"-"&amp;D$1,MischtonListe!$B$2:$F$2149,5,FALSE())),"",VLOOKUP($A596&amp;"-"&amp;D$1,MischtonListe!$B$2:$F$2149,5,FALSE()))</f>
        <v/>
      </c>
      <c r="E596" s="18" t="str">
        <f aca="false">IF(ISERROR(VLOOKUP($A596&amp;"-"&amp;E$1,MischtonListe!$B$2:$F$2149,5,FALSE())),"",VLOOKUP($A596&amp;"-"&amp;E$1,MischtonListe!$B$2:$F$2149,5,FALSE()))</f>
        <v/>
      </c>
      <c r="F596" s="18" t="str">
        <f aca="false">IF(ISERROR(VLOOKUP($A596&amp;"-"&amp;F$1,MischtonListe!$B$2:$F$2149,5,FALSE())),"",VLOOKUP($A596&amp;"-"&amp;F$1,MischtonListe!$B$2:$F$2149,5,FALSE()))</f>
        <v/>
      </c>
      <c r="G596" s="18" t="str">
        <f aca="false">IF(ISERROR(VLOOKUP($A596&amp;"-"&amp;G$1,MischtonListe!$B$2:$F$2149,5,FALSE())),"",VLOOKUP($A596&amp;"-"&amp;G$1,MischtonListe!$B$2:$F$2149,5,FALSE()))</f>
        <v/>
      </c>
      <c r="H596" s="18" t="str">
        <f aca="false">IF(ISERROR(VLOOKUP($A596&amp;"-"&amp;H$1,MischtonListe!$B$2:$F$2149,5,FALSE())),"",VLOOKUP($A596&amp;"-"&amp;H$1,MischtonListe!$B$2:$F$2149,5,FALSE()))</f>
        <v/>
      </c>
      <c r="I596" s="18" t="str">
        <f aca="false">IF(ISERROR(VLOOKUP($A596&amp;"-"&amp;I$1,MischtonListe!$B$2:$F$2149,5,FALSE())),"",VLOOKUP($A596&amp;"-"&amp;I$1,MischtonListe!$B$2:$F$2149,5,FALSE()))</f>
        <v/>
      </c>
      <c r="J596" s="18" t="n">
        <f aca="false">IF(ISERROR(VLOOKUP($A596&amp;"-"&amp;J$1,MischtonListe!$B$2:$F$2149,5,FALSE())),"",VLOOKUP($A596&amp;"-"&amp;J$1,MischtonListe!$B$2:$F$2149,5,FALSE()))</f>
        <v>0.24</v>
      </c>
      <c r="K596" s="18" t="str">
        <f aca="false">IF(ISERROR(VLOOKUP($A596&amp;"-"&amp;K$1,MischtonListe!$B$2:$F$2149,5,FALSE())),"",VLOOKUP($A596&amp;"-"&amp;K$1,MischtonListe!$B$2:$F$2149,5,FALSE()))</f>
        <v/>
      </c>
      <c r="L596" s="18" t="str">
        <f aca="false">IF(ISERROR(VLOOKUP($A596&amp;"-"&amp;L$1,MischtonListe!$B$2:$F$2149,5,FALSE())),"",VLOOKUP($A596&amp;"-"&amp;L$1,MischtonListe!$B$2:$F$2149,5,FALSE()))</f>
        <v/>
      </c>
      <c r="M596" s="18" t="n">
        <f aca="false">IF(ISERROR(VLOOKUP($A596&amp;"-"&amp;M$1,MischtonListe!$B$2:$F$2149,5,FALSE())),"",VLOOKUP($A596&amp;"-"&amp;M$1,MischtonListe!$B$2:$F$2149,5,FALSE()))</f>
        <v>0.66</v>
      </c>
      <c r="N596" s="18" t="n">
        <f aca="false">IF(ISERROR(VLOOKUP($A596&amp;"-"&amp;N$1,MischtonListe!$B$2:$F$2149,5,FALSE())),"",VLOOKUP($A596&amp;"-"&amp;N$1,MischtonListe!$B$2:$F$2149,5,FALSE()))</f>
        <v>0.1</v>
      </c>
      <c r="O596" s="19" t="n">
        <f aca="false">SUM(C596:N596)</f>
        <v>1</v>
      </c>
    </row>
    <row r="597" customFormat="false" ht="15" hidden="false" customHeight="false" outlineLevel="0" collapsed="false">
      <c r="A597" s="16" t="n">
        <v>895</v>
      </c>
      <c r="B597" s="17" t="str">
        <f aca="false">VLOOKUP(A597,MischtonBezeichnungen!$A$2:$B$619,2,FALSE())</f>
        <v>tanne+ 895</v>
      </c>
      <c r="C597" s="18" t="str">
        <f aca="false">IF(ISERROR(VLOOKUP($A597&amp;"-"&amp;C$1,MischtonListe!$B$2:$F$2149,5,FALSE())),"",VLOOKUP($A597&amp;"-"&amp;C$1,MischtonListe!$B$2:$F$2149,5,FALSE()))</f>
        <v/>
      </c>
      <c r="D597" s="18" t="str">
        <f aca="false">IF(ISERROR(VLOOKUP($A597&amp;"-"&amp;D$1,MischtonListe!$B$2:$F$2149,5,FALSE())),"",VLOOKUP($A597&amp;"-"&amp;D$1,MischtonListe!$B$2:$F$2149,5,FALSE()))</f>
        <v/>
      </c>
      <c r="E597" s="18" t="str">
        <f aca="false">IF(ISERROR(VLOOKUP($A597&amp;"-"&amp;E$1,MischtonListe!$B$2:$F$2149,5,FALSE())),"",VLOOKUP($A597&amp;"-"&amp;E$1,MischtonListe!$B$2:$F$2149,5,FALSE()))</f>
        <v/>
      </c>
      <c r="F597" s="18" t="str">
        <f aca="false">IF(ISERROR(VLOOKUP($A597&amp;"-"&amp;F$1,MischtonListe!$B$2:$F$2149,5,FALSE())),"",VLOOKUP($A597&amp;"-"&amp;F$1,MischtonListe!$B$2:$F$2149,5,FALSE()))</f>
        <v/>
      </c>
      <c r="G597" s="18" t="str">
        <f aca="false">IF(ISERROR(VLOOKUP($A597&amp;"-"&amp;G$1,MischtonListe!$B$2:$F$2149,5,FALSE())),"",VLOOKUP($A597&amp;"-"&amp;G$1,MischtonListe!$B$2:$F$2149,5,FALSE()))</f>
        <v/>
      </c>
      <c r="H597" s="18" t="str">
        <f aca="false">IF(ISERROR(VLOOKUP($A597&amp;"-"&amp;H$1,MischtonListe!$B$2:$F$2149,5,FALSE())),"",VLOOKUP($A597&amp;"-"&amp;H$1,MischtonListe!$B$2:$F$2149,5,FALSE()))</f>
        <v/>
      </c>
      <c r="I597" s="18" t="str">
        <f aca="false">IF(ISERROR(VLOOKUP($A597&amp;"-"&amp;I$1,MischtonListe!$B$2:$F$2149,5,FALSE())),"",VLOOKUP($A597&amp;"-"&amp;I$1,MischtonListe!$B$2:$F$2149,5,FALSE()))</f>
        <v/>
      </c>
      <c r="J597" s="18" t="n">
        <f aca="false">IF(ISERROR(VLOOKUP($A597&amp;"-"&amp;J$1,MischtonListe!$B$2:$F$2149,5,FALSE())),"",VLOOKUP($A597&amp;"-"&amp;J$1,MischtonListe!$B$2:$F$2149,5,FALSE()))</f>
        <v>0.38</v>
      </c>
      <c r="K597" s="18" t="str">
        <f aca="false">IF(ISERROR(VLOOKUP($A597&amp;"-"&amp;K$1,MischtonListe!$B$2:$F$2149,5,FALSE())),"",VLOOKUP($A597&amp;"-"&amp;K$1,MischtonListe!$B$2:$F$2149,5,FALSE()))</f>
        <v/>
      </c>
      <c r="L597" s="18" t="str">
        <f aca="false">IF(ISERROR(VLOOKUP($A597&amp;"-"&amp;L$1,MischtonListe!$B$2:$F$2149,5,FALSE())),"",VLOOKUP($A597&amp;"-"&amp;L$1,MischtonListe!$B$2:$F$2149,5,FALSE()))</f>
        <v/>
      </c>
      <c r="M597" s="18" t="n">
        <f aca="false">IF(ISERROR(VLOOKUP($A597&amp;"-"&amp;M$1,MischtonListe!$B$2:$F$2149,5,FALSE())),"",VLOOKUP($A597&amp;"-"&amp;M$1,MischtonListe!$B$2:$F$2149,5,FALSE()))</f>
        <v>0.38</v>
      </c>
      <c r="N597" s="18" t="n">
        <f aca="false">IF(ISERROR(VLOOKUP($A597&amp;"-"&amp;N$1,MischtonListe!$B$2:$F$2149,5,FALSE())),"",VLOOKUP($A597&amp;"-"&amp;N$1,MischtonListe!$B$2:$F$2149,5,FALSE()))</f>
        <v>0.24</v>
      </c>
      <c r="O597" s="19" t="n">
        <f aca="false">SUM(C597:N597)</f>
        <v>1</v>
      </c>
    </row>
    <row r="598" customFormat="false" ht="15" hidden="false" customHeight="false" outlineLevel="0" collapsed="false">
      <c r="A598" s="16" t="n">
        <v>896</v>
      </c>
      <c r="B598" s="17" t="str">
        <f aca="false">VLOOKUP(A598,MischtonBezeichnungen!$A$2:$B$619,2,FALSE())</f>
        <v>farn+ 896</v>
      </c>
      <c r="C598" s="18" t="str">
        <f aca="false">IF(ISERROR(VLOOKUP($A598&amp;"-"&amp;C$1,MischtonListe!$B$2:$F$2149,5,FALSE())),"",VLOOKUP($A598&amp;"-"&amp;C$1,MischtonListe!$B$2:$F$2149,5,FALSE()))</f>
        <v/>
      </c>
      <c r="D598" s="18" t="str">
        <f aca="false">IF(ISERROR(VLOOKUP($A598&amp;"-"&amp;D$1,MischtonListe!$B$2:$F$2149,5,FALSE())),"",VLOOKUP($A598&amp;"-"&amp;D$1,MischtonListe!$B$2:$F$2149,5,FALSE()))</f>
        <v/>
      </c>
      <c r="E598" s="18" t="str">
        <f aca="false">IF(ISERROR(VLOOKUP($A598&amp;"-"&amp;E$1,MischtonListe!$B$2:$F$2149,5,FALSE())),"",VLOOKUP($A598&amp;"-"&amp;E$1,MischtonListe!$B$2:$F$2149,5,FALSE()))</f>
        <v/>
      </c>
      <c r="F598" s="18" t="str">
        <f aca="false">IF(ISERROR(VLOOKUP($A598&amp;"-"&amp;F$1,MischtonListe!$B$2:$F$2149,5,FALSE())),"",VLOOKUP($A598&amp;"-"&amp;F$1,MischtonListe!$B$2:$F$2149,5,FALSE()))</f>
        <v/>
      </c>
      <c r="G598" s="18" t="str">
        <f aca="false">IF(ISERROR(VLOOKUP($A598&amp;"-"&amp;G$1,MischtonListe!$B$2:$F$2149,5,FALSE())),"",VLOOKUP($A598&amp;"-"&amp;G$1,MischtonListe!$B$2:$F$2149,5,FALSE()))</f>
        <v/>
      </c>
      <c r="H598" s="18" t="str">
        <f aca="false">IF(ISERROR(VLOOKUP($A598&amp;"-"&amp;H$1,MischtonListe!$B$2:$F$2149,5,FALSE())),"",VLOOKUP($A598&amp;"-"&amp;H$1,MischtonListe!$B$2:$F$2149,5,FALSE()))</f>
        <v/>
      </c>
      <c r="I598" s="18" t="str">
        <f aca="false">IF(ISERROR(VLOOKUP($A598&amp;"-"&amp;I$1,MischtonListe!$B$2:$F$2149,5,FALSE())),"",VLOOKUP($A598&amp;"-"&amp;I$1,MischtonListe!$B$2:$F$2149,5,FALSE()))</f>
        <v/>
      </c>
      <c r="J598" s="18" t="n">
        <f aca="false">IF(ISERROR(VLOOKUP($A598&amp;"-"&amp;J$1,MischtonListe!$B$2:$F$2149,5,FALSE())),"",VLOOKUP($A598&amp;"-"&amp;J$1,MischtonListe!$B$2:$F$2149,5,FALSE()))</f>
        <v>0.52</v>
      </c>
      <c r="K598" s="18" t="str">
        <f aca="false">IF(ISERROR(VLOOKUP($A598&amp;"-"&amp;K$1,MischtonListe!$B$2:$F$2149,5,FALSE())),"",VLOOKUP($A598&amp;"-"&amp;K$1,MischtonListe!$B$2:$F$2149,5,FALSE()))</f>
        <v/>
      </c>
      <c r="L598" s="18" t="str">
        <f aca="false">IF(ISERROR(VLOOKUP($A598&amp;"-"&amp;L$1,MischtonListe!$B$2:$F$2149,5,FALSE())),"",VLOOKUP($A598&amp;"-"&amp;L$1,MischtonListe!$B$2:$F$2149,5,FALSE()))</f>
        <v/>
      </c>
      <c r="M598" s="18" t="n">
        <f aca="false">IF(ISERROR(VLOOKUP($A598&amp;"-"&amp;M$1,MischtonListe!$B$2:$F$2149,5,FALSE())),"",VLOOKUP($A598&amp;"-"&amp;M$1,MischtonListe!$B$2:$F$2149,5,FALSE()))</f>
        <v>0.44</v>
      </c>
      <c r="N598" s="18" t="n">
        <f aca="false">IF(ISERROR(VLOOKUP($A598&amp;"-"&amp;N$1,MischtonListe!$B$2:$F$2149,5,FALSE())),"",VLOOKUP($A598&amp;"-"&amp;N$1,MischtonListe!$B$2:$F$2149,5,FALSE()))</f>
        <v>0.04</v>
      </c>
      <c r="O598" s="19" t="n">
        <f aca="false">SUM(C598:N598)</f>
        <v>1</v>
      </c>
    </row>
    <row r="599" customFormat="false" ht="15" hidden="false" customHeight="false" outlineLevel="0" collapsed="false">
      <c r="A599" s="16" t="n">
        <v>897</v>
      </c>
      <c r="B599" s="17" t="str">
        <f aca="false">VLOOKUP(A599,MischtonBezeichnungen!$A$2:$B$619,2,FALSE())</f>
        <v>verde+ 897</v>
      </c>
      <c r="C599" s="18" t="str">
        <f aca="false">IF(ISERROR(VLOOKUP($A599&amp;"-"&amp;C$1,MischtonListe!$B$2:$F$2149,5,FALSE())),"",VLOOKUP($A599&amp;"-"&amp;C$1,MischtonListe!$B$2:$F$2149,5,FALSE()))</f>
        <v/>
      </c>
      <c r="D599" s="18" t="str">
        <f aca="false">IF(ISERROR(VLOOKUP($A599&amp;"-"&amp;D$1,MischtonListe!$B$2:$F$2149,5,FALSE())),"",VLOOKUP($A599&amp;"-"&amp;D$1,MischtonListe!$B$2:$F$2149,5,FALSE()))</f>
        <v/>
      </c>
      <c r="E599" s="18" t="str">
        <f aca="false">IF(ISERROR(VLOOKUP($A599&amp;"-"&amp;E$1,MischtonListe!$B$2:$F$2149,5,FALSE())),"",VLOOKUP($A599&amp;"-"&amp;E$1,MischtonListe!$B$2:$F$2149,5,FALSE()))</f>
        <v/>
      </c>
      <c r="F599" s="18" t="str">
        <f aca="false">IF(ISERROR(VLOOKUP($A599&amp;"-"&amp;F$1,MischtonListe!$B$2:$F$2149,5,FALSE())),"",VLOOKUP($A599&amp;"-"&amp;F$1,MischtonListe!$B$2:$F$2149,5,FALSE()))</f>
        <v/>
      </c>
      <c r="G599" s="18" t="str">
        <f aca="false">IF(ISERROR(VLOOKUP($A599&amp;"-"&amp;G$1,MischtonListe!$B$2:$F$2149,5,FALSE())),"",VLOOKUP($A599&amp;"-"&amp;G$1,MischtonListe!$B$2:$F$2149,5,FALSE()))</f>
        <v/>
      </c>
      <c r="H599" s="18" t="str">
        <f aca="false">IF(ISERROR(VLOOKUP($A599&amp;"-"&amp;H$1,MischtonListe!$B$2:$F$2149,5,FALSE())),"",VLOOKUP($A599&amp;"-"&amp;H$1,MischtonListe!$B$2:$F$2149,5,FALSE()))</f>
        <v/>
      </c>
      <c r="I599" s="18" t="str">
        <f aca="false">IF(ISERROR(VLOOKUP($A599&amp;"-"&amp;I$1,MischtonListe!$B$2:$F$2149,5,FALSE())),"",VLOOKUP($A599&amp;"-"&amp;I$1,MischtonListe!$B$2:$F$2149,5,FALSE()))</f>
        <v/>
      </c>
      <c r="J599" s="18" t="n">
        <f aca="false">IF(ISERROR(VLOOKUP($A599&amp;"-"&amp;J$1,MischtonListe!$B$2:$F$2149,5,FALSE())),"",VLOOKUP($A599&amp;"-"&amp;J$1,MischtonListe!$B$2:$F$2149,5,FALSE()))</f>
        <v>0.62</v>
      </c>
      <c r="K599" s="18" t="str">
        <f aca="false">IF(ISERROR(VLOOKUP($A599&amp;"-"&amp;K$1,MischtonListe!$B$2:$F$2149,5,FALSE())),"",VLOOKUP($A599&amp;"-"&amp;K$1,MischtonListe!$B$2:$F$2149,5,FALSE()))</f>
        <v/>
      </c>
      <c r="L599" s="18" t="str">
        <f aca="false">IF(ISERROR(VLOOKUP($A599&amp;"-"&amp;L$1,MischtonListe!$B$2:$F$2149,5,FALSE())),"",VLOOKUP($A599&amp;"-"&amp;L$1,MischtonListe!$B$2:$F$2149,5,FALSE()))</f>
        <v/>
      </c>
      <c r="M599" s="18" t="n">
        <f aca="false">IF(ISERROR(VLOOKUP($A599&amp;"-"&amp;M$1,MischtonListe!$B$2:$F$2149,5,FALSE())),"",VLOOKUP($A599&amp;"-"&amp;M$1,MischtonListe!$B$2:$F$2149,5,FALSE()))</f>
        <v>0.32</v>
      </c>
      <c r="N599" s="18" t="n">
        <f aca="false">IF(ISERROR(VLOOKUP($A599&amp;"-"&amp;N$1,MischtonListe!$B$2:$F$2149,5,FALSE())),"",VLOOKUP($A599&amp;"-"&amp;N$1,MischtonListe!$B$2:$F$2149,5,FALSE()))</f>
        <v>0.06</v>
      </c>
      <c r="O599" s="19" t="n">
        <f aca="false">SUM(C599:N599)</f>
        <v>1</v>
      </c>
    </row>
    <row r="600" customFormat="false" ht="15" hidden="false" customHeight="false" outlineLevel="0" collapsed="false">
      <c r="A600" s="16" t="n">
        <v>898</v>
      </c>
      <c r="B600" s="17" t="str">
        <f aca="false">VLOOKUP(A600,MischtonBezeichnungen!$A$2:$B$619,2,FALSE())</f>
        <v>roca+ 898</v>
      </c>
      <c r="C600" s="18" t="str">
        <f aca="false">IF(ISERROR(VLOOKUP($A600&amp;"-"&amp;C$1,MischtonListe!$B$2:$F$2149,5,FALSE())),"",VLOOKUP($A600&amp;"-"&amp;C$1,MischtonListe!$B$2:$F$2149,5,FALSE()))</f>
        <v/>
      </c>
      <c r="D600" s="18" t="str">
        <f aca="false">IF(ISERROR(VLOOKUP($A600&amp;"-"&amp;D$1,MischtonListe!$B$2:$F$2149,5,FALSE())),"",VLOOKUP($A600&amp;"-"&amp;D$1,MischtonListe!$B$2:$F$2149,5,FALSE()))</f>
        <v/>
      </c>
      <c r="E600" s="18" t="str">
        <f aca="false">IF(ISERROR(VLOOKUP($A600&amp;"-"&amp;E$1,MischtonListe!$B$2:$F$2149,5,FALSE())),"",VLOOKUP($A600&amp;"-"&amp;E$1,MischtonListe!$B$2:$F$2149,5,FALSE()))</f>
        <v/>
      </c>
      <c r="F600" s="18" t="str">
        <f aca="false">IF(ISERROR(VLOOKUP($A600&amp;"-"&amp;F$1,MischtonListe!$B$2:$F$2149,5,FALSE())),"",VLOOKUP($A600&amp;"-"&amp;F$1,MischtonListe!$B$2:$F$2149,5,FALSE()))</f>
        <v/>
      </c>
      <c r="G600" s="18" t="str">
        <f aca="false">IF(ISERROR(VLOOKUP($A600&amp;"-"&amp;G$1,MischtonListe!$B$2:$F$2149,5,FALSE())),"",VLOOKUP($A600&amp;"-"&amp;G$1,MischtonListe!$B$2:$F$2149,5,FALSE()))</f>
        <v/>
      </c>
      <c r="H600" s="18" t="str">
        <f aca="false">IF(ISERROR(VLOOKUP($A600&amp;"-"&amp;H$1,MischtonListe!$B$2:$F$2149,5,FALSE())),"",VLOOKUP($A600&amp;"-"&amp;H$1,MischtonListe!$B$2:$F$2149,5,FALSE()))</f>
        <v/>
      </c>
      <c r="I600" s="18" t="n">
        <f aca="false">IF(ISERROR(VLOOKUP($A600&amp;"-"&amp;I$1,MischtonListe!$B$2:$F$2149,5,FALSE())),"",VLOOKUP($A600&amp;"-"&amp;I$1,MischtonListe!$B$2:$F$2149,5,FALSE()))</f>
        <v>0.66</v>
      </c>
      <c r="J600" s="18" t="str">
        <f aca="false">IF(ISERROR(VLOOKUP($A600&amp;"-"&amp;J$1,MischtonListe!$B$2:$F$2149,5,FALSE())),"",VLOOKUP($A600&amp;"-"&amp;J$1,MischtonListe!$B$2:$F$2149,5,FALSE()))</f>
        <v/>
      </c>
      <c r="K600" s="18" t="n">
        <f aca="false">IF(ISERROR(VLOOKUP($A600&amp;"-"&amp;K$1,MischtonListe!$B$2:$F$2149,5,FALSE())),"",VLOOKUP($A600&amp;"-"&amp;K$1,MischtonListe!$B$2:$F$2149,5,FALSE()))</f>
        <v>0.22</v>
      </c>
      <c r="L600" s="18" t="n">
        <f aca="false">IF(ISERROR(VLOOKUP($A600&amp;"-"&amp;L$1,MischtonListe!$B$2:$F$2149,5,FALSE())),"",VLOOKUP($A600&amp;"-"&amp;L$1,MischtonListe!$B$2:$F$2149,5,FALSE()))</f>
        <v>0.04</v>
      </c>
      <c r="M600" s="18" t="str">
        <f aca="false">IF(ISERROR(VLOOKUP($A600&amp;"-"&amp;M$1,MischtonListe!$B$2:$F$2149,5,FALSE())),"",VLOOKUP($A600&amp;"-"&amp;M$1,MischtonListe!$B$2:$F$2149,5,FALSE()))</f>
        <v/>
      </c>
      <c r="N600" s="18" t="n">
        <f aca="false">IF(ISERROR(VLOOKUP($A600&amp;"-"&amp;N$1,MischtonListe!$B$2:$F$2149,5,FALSE())),"",VLOOKUP($A600&amp;"-"&amp;N$1,MischtonListe!$B$2:$F$2149,5,FALSE()))</f>
        <v>0.08</v>
      </c>
      <c r="O600" s="19" t="n">
        <f aca="false">SUM(C600:N600)</f>
        <v>1</v>
      </c>
    </row>
    <row r="601" customFormat="false" ht="15" hidden="false" customHeight="false" outlineLevel="0" collapsed="false">
      <c r="A601" s="16" t="n">
        <v>899</v>
      </c>
      <c r="B601" s="17" t="str">
        <f aca="false">VLOOKUP(A601,MischtonBezeichnungen!$A$2:$B$619,2,FALSE())</f>
        <v>travertin+ 899</v>
      </c>
      <c r="C601" s="18" t="str">
        <f aca="false">IF(ISERROR(VLOOKUP($A601&amp;"-"&amp;C$1,MischtonListe!$B$2:$F$2149,5,FALSE())),"",VLOOKUP($A601&amp;"-"&amp;C$1,MischtonListe!$B$2:$F$2149,5,FALSE()))</f>
        <v/>
      </c>
      <c r="D601" s="18" t="str">
        <f aca="false">IF(ISERROR(VLOOKUP($A601&amp;"-"&amp;D$1,MischtonListe!$B$2:$F$2149,5,FALSE())),"",VLOOKUP($A601&amp;"-"&amp;D$1,MischtonListe!$B$2:$F$2149,5,FALSE()))</f>
        <v/>
      </c>
      <c r="E601" s="18" t="str">
        <f aca="false">IF(ISERROR(VLOOKUP($A601&amp;"-"&amp;E$1,MischtonListe!$B$2:$F$2149,5,FALSE())),"",VLOOKUP($A601&amp;"-"&amp;E$1,MischtonListe!$B$2:$F$2149,5,FALSE()))</f>
        <v/>
      </c>
      <c r="F601" s="18" t="str">
        <f aca="false">IF(ISERROR(VLOOKUP($A601&amp;"-"&amp;F$1,MischtonListe!$B$2:$F$2149,5,FALSE())),"",VLOOKUP($A601&amp;"-"&amp;F$1,MischtonListe!$B$2:$F$2149,5,FALSE()))</f>
        <v/>
      </c>
      <c r="G601" s="18" t="str">
        <f aca="false">IF(ISERROR(VLOOKUP($A601&amp;"-"&amp;G$1,MischtonListe!$B$2:$F$2149,5,FALSE())),"",VLOOKUP($A601&amp;"-"&amp;G$1,MischtonListe!$B$2:$F$2149,5,FALSE()))</f>
        <v/>
      </c>
      <c r="H601" s="18" t="str">
        <f aca="false">IF(ISERROR(VLOOKUP($A601&amp;"-"&amp;H$1,MischtonListe!$B$2:$F$2149,5,FALSE())),"",VLOOKUP($A601&amp;"-"&amp;H$1,MischtonListe!$B$2:$F$2149,5,FALSE()))</f>
        <v/>
      </c>
      <c r="I601" s="18" t="str">
        <f aca="false">IF(ISERROR(VLOOKUP($A601&amp;"-"&amp;I$1,MischtonListe!$B$2:$F$2149,5,FALSE())),"",VLOOKUP($A601&amp;"-"&amp;I$1,MischtonListe!$B$2:$F$2149,5,FALSE()))</f>
        <v/>
      </c>
      <c r="J601" s="18" t="str">
        <f aca="false">IF(ISERROR(VLOOKUP($A601&amp;"-"&amp;J$1,MischtonListe!$B$2:$F$2149,5,FALSE())),"",VLOOKUP($A601&amp;"-"&amp;J$1,MischtonListe!$B$2:$F$2149,5,FALSE()))</f>
        <v/>
      </c>
      <c r="K601" s="18" t="n">
        <f aca="false">IF(ISERROR(VLOOKUP($A601&amp;"-"&amp;K$1,MischtonListe!$B$2:$F$2149,5,FALSE())),"",VLOOKUP($A601&amp;"-"&amp;K$1,MischtonListe!$B$2:$F$2149,5,FALSE()))</f>
        <v>0.58</v>
      </c>
      <c r="L601" s="18" t="n">
        <f aca="false">IF(ISERROR(VLOOKUP($A601&amp;"-"&amp;L$1,MischtonListe!$B$2:$F$2149,5,FALSE())),"",VLOOKUP($A601&amp;"-"&amp;L$1,MischtonListe!$B$2:$F$2149,5,FALSE()))</f>
        <v>0.2</v>
      </c>
      <c r="M601" s="18" t="n">
        <f aca="false">IF(ISERROR(VLOOKUP($A601&amp;"-"&amp;M$1,MischtonListe!$B$2:$F$2149,5,FALSE())),"",VLOOKUP($A601&amp;"-"&amp;M$1,MischtonListe!$B$2:$F$2149,5,FALSE()))</f>
        <v>0.22</v>
      </c>
      <c r="N601" s="18" t="str">
        <f aca="false">IF(ISERROR(VLOOKUP($A601&amp;"-"&amp;N$1,MischtonListe!$B$2:$F$2149,5,FALSE())),"",VLOOKUP($A601&amp;"-"&amp;N$1,MischtonListe!$B$2:$F$2149,5,FALSE()))</f>
        <v/>
      </c>
      <c r="O601" s="19" t="n">
        <f aca="false">SUM(C601:N601)</f>
        <v>1</v>
      </c>
    </row>
    <row r="602" customFormat="false" ht="15" hidden="false" customHeight="false" outlineLevel="0" collapsed="false">
      <c r="A602" s="16" t="n">
        <v>900</v>
      </c>
      <c r="B602" s="17" t="str">
        <f aca="false">VLOOKUP(A602,MischtonBezeichnungen!$A$2:$B$619,2,FALSE())</f>
        <v>barro+ 900</v>
      </c>
      <c r="C602" s="18" t="str">
        <f aca="false">IF(ISERROR(VLOOKUP($A602&amp;"-"&amp;C$1,MischtonListe!$B$2:$F$2149,5,FALSE())),"",VLOOKUP($A602&amp;"-"&amp;C$1,MischtonListe!$B$2:$F$2149,5,FALSE()))</f>
        <v/>
      </c>
      <c r="D602" s="18" t="str">
        <f aca="false">IF(ISERROR(VLOOKUP($A602&amp;"-"&amp;D$1,MischtonListe!$B$2:$F$2149,5,FALSE())),"",VLOOKUP($A602&amp;"-"&amp;D$1,MischtonListe!$B$2:$F$2149,5,FALSE()))</f>
        <v/>
      </c>
      <c r="E602" s="18" t="str">
        <f aca="false">IF(ISERROR(VLOOKUP($A602&amp;"-"&amp;E$1,MischtonListe!$B$2:$F$2149,5,FALSE())),"",VLOOKUP($A602&amp;"-"&amp;E$1,MischtonListe!$B$2:$F$2149,5,FALSE()))</f>
        <v/>
      </c>
      <c r="F602" s="18" t="str">
        <f aca="false">IF(ISERROR(VLOOKUP($A602&amp;"-"&amp;F$1,MischtonListe!$B$2:$F$2149,5,FALSE())),"",VLOOKUP($A602&amp;"-"&amp;F$1,MischtonListe!$B$2:$F$2149,5,FALSE()))</f>
        <v/>
      </c>
      <c r="G602" s="18" t="str">
        <f aca="false">IF(ISERROR(VLOOKUP($A602&amp;"-"&amp;G$1,MischtonListe!$B$2:$F$2149,5,FALSE())),"",VLOOKUP($A602&amp;"-"&amp;G$1,MischtonListe!$B$2:$F$2149,5,FALSE()))</f>
        <v/>
      </c>
      <c r="H602" s="18" t="str">
        <f aca="false">IF(ISERROR(VLOOKUP($A602&amp;"-"&amp;H$1,MischtonListe!$B$2:$F$2149,5,FALSE())),"",VLOOKUP($A602&amp;"-"&amp;H$1,MischtonListe!$B$2:$F$2149,5,FALSE()))</f>
        <v/>
      </c>
      <c r="I602" s="18" t="str">
        <f aca="false">IF(ISERROR(VLOOKUP($A602&amp;"-"&amp;I$1,MischtonListe!$B$2:$F$2149,5,FALSE())),"",VLOOKUP($A602&amp;"-"&amp;I$1,MischtonListe!$B$2:$F$2149,5,FALSE()))</f>
        <v/>
      </c>
      <c r="J602" s="18" t="str">
        <f aca="false">IF(ISERROR(VLOOKUP($A602&amp;"-"&amp;J$1,MischtonListe!$B$2:$F$2149,5,FALSE())),"",VLOOKUP($A602&amp;"-"&amp;J$1,MischtonListe!$B$2:$F$2149,5,FALSE()))</f>
        <v/>
      </c>
      <c r="K602" s="18" t="n">
        <f aca="false">IF(ISERROR(VLOOKUP($A602&amp;"-"&amp;K$1,MischtonListe!$B$2:$F$2149,5,FALSE())),"",VLOOKUP($A602&amp;"-"&amp;K$1,MischtonListe!$B$2:$F$2149,5,FALSE()))</f>
        <v>0.6</v>
      </c>
      <c r="L602" s="18" t="n">
        <f aca="false">IF(ISERROR(VLOOKUP($A602&amp;"-"&amp;L$1,MischtonListe!$B$2:$F$2149,5,FALSE())),"",VLOOKUP($A602&amp;"-"&amp;L$1,MischtonListe!$B$2:$F$2149,5,FALSE()))</f>
        <v>0.22</v>
      </c>
      <c r="M602" s="18" t="str">
        <f aca="false">IF(ISERROR(VLOOKUP($A602&amp;"-"&amp;M$1,MischtonListe!$B$2:$F$2149,5,FALSE())),"",VLOOKUP($A602&amp;"-"&amp;M$1,MischtonListe!$B$2:$F$2149,5,FALSE()))</f>
        <v/>
      </c>
      <c r="N602" s="18" t="n">
        <f aca="false">IF(ISERROR(VLOOKUP($A602&amp;"-"&amp;N$1,MischtonListe!$B$2:$F$2149,5,FALSE())),"",VLOOKUP($A602&amp;"-"&amp;N$1,MischtonListe!$B$2:$F$2149,5,FALSE()))</f>
        <v>0.18</v>
      </c>
      <c r="O602" s="19" t="n">
        <f aca="false">SUM(C602:N602)</f>
        <v>1</v>
      </c>
    </row>
    <row r="603" customFormat="false" ht="15" hidden="false" customHeight="false" outlineLevel="0" collapsed="false">
      <c r="A603" s="16" t="n">
        <v>901</v>
      </c>
      <c r="B603" s="17" t="str">
        <f aca="false">VLOOKUP(A603,MischtonBezeichnungen!$A$2:$B$619,2,FALSE())</f>
        <v>suolo+ 901</v>
      </c>
      <c r="C603" s="18" t="str">
        <f aca="false">IF(ISERROR(VLOOKUP($A603&amp;"-"&amp;C$1,MischtonListe!$B$2:$F$2149,5,FALSE())),"",VLOOKUP($A603&amp;"-"&amp;C$1,MischtonListe!$B$2:$F$2149,5,FALSE()))</f>
        <v/>
      </c>
      <c r="D603" s="18" t="str">
        <f aca="false">IF(ISERROR(VLOOKUP($A603&amp;"-"&amp;D$1,MischtonListe!$B$2:$F$2149,5,FALSE())),"",VLOOKUP($A603&amp;"-"&amp;D$1,MischtonListe!$B$2:$F$2149,5,FALSE()))</f>
        <v/>
      </c>
      <c r="E603" s="18" t="str">
        <f aca="false">IF(ISERROR(VLOOKUP($A603&amp;"-"&amp;E$1,MischtonListe!$B$2:$F$2149,5,FALSE())),"",VLOOKUP($A603&amp;"-"&amp;E$1,MischtonListe!$B$2:$F$2149,5,FALSE()))</f>
        <v/>
      </c>
      <c r="F603" s="18" t="str">
        <f aca="false">IF(ISERROR(VLOOKUP($A603&amp;"-"&amp;F$1,MischtonListe!$B$2:$F$2149,5,FALSE())),"",VLOOKUP($A603&amp;"-"&amp;F$1,MischtonListe!$B$2:$F$2149,5,FALSE()))</f>
        <v/>
      </c>
      <c r="G603" s="18" t="str">
        <f aca="false">IF(ISERROR(VLOOKUP($A603&amp;"-"&amp;G$1,MischtonListe!$B$2:$F$2149,5,FALSE())),"",VLOOKUP($A603&amp;"-"&amp;G$1,MischtonListe!$B$2:$F$2149,5,FALSE()))</f>
        <v/>
      </c>
      <c r="H603" s="18" t="str">
        <f aca="false">IF(ISERROR(VLOOKUP($A603&amp;"-"&amp;H$1,MischtonListe!$B$2:$F$2149,5,FALSE())),"",VLOOKUP($A603&amp;"-"&amp;H$1,MischtonListe!$B$2:$F$2149,5,FALSE()))</f>
        <v/>
      </c>
      <c r="I603" s="18" t="str">
        <f aca="false">IF(ISERROR(VLOOKUP($A603&amp;"-"&amp;I$1,MischtonListe!$B$2:$F$2149,5,FALSE())),"",VLOOKUP($A603&amp;"-"&amp;I$1,MischtonListe!$B$2:$F$2149,5,FALSE()))</f>
        <v/>
      </c>
      <c r="J603" s="18" t="str">
        <f aca="false">IF(ISERROR(VLOOKUP($A603&amp;"-"&amp;J$1,MischtonListe!$B$2:$F$2149,5,FALSE())),"",VLOOKUP($A603&amp;"-"&amp;J$1,MischtonListe!$B$2:$F$2149,5,FALSE()))</f>
        <v/>
      </c>
      <c r="K603" s="18" t="n">
        <f aca="false">IF(ISERROR(VLOOKUP($A603&amp;"-"&amp;K$1,MischtonListe!$B$2:$F$2149,5,FALSE())),"",VLOOKUP($A603&amp;"-"&amp;K$1,MischtonListe!$B$2:$F$2149,5,FALSE()))</f>
        <v>0.48</v>
      </c>
      <c r="L603" s="18" t="n">
        <f aca="false">IF(ISERROR(VLOOKUP($A603&amp;"-"&amp;L$1,MischtonListe!$B$2:$F$2149,5,FALSE())),"",VLOOKUP($A603&amp;"-"&amp;L$1,MischtonListe!$B$2:$F$2149,5,FALSE()))</f>
        <v>0.14</v>
      </c>
      <c r="M603" s="18" t="str">
        <f aca="false">IF(ISERROR(VLOOKUP($A603&amp;"-"&amp;M$1,MischtonListe!$B$2:$F$2149,5,FALSE())),"",VLOOKUP($A603&amp;"-"&amp;M$1,MischtonListe!$B$2:$F$2149,5,FALSE()))</f>
        <v/>
      </c>
      <c r="N603" s="18" t="n">
        <f aca="false">IF(ISERROR(VLOOKUP($A603&amp;"-"&amp;N$1,MischtonListe!$B$2:$F$2149,5,FALSE())),"",VLOOKUP($A603&amp;"-"&amp;N$1,MischtonListe!$B$2:$F$2149,5,FALSE()))</f>
        <v>0.38</v>
      </c>
      <c r="O603" s="19" t="n">
        <f aca="false">SUM(C603:N603)</f>
        <v>1</v>
      </c>
    </row>
    <row r="604" customFormat="false" ht="15" hidden="false" customHeight="false" outlineLevel="0" collapsed="false">
      <c r="A604" s="16" t="n">
        <v>902</v>
      </c>
      <c r="B604" s="17" t="str">
        <f aca="false">VLOOKUP(A604,MischtonBezeichnungen!$A$2:$B$619,2,FALSE())</f>
        <v>diabas+ 902</v>
      </c>
      <c r="C604" s="18" t="str">
        <f aca="false">IF(ISERROR(VLOOKUP($A604&amp;"-"&amp;C$1,MischtonListe!$B$2:$F$2149,5,FALSE())),"",VLOOKUP($A604&amp;"-"&amp;C$1,MischtonListe!$B$2:$F$2149,5,FALSE()))</f>
        <v/>
      </c>
      <c r="D604" s="18" t="str">
        <f aca="false">IF(ISERROR(VLOOKUP($A604&amp;"-"&amp;D$1,MischtonListe!$B$2:$F$2149,5,FALSE())),"",VLOOKUP($A604&amp;"-"&amp;D$1,MischtonListe!$B$2:$F$2149,5,FALSE()))</f>
        <v/>
      </c>
      <c r="E604" s="18" t="str">
        <f aca="false">IF(ISERROR(VLOOKUP($A604&amp;"-"&amp;E$1,MischtonListe!$B$2:$F$2149,5,FALSE())),"",VLOOKUP($A604&amp;"-"&amp;E$1,MischtonListe!$B$2:$F$2149,5,FALSE()))</f>
        <v/>
      </c>
      <c r="F604" s="18" t="str">
        <f aca="false">IF(ISERROR(VLOOKUP($A604&amp;"-"&amp;F$1,MischtonListe!$B$2:$F$2149,5,FALSE())),"",VLOOKUP($A604&amp;"-"&amp;F$1,MischtonListe!$B$2:$F$2149,5,FALSE()))</f>
        <v/>
      </c>
      <c r="G604" s="18" t="str">
        <f aca="false">IF(ISERROR(VLOOKUP($A604&amp;"-"&amp;G$1,MischtonListe!$B$2:$F$2149,5,FALSE())),"",VLOOKUP($A604&amp;"-"&amp;G$1,MischtonListe!$B$2:$F$2149,5,FALSE()))</f>
        <v/>
      </c>
      <c r="H604" s="18" t="str">
        <f aca="false">IF(ISERROR(VLOOKUP($A604&amp;"-"&amp;H$1,MischtonListe!$B$2:$F$2149,5,FALSE())),"",VLOOKUP($A604&amp;"-"&amp;H$1,MischtonListe!$B$2:$F$2149,5,FALSE()))</f>
        <v/>
      </c>
      <c r="I604" s="18" t="str">
        <f aca="false">IF(ISERROR(VLOOKUP($A604&amp;"-"&amp;I$1,MischtonListe!$B$2:$F$2149,5,FALSE())),"",VLOOKUP($A604&amp;"-"&amp;I$1,MischtonListe!$B$2:$F$2149,5,FALSE()))</f>
        <v/>
      </c>
      <c r="J604" s="18" t="str">
        <f aca="false">IF(ISERROR(VLOOKUP($A604&amp;"-"&amp;J$1,MischtonListe!$B$2:$F$2149,5,FALSE())),"",VLOOKUP($A604&amp;"-"&amp;J$1,MischtonListe!$B$2:$F$2149,5,FALSE()))</f>
        <v/>
      </c>
      <c r="K604" s="18" t="n">
        <f aca="false">IF(ISERROR(VLOOKUP($A604&amp;"-"&amp;K$1,MischtonListe!$B$2:$F$2149,5,FALSE())),"",VLOOKUP($A604&amp;"-"&amp;K$1,MischtonListe!$B$2:$F$2149,5,FALSE()))</f>
        <v>0.54</v>
      </c>
      <c r="L604" s="18" t="str">
        <f aca="false">IF(ISERROR(VLOOKUP($A604&amp;"-"&amp;L$1,MischtonListe!$B$2:$F$2149,5,FALSE())),"",VLOOKUP($A604&amp;"-"&amp;L$1,MischtonListe!$B$2:$F$2149,5,FALSE()))</f>
        <v/>
      </c>
      <c r="M604" s="18" t="str">
        <f aca="false">IF(ISERROR(VLOOKUP($A604&amp;"-"&amp;M$1,MischtonListe!$B$2:$F$2149,5,FALSE())),"",VLOOKUP($A604&amp;"-"&amp;M$1,MischtonListe!$B$2:$F$2149,5,FALSE()))</f>
        <v/>
      </c>
      <c r="N604" s="18" t="n">
        <f aca="false">IF(ISERROR(VLOOKUP($A604&amp;"-"&amp;N$1,MischtonListe!$B$2:$F$2149,5,FALSE())),"",VLOOKUP($A604&amp;"-"&amp;N$1,MischtonListe!$B$2:$F$2149,5,FALSE()))</f>
        <v>0.46</v>
      </c>
      <c r="O604" s="19" t="n">
        <f aca="false">SUM(C604:N604)</f>
        <v>1</v>
      </c>
    </row>
    <row r="605" customFormat="false" ht="15" hidden="false" customHeight="false" outlineLevel="0" collapsed="false">
      <c r="A605" s="16" t="n">
        <v>903</v>
      </c>
      <c r="B605" s="17" t="str">
        <f aca="false">VLOOKUP(A605,MischtonBezeichnungen!$A$2:$B$619,2,FALSE())</f>
        <v>musgo+ 903</v>
      </c>
      <c r="C605" s="18" t="str">
        <f aca="false">IF(ISERROR(VLOOKUP($A605&amp;"-"&amp;C$1,MischtonListe!$B$2:$F$2149,5,FALSE())),"",VLOOKUP($A605&amp;"-"&amp;C$1,MischtonListe!$B$2:$F$2149,5,FALSE()))</f>
        <v/>
      </c>
      <c r="D605" s="18" t="str">
        <f aca="false">IF(ISERROR(VLOOKUP($A605&amp;"-"&amp;D$1,MischtonListe!$B$2:$F$2149,5,FALSE())),"",VLOOKUP($A605&amp;"-"&amp;D$1,MischtonListe!$B$2:$F$2149,5,FALSE()))</f>
        <v/>
      </c>
      <c r="E605" s="18" t="str">
        <f aca="false">IF(ISERROR(VLOOKUP($A605&amp;"-"&amp;E$1,MischtonListe!$B$2:$F$2149,5,FALSE())),"",VLOOKUP($A605&amp;"-"&amp;E$1,MischtonListe!$B$2:$F$2149,5,FALSE()))</f>
        <v/>
      </c>
      <c r="F605" s="18" t="str">
        <f aca="false">IF(ISERROR(VLOOKUP($A605&amp;"-"&amp;F$1,MischtonListe!$B$2:$F$2149,5,FALSE())),"",VLOOKUP($A605&amp;"-"&amp;F$1,MischtonListe!$B$2:$F$2149,5,FALSE()))</f>
        <v/>
      </c>
      <c r="G605" s="18" t="str">
        <f aca="false">IF(ISERROR(VLOOKUP($A605&amp;"-"&amp;G$1,MischtonListe!$B$2:$F$2149,5,FALSE())),"",VLOOKUP($A605&amp;"-"&amp;G$1,MischtonListe!$B$2:$F$2149,5,FALSE()))</f>
        <v/>
      </c>
      <c r="H605" s="18" t="str">
        <f aca="false">IF(ISERROR(VLOOKUP($A605&amp;"-"&amp;H$1,MischtonListe!$B$2:$F$2149,5,FALSE())),"",VLOOKUP($A605&amp;"-"&amp;H$1,MischtonListe!$B$2:$F$2149,5,FALSE()))</f>
        <v/>
      </c>
      <c r="I605" s="18" t="str">
        <f aca="false">IF(ISERROR(VLOOKUP($A605&amp;"-"&amp;I$1,MischtonListe!$B$2:$F$2149,5,FALSE())),"",VLOOKUP($A605&amp;"-"&amp;I$1,MischtonListe!$B$2:$F$2149,5,FALSE()))</f>
        <v/>
      </c>
      <c r="J605" s="18" t="n">
        <f aca="false">IF(ISERROR(VLOOKUP($A605&amp;"-"&amp;J$1,MischtonListe!$B$2:$F$2149,5,FALSE())),"",VLOOKUP($A605&amp;"-"&amp;J$1,MischtonListe!$B$2:$F$2149,5,FALSE()))</f>
        <v>0.38</v>
      </c>
      <c r="K605" s="18" t="str">
        <f aca="false">IF(ISERROR(VLOOKUP($A605&amp;"-"&amp;K$1,MischtonListe!$B$2:$F$2149,5,FALSE())),"",VLOOKUP($A605&amp;"-"&amp;K$1,MischtonListe!$B$2:$F$2149,5,FALSE()))</f>
        <v/>
      </c>
      <c r="L605" s="18" t="str">
        <f aca="false">IF(ISERROR(VLOOKUP($A605&amp;"-"&amp;L$1,MischtonListe!$B$2:$F$2149,5,FALSE())),"",VLOOKUP($A605&amp;"-"&amp;L$1,MischtonListe!$B$2:$F$2149,5,FALSE()))</f>
        <v/>
      </c>
      <c r="M605" s="18" t="n">
        <f aca="false">IF(ISERROR(VLOOKUP($A605&amp;"-"&amp;M$1,MischtonListe!$B$2:$F$2149,5,FALSE())),"",VLOOKUP($A605&amp;"-"&amp;M$1,MischtonListe!$B$2:$F$2149,5,FALSE()))</f>
        <v>0.26</v>
      </c>
      <c r="N605" s="18" t="n">
        <f aca="false">IF(ISERROR(VLOOKUP($A605&amp;"-"&amp;N$1,MischtonListe!$B$2:$F$2149,5,FALSE())),"",VLOOKUP($A605&amp;"-"&amp;N$1,MischtonListe!$B$2:$F$2149,5,FALSE()))</f>
        <v>0.36</v>
      </c>
      <c r="O605" s="19" t="n">
        <f aca="false">SUM(C605:N605)</f>
        <v>1</v>
      </c>
    </row>
    <row r="606" customFormat="false" ht="15" hidden="false" customHeight="false" outlineLevel="0" collapsed="false">
      <c r="A606" s="16" t="n">
        <v>904</v>
      </c>
      <c r="B606" s="17" t="str">
        <f aca="false">VLOOKUP(A606,MischtonBezeichnungen!$A$2:$B$619,2,FALSE())</f>
        <v>sodalith+ 904</v>
      </c>
      <c r="C606" s="18" t="str">
        <f aca="false">IF(ISERROR(VLOOKUP($A606&amp;"-"&amp;C$1,MischtonListe!$B$2:$F$2149,5,FALSE())),"",VLOOKUP($A606&amp;"-"&amp;C$1,MischtonListe!$B$2:$F$2149,5,FALSE()))</f>
        <v/>
      </c>
      <c r="D606" s="18" t="str">
        <f aca="false">IF(ISERROR(VLOOKUP($A606&amp;"-"&amp;D$1,MischtonListe!$B$2:$F$2149,5,FALSE())),"",VLOOKUP($A606&amp;"-"&amp;D$1,MischtonListe!$B$2:$F$2149,5,FALSE()))</f>
        <v/>
      </c>
      <c r="E606" s="18" t="str">
        <f aca="false">IF(ISERROR(VLOOKUP($A606&amp;"-"&amp;E$1,MischtonListe!$B$2:$F$2149,5,FALSE())),"",VLOOKUP($A606&amp;"-"&amp;E$1,MischtonListe!$B$2:$F$2149,5,FALSE()))</f>
        <v/>
      </c>
      <c r="F606" s="18" t="str">
        <f aca="false">IF(ISERROR(VLOOKUP($A606&amp;"-"&amp;F$1,MischtonListe!$B$2:$F$2149,5,FALSE())),"",VLOOKUP($A606&amp;"-"&amp;F$1,MischtonListe!$B$2:$F$2149,5,FALSE()))</f>
        <v/>
      </c>
      <c r="G606" s="18" t="str">
        <f aca="false">IF(ISERROR(VLOOKUP($A606&amp;"-"&amp;G$1,MischtonListe!$B$2:$F$2149,5,FALSE())),"",VLOOKUP($A606&amp;"-"&amp;G$1,MischtonListe!$B$2:$F$2149,5,FALSE()))</f>
        <v/>
      </c>
      <c r="H606" s="18" t="str">
        <f aca="false">IF(ISERROR(VLOOKUP($A606&amp;"-"&amp;H$1,MischtonListe!$B$2:$F$2149,5,FALSE())),"",VLOOKUP($A606&amp;"-"&amp;H$1,MischtonListe!$B$2:$F$2149,5,FALSE()))</f>
        <v/>
      </c>
      <c r="I606" s="18" t="str">
        <f aca="false">IF(ISERROR(VLOOKUP($A606&amp;"-"&amp;I$1,MischtonListe!$B$2:$F$2149,5,FALSE())),"",VLOOKUP($A606&amp;"-"&amp;I$1,MischtonListe!$B$2:$F$2149,5,FALSE()))</f>
        <v/>
      </c>
      <c r="J606" s="18" t="str">
        <f aca="false">IF(ISERROR(VLOOKUP($A606&amp;"-"&amp;J$1,MischtonListe!$B$2:$F$2149,5,FALSE())),"",VLOOKUP($A606&amp;"-"&amp;J$1,MischtonListe!$B$2:$F$2149,5,FALSE()))</f>
        <v/>
      </c>
      <c r="K606" s="18" t="str">
        <f aca="false">IF(ISERROR(VLOOKUP($A606&amp;"-"&amp;K$1,MischtonListe!$B$2:$F$2149,5,FALSE())),"",VLOOKUP($A606&amp;"-"&amp;K$1,MischtonListe!$B$2:$F$2149,5,FALSE()))</f>
        <v/>
      </c>
      <c r="L606" s="18" t="str">
        <f aca="false">IF(ISERROR(VLOOKUP($A606&amp;"-"&amp;L$1,MischtonListe!$B$2:$F$2149,5,FALSE())),"",VLOOKUP($A606&amp;"-"&amp;L$1,MischtonListe!$B$2:$F$2149,5,FALSE()))</f>
        <v/>
      </c>
      <c r="M606" s="18" t="n">
        <f aca="false">IF(ISERROR(VLOOKUP($A606&amp;"-"&amp;M$1,MischtonListe!$B$2:$F$2149,5,FALSE())),"",VLOOKUP($A606&amp;"-"&amp;M$1,MischtonListe!$B$2:$F$2149,5,FALSE()))</f>
        <v>0.6</v>
      </c>
      <c r="N606" s="18" t="n">
        <f aca="false">IF(ISERROR(VLOOKUP($A606&amp;"-"&amp;N$1,MischtonListe!$B$2:$F$2149,5,FALSE())),"",VLOOKUP($A606&amp;"-"&amp;N$1,MischtonListe!$B$2:$F$2149,5,FALSE()))</f>
        <v>0.4</v>
      </c>
      <c r="O606" s="19" t="n">
        <f aca="false">SUM(C606:N606)</f>
        <v>1</v>
      </c>
    </row>
    <row r="607" customFormat="false" ht="15" hidden="false" customHeight="false" outlineLevel="0" collapsed="false">
      <c r="A607" s="16" t="n">
        <v>905</v>
      </c>
      <c r="B607" s="17" t="str">
        <f aca="false">VLOOKUP(A607,MischtonBezeichnungen!$A$2:$B$619,2,FALSE())</f>
        <v>lapis+ 905</v>
      </c>
      <c r="C607" s="18" t="str">
        <f aca="false">IF(ISERROR(VLOOKUP($A607&amp;"-"&amp;C$1,MischtonListe!$B$2:$F$2149,5,FALSE())),"",VLOOKUP($A607&amp;"-"&amp;C$1,MischtonListe!$B$2:$F$2149,5,FALSE()))</f>
        <v/>
      </c>
      <c r="D607" s="18" t="str">
        <f aca="false">IF(ISERROR(VLOOKUP($A607&amp;"-"&amp;D$1,MischtonListe!$B$2:$F$2149,5,FALSE())),"",VLOOKUP($A607&amp;"-"&amp;D$1,MischtonListe!$B$2:$F$2149,5,FALSE()))</f>
        <v/>
      </c>
      <c r="E607" s="18" t="str">
        <f aca="false">IF(ISERROR(VLOOKUP($A607&amp;"-"&amp;E$1,MischtonListe!$B$2:$F$2149,5,FALSE())),"",VLOOKUP($A607&amp;"-"&amp;E$1,MischtonListe!$B$2:$F$2149,5,FALSE()))</f>
        <v/>
      </c>
      <c r="F607" s="18" t="str">
        <f aca="false">IF(ISERROR(VLOOKUP($A607&amp;"-"&amp;F$1,MischtonListe!$B$2:$F$2149,5,FALSE())),"",VLOOKUP($A607&amp;"-"&amp;F$1,MischtonListe!$B$2:$F$2149,5,FALSE()))</f>
        <v/>
      </c>
      <c r="G607" s="18" t="str">
        <f aca="false">IF(ISERROR(VLOOKUP($A607&amp;"-"&amp;G$1,MischtonListe!$B$2:$F$2149,5,FALSE())),"",VLOOKUP($A607&amp;"-"&amp;G$1,MischtonListe!$B$2:$F$2149,5,FALSE()))</f>
        <v/>
      </c>
      <c r="H607" s="18" t="str">
        <f aca="false">IF(ISERROR(VLOOKUP($A607&amp;"-"&amp;H$1,MischtonListe!$B$2:$F$2149,5,FALSE())),"",VLOOKUP($A607&amp;"-"&amp;H$1,MischtonListe!$B$2:$F$2149,5,FALSE()))</f>
        <v/>
      </c>
      <c r="I607" s="18" t="str">
        <f aca="false">IF(ISERROR(VLOOKUP($A607&amp;"-"&amp;I$1,MischtonListe!$B$2:$F$2149,5,FALSE())),"",VLOOKUP($A607&amp;"-"&amp;I$1,MischtonListe!$B$2:$F$2149,5,FALSE()))</f>
        <v/>
      </c>
      <c r="J607" s="18" t="str">
        <f aca="false">IF(ISERROR(VLOOKUP($A607&amp;"-"&amp;J$1,MischtonListe!$B$2:$F$2149,5,FALSE())),"",VLOOKUP($A607&amp;"-"&amp;J$1,MischtonListe!$B$2:$F$2149,5,FALSE()))</f>
        <v/>
      </c>
      <c r="K607" s="18" t="str">
        <f aca="false">IF(ISERROR(VLOOKUP($A607&amp;"-"&amp;K$1,MischtonListe!$B$2:$F$2149,5,FALSE())),"",VLOOKUP($A607&amp;"-"&amp;K$1,MischtonListe!$B$2:$F$2149,5,FALSE()))</f>
        <v/>
      </c>
      <c r="L607" s="18" t="str">
        <f aca="false">IF(ISERROR(VLOOKUP($A607&amp;"-"&amp;L$1,MischtonListe!$B$2:$F$2149,5,FALSE())),"",VLOOKUP($A607&amp;"-"&amp;L$1,MischtonListe!$B$2:$F$2149,5,FALSE()))</f>
        <v/>
      </c>
      <c r="M607" s="18" t="n">
        <f aca="false">IF(ISERROR(VLOOKUP($A607&amp;"-"&amp;M$1,MischtonListe!$B$2:$F$2149,5,FALSE())),"",VLOOKUP($A607&amp;"-"&amp;M$1,MischtonListe!$B$2:$F$2149,5,FALSE()))</f>
        <v>0.7</v>
      </c>
      <c r="N607" s="18" t="n">
        <f aca="false">IF(ISERROR(VLOOKUP($A607&amp;"-"&amp;N$1,MischtonListe!$B$2:$F$2149,5,FALSE())),"",VLOOKUP($A607&amp;"-"&amp;N$1,MischtonListe!$B$2:$F$2149,5,FALSE()))</f>
        <v>0.3</v>
      </c>
      <c r="O607" s="19" t="n">
        <f aca="false">SUM(C607:N607)</f>
        <v>1</v>
      </c>
    </row>
    <row r="608" customFormat="false" ht="15" hidden="false" customHeight="false" outlineLevel="0" collapsed="false">
      <c r="A608" s="16" t="n">
        <v>906</v>
      </c>
      <c r="B608" s="17" t="str">
        <f aca="false">VLOOKUP(A608,MischtonBezeichnungen!$A$2:$B$619,2,FALSE())</f>
        <v>jaspis+ 906</v>
      </c>
      <c r="C608" s="18" t="str">
        <f aca="false">IF(ISERROR(VLOOKUP($A608&amp;"-"&amp;C$1,MischtonListe!$B$2:$F$2149,5,FALSE())),"",VLOOKUP($A608&amp;"-"&amp;C$1,MischtonListe!$B$2:$F$2149,5,FALSE()))</f>
        <v/>
      </c>
      <c r="D608" s="18" t="str">
        <f aca="false">IF(ISERROR(VLOOKUP($A608&amp;"-"&amp;D$1,MischtonListe!$B$2:$F$2149,5,FALSE())),"",VLOOKUP($A608&amp;"-"&amp;D$1,MischtonListe!$B$2:$F$2149,5,FALSE()))</f>
        <v/>
      </c>
      <c r="E608" s="18" t="str">
        <f aca="false">IF(ISERROR(VLOOKUP($A608&amp;"-"&amp;E$1,MischtonListe!$B$2:$F$2149,5,FALSE())),"",VLOOKUP($A608&amp;"-"&amp;E$1,MischtonListe!$B$2:$F$2149,5,FALSE()))</f>
        <v/>
      </c>
      <c r="F608" s="18" t="str">
        <f aca="false">IF(ISERROR(VLOOKUP($A608&amp;"-"&amp;F$1,MischtonListe!$B$2:$F$2149,5,FALSE())),"",VLOOKUP($A608&amp;"-"&amp;F$1,MischtonListe!$B$2:$F$2149,5,FALSE()))</f>
        <v/>
      </c>
      <c r="G608" s="18" t="str">
        <f aca="false">IF(ISERROR(VLOOKUP($A608&amp;"-"&amp;G$1,MischtonListe!$B$2:$F$2149,5,FALSE())),"",VLOOKUP($A608&amp;"-"&amp;G$1,MischtonListe!$B$2:$F$2149,5,FALSE()))</f>
        <v/>
      </c>
      <c r="H608" s="18" t="str">
        <f aca="false">IF(ISERROR(VLOOKUP($A608&amp;"-"&amp;H$1,MischtonListe!$B$2:$F$2149,5,FALSE())),"",VLOOKUP($A608&amp;"-"&amp;H$1,MischtonListe!$B$2:$F$2149,5,FALSE()))</f>
        <v/>
      </c>
      <c r="I608" s="18" t="str">
        <f aca="false">IF(ISERROR(VLOOKUP($A608&amp;"-"&amp;I$1,MischtonListe!$B$2:$F$2149,5,FALSE())),"",VLOOKUP($A608&amp;"-"&amp;I$1,MischtonListe!$B$2:$F$2149,5,FALSE()))</f>
        <v/>
      </c>
      <c r="J608" s="18" t="str">
        <f aca="false">IF(ISERROR(VLOOKUP($A608&amp;"-"&amp;J$1,MischtonListe!$B$2:$F$2149,5,FALSE())),"",VLOOKUP($A608&amp;"-"&amp;J$1,MischtonListe!$B$2:$F$2149,5,FALSE()))</f>
        <v/>
      </c>
      <c r="K608" s="18" t="n">
        <f aca="false">IF(ISERROR(VLOOKUP($A608&amp;"-"&amp;K$1,MischtonListe!$B$2:$F$2149,5,FALSE())),"",VLOOKUP($A608&amp;"-"&amp;K$1,MischtonListe!$B$2:$F$2149,5,FALSE()))</f>
        <v>0.18</v>
      </c>
      <c r="L608" s="18" t="n">
        <f aca="false">IF(ISERROR(VLOOKUP($A608&amp;"-"&amp;L$1,MischtonListe!$B$2:$F$2149,5,FALSE())),"",VLOOKUP($A608&amp;"-"&amp;L$1,MischtonListe!$B$2:$F$2149,5,FALSE()))</f>
        <v>0.78</v>
      </c>
      <c r="M608" s="18" t="n">
        <f aca="false">IF(ISERROR(VLOOKUP($A608&amp;"-"&amp;M$1,MischtonListe!$B$2:$F$2149,5,FALSE())),"",VLOOKUP($A608&amp;"-"&amp;M$1,MischtonListe!$B$2:$F$2149,5,FALSE()))</f>
        <v>0.04</v>
      </c>
      <c r="N608" s="18" t="str">
        <f aca="false">IF(ISERROR(VLOOKUP($A608&amp;"-"&amp;N$1,MischtonListe!$B$2:$F$2149,5,FALSE())),"",VLOOKUP($A608&amp;"-"&amp;N$1,MischtonListe!$B$2:$F$2149,5,FALSE()))</f>
        <v/>
      </c>
      <c r="O608" s="19" t="n">
        <f aca="false">SUM(C608:N608)</f>
        <v>1</v>
      </c>
    </row>
    <row r="609" customFormat="false" ht="15" hidden="false" customHeight="false" outlineLevel="0" collapsed="false">
      <c r="A609" s="16" t="n">
        <v>907</v>
      </c>
      <c r="B609" s="17" t="str">
        <f aca="false">VLOOKUP(A609,MischtonBezeichnungen!$A$2:$B$619,2,FALSE())</f>
        <v>tegola+ 907</v>
      </c>
      <c r="C609" s="18" t="str">
        <f aca="false">IF(ISERROR(VLOOKUP($A609&amp;"-"&amp;C$1,MischtonListe!$B$2:$F$2149,5,FALSE())),"",VLOOKUP($A609&amp;"-"&amp;C$1,MischtonListe!$B$2:$F$2149,5,FALSE()))</f>
        <v/>
      </c>
      <c r="D609" s="18" t="str">
        <f aca="false">IF(ISERROR(VLOOKUP($A609&amp;"-"&amp;D$1,MischtonListe!$B$2:$F$2149,5,FALSE())),"",VLOOKUP($A609&amp;"-"&amp;D$1,MischtonListe!$B$2:$F$2149,5,FALSE()))</f>
        <v/>
      </c>
      <c r="E609" s="18" t="str">
        <f aca="false">IF(ISERROR(VLOOKUP($A609&amp;"-"&amp;E$1,MischtonListe!$B$2:$F$2149,5,FALSE())),"",VLOOKUP($A609&amp;"-"&amp;E$1,MischtonListe!$B$2:$F$2149,5,FALSE()))</f>
        <v/>
      </c>
      <c r="F609" s="18" t="str">
        <f aca="false">IF(ISERROR(VLOOKUP($A609&amp;"-"&amp;F$1,MischtonListe!$B$2:$F$2149,5,FALSE())),"",VLOOKUP($A609&amp;"-"&amp;F$1,MischtonListe!$B$2:$F$2149,5,FALSE()))</f>
        <v/>
      </c>
      <c r="G609" s="18" t="str">
        <f aca="false">IF(ISERROR(VLOOKUP($A609&amp;"-"&amp;G$1,MischtonListe!$B$2:$F$2149,5,FALSE())),"",VLOOKUP($A609&amp;"-"&amp;G$1,MischtonListe!$B$2:$F$2149,5,FALSE()))</f>
        <v/>
      </c>
      <c r="H609" s="18" t="str">
        <f aca="false">IF(ISERROR(VLOOKUP($A609&amp;"-"&amp;H$1,MischtonListe!$B$2:$F$2149,5,FALSE())),"",VLOOKUP($A609&amp;"-"&amp;H$1,MischtonListe!$B$2:$F$2149,5,FALSE()))</f>
        <v/>
      </c>
      <c r="I609" s="18" t="str">
        <f aca="false">IF(ISERROR(VLOOKUP($A609&amp;"-"&amp;I$1,MischtonListe!$B$2:$F$2149,5,FALSE())),"",VLOOKUP($A609&amp;"-"&amp;I$1,MischtonListe!$B$2:$F$2149,5,FALSE()))</f>
        <v/>
      </c>
      <c r="J609" s="18" t="str">
        <f aca="false">IF(ISERROR(VLOOKUP($A609&amp;"-"&amp;J$1,MischtonListe!$B$2:$F$2149,5,FALSE())),"",VLOOKUP($A609&amp;"-"&amp;J$1,MischtonListe!$B$2:$F$2149,5,FALSE()))</f>
        <v/>
      </c>
      <c r="K609" s="18" t="n">
        <f aca="false">IF(ISERROR(VLOOKUP($A609&amp;"-"&amp;K$1,MischtonListe!$B$2:$F$2149,5,FALSE())),"",VLOOKUP($A609&amp;"-"&amp;K$1,MischtonListe!$B$2:$F$2149,5,FALSE()))</f>
        <v>0.1</v>
      </c>
      <c r="L609" s="18" t="n">
        <f aca="false">IF(ISERROR(VLOOKUP($A609&amp;"-"&amp;L$1,MischtonListe!$B$2:$F$2149,5,FALSE())),"",VLOOKUP($A609&amp;"-"&amp;L$1,MischtonListe!$B$2:$F$2149,5,FALSE()))</f>
        <v>0.64</v>
      </c>
      <c r="M609" s="18" t="str">
        <f aca="false">IF(ISERROR(VLOOKUP($A609&amp;"-"&amp;M$1,MischtonListe!$B$2:$F$2149,5,FALSE())),"",VLOOKUP($A609&amp;"-"&amp;M$1,MischtonListe!$B$2:$F$2149,5,FALSE()))</f>
        <v/>
      </c>
      <c r="N609" s="18" t="n">
        <f aca="false">IF(ISERROR(VLOOKUP($A609&amp;"-"&amp;N$1,MischtonListe!$B$2:$F$2149,5,FALSE())),"",VLOOKUP($A609&amp;"-"&amp;N$1,MischtonListe!$B$2:$F$2149,5,FALSE()))</f>
        <v>0.26</v>
      </c>
      <c r="O609" s="19" t="n">
        <f aca="false">SUM(C609:N609)</f>
        <v>1</v>
      </c>
    </row>
    <row r="610" customFormat="false" ht="15" hidden="false" customHeight="false" outlineLevel="0" collapsed="false">
      <c r="A610" s="16" t="n">
        <v>908</v>
      </c>
      <c r="B610" s="17" t="str">
        <f aca="false">VLOOKUP(A610,MischtonBezeichnungen!$A$2:$B$619,2,FALSE())</f>
        <v>baryt+ 908</v>
      </c>
      <c r="C610" s="18" t="str">
        <f aca="false">IF(ISERROR(VLOOKUP($A610&amp;"-"&amp;C$1,MischtonListe!$B$2:$F$2149,5,FALSE())),"",VLOOKUP($A610&amp;"-"&amp;C$1,MischtonListe!$B$2:$F$2149,5,FALSE()))</f>
        <v/>
      </c>
      <c r="D610" s="18" t="str">
        <f aca="false">IF(ISERROR(VLOOKUP($A610&amp;"-"&amp;D$1,MischtonListe!$B$2:$F$2149,5,FALSE())),"",VLOOKUP($A610&amp;"-"&amp;D$1,MischtonListe!$B$2:$F$2149,5,FALSE()))</f>
        <v/>
      </c>
      <c r="E610" s="18" t="str">
        <f aca="false">IF(ISERROR(VLOOKUP($A610&amp;"-"&amp;E$1,MischtonListe!$B$2:$F$2149,5,FALSE())),"",VLOOKUP($A610&amp;"-"&amp;E$1,MischtonListe!$B$2:$F$2149,5,FALSE()))</f>
        <v/>
      </c>
      <c r="F610" s="18" t="str">
        <f aca="false">IF(ISERROR(VLOOKUP($A610&amp;"-"&amp;F$1,MischtonListe!$B$2:$F$2149,5,FALSE())),"",VLOOKUP($A610&amp;"-"&amp;F$1,MischtonListe!$B$2:$F$2149,5,FALSE()))</f>
        <v/>
      </c>
      <c r="G610" s="18" t="str">
        <f aca="false">IF(ISERROR(VLOOKUP($A610&amp;"-"&amp;G$1,MischtonListe!$B$2:$F$2149,5,FALSE())),"",VLOOKUP($A610&amp;"-"&amp;G$1,MischtonListe!$B$2:$F$2149,5,FALSE()))</f>
        <v/>
      </c>
      <c r="H610" s="18" t="str">
        <f aca="false">IF(ISERROR(VLOOKUP($A610&amp;"-"&amp;H$1,MischtonListe!$B$2:$F$2149,5,FALSE())),"",VLOOKUP($A610&amp;"-"&amp;H$1,MischtonListe!$B$2:$F$2149,5,FALSE()))</f>
        <v/>
      </c>
      <c r="I610" s="18" t="str">
        <f aca="false">IF(ISERROR(VLOOKUP($A610&amp;"-"&amp;I$1,MischtonListe!$B$2:$F$2149,5,FALSE())),"",VLOOKUP($A610&amp;"-"&amp;I$1,MischtonListe!$B$2:$F$2149,5,FALSE()))</f>
        <v/>
      </c>
      <c r="J610" s="18" t="n">
        <f aca="false">IF(ISERROR(VLOOKUP($A610&amp;"-"&amp;J$1,MischtonListe!$B$2:$F$2149,5,FALSE())),"",VLOOKUP($A610&amp;"-"&amp;J$1,MischtonListe!$B$2:$F$2149,5,FALSE()))</f>
        <v>0.16</v>
      </c>
      <c r="K610" s="18" t="str">
        <f aca="false">IF(ISERROR(VLOOKUP($A610&amp;"-"&amp;K$1,MischtonListe!$B$2:$F$2149,5,FALSE())),"",VLOOKUP($A610&amp;"-"&amp;K$1,MischtonListe!$B$2:$F$2149,5,FALSE()))</f>
        <v/>
      </c>
      <c r="L610" s="18" t="n">
        <f aca="false">IF(ISERROR(VLOOKUP($A610&amp;"-"&amp;L$1,MischtonListe!$B$2:$F$2149,5,FALSE())),"",VLOOKUP($A610&amp;"-"&amp;L$1,MischtonListe!$B$2:$F$2149,5,FALSE()))</f>
        <v>0.54</v>
      </c>
      <c r="M610" s="18" t="str">
        <f aca="false">IF(ISERROR(VLOOKUP($A610&amp;"-"&amp;M$1,MischtonListe!$B$2:$F$2149,5,FALSE())),"",VLOOKUP($A610&amp;"-"&amp;M$1,MischtonListe!$B$2:$F$2149,5,FALSE()))</f>
        <v/>
      </c>
      <c r="N610" s="18" t="n">
        <f aca="false">IF(ISERROR(VLOOKUP($A610&amp;"-"&amp;N$1,MischtonListe!$B$2:$F$2149,5,FALSE())),"",VLOOKUP($A610&amp;"-"&amp;N$1,MischtonListe!$B$2:$F$2149,5,FALSE()))</f>
        <v>0.3</v>
      </c>
      <c r="O610" s="19" t="n">
        <f aca="false">SUM(C610:N610)</f>
        <v>1</v>
      </c>
    </row>
    <row r="611" customFormat="false" ht="15" hidden="false" customHeight="false" outlineLevel="0" collapsed="false">
      <c r="A611" s="16" t="n">
        <v>909</v>
      </c>
      <c r="B611" s="17" t="str">
        <f aca="false">VLOOKUP(A611,MischtonBezeichnungen!$A$2:$B$619,2,FALSE())</f>
        <v>thulit+ 909</v>
      </c>
      <c r="C611" s="18" t="str">
        <f aca="false">IF(ISERROR(VLOOKUP($A611&amp;"-"&amp;C$1,MischtonListe!$B$2:$F$2149,5,FALSE())),"",VLOOKUP($A611&amp;"-"&amp;C$1,MischtonListe!$B$2:$F$2149,5,FALSE()))</f>
        <v/>
      </c>
      <c r="D611" s="18" t="n">
        <f aca="false">IF(ISERROR(VLOOKUP($A611&amp;"-"&amp;D$1,MischtonListe!$B$2:$F$2149,5,FALSE())),"",VLOOKUP($A611&amp;"-"&amp;D$1,MischtonListe!$B$2:$F$2149,5,FALSE()))</f>
        <v>0.08</v>
      </c>
      <c r="E611" s="18" t="str">
        <f aca="false">IF(ISERROR(VLOOKUP($A611&amp;"-"&amp;E$1,MischtonListe!$B$2:$F$2149,5,FALSE())),"",VLOOKUP($A611&amp;"-"&amp;E$1,MischtonListe!$B$2:$F$2149,5,FALSE()))</f>
        <v/>
      </c>
      <c r="F611" s="18" t="str">
        <f aca="false">IF(ISERROR(VLOOKUP($A611&amp;"-"&amp;F$1,MischtonListe!$B$2:$F$2149,5,FALSE())),"",VLOOKUP($A611&amp;"-"&amp;F$1,MischtonListe!$B$2:$F$2149,5,FALSE()))</f>
        <v/>
      </c>
      <c r="G611" s="18" t="str">
        <f aca="false">IF(ISERROR(VLOOKUP($A611&amp;"-"&amp;G$1,MischtonListe!$B$2:$F$2149,5,FALSE())),"",VLOOKUP($A611&amp;"-"&amp;G$1,MischtonListe!$B$2:$F$2149,5,FALSE()))</f>
        <v/>
      </c>
      <c r="H611" s="18" t="str">
        <f aca="false">IF(ISERROR(VLOOKUP($A611&amp;"-"&amp;H$1,MischtonListe!$B$2:$F$2149,5,FALSE())),"",VLOOKUP($A611&amp;"-"&amp;H$1,MischtonListe!$B$2:$F$2149,5,FALSE()))</f>
        <v/>
      </c>
      <c r="I611" s="18" t="str">
        <f aca="false">IF(ISERROR(VLOOKUP($A611&amp;"-"&amp;I$1,MischtonListe!$B$2:$F$2149,5,FALSE())),"",VLOOKUP($A611&amp;"-"&amp;I$1,MischtonListe!$B$2:$F$2149,5,FALSE()))</f>
        <v/>
      </c>
      <c r="J611" s="18" t="n">
        <f aca="false">IF(ISERROR(VLOOKUP($A611&amp;"-"&amp;J$1,MischtonListe!$B$2:$F$2149,5,FALSE())),"",VLOOKUP($A611&amp;"-"&amp;J$1,MischtonListe!$B$2:$F$2149,5,FALSE()))</f>
        <v>0.08</v>
      </c>
      <c r="K611" s="18" t="str">
        <f aca="false">IF(ISERROR(VLOOKUP($A611&amp;"-"&amp;K$1,MischtonListe!$B$2:$F$2149,5,FALSE())),"",VLOOKUP($A611&amp;"-"&amp;K$1,MischtonListe!$B$2:$F$2149,5,FALSE()))</f>
        <v/>
      </c>
      <c r="L611" s="18" t="n">
        <f aca="false">IF(ISERROR(VLOOKUP($A611&amp;"-"&amp;L$1,MischtonListe!$B$2:$F$2149,5,FALSE())),"",VLOOKUP($A611&amp;"-"&amp;L$1,MischtonListe!$B$2:$F$2149,5,FALSE()))</f>
        <v>0.42</v>
      </c>
      <c r="M611" s="18" t="str">
        <f aca="false">IF(ISERROR(VLOOKUP($A611&amp;"-"&amp;M$1,MischtonListe!$B$2:$F$2149,5,FALSE())),"",VLOOKUP($A611&amp;"-"&amp;M$1,MischtonListe!$B$2:$F$2149,5,FALSE()))</f>
        <v/>
      </c>
      <c r="N611" s="18" t="n">
        <f aca="false">IF(ISERROR(VLOOKUP($A611&amp;"-"&amp;N$1,MischtonListe!$B$2:$F$2149,5,FALSE())),"",VLOOKUP($A611&amp;"-"&amp;N$1,MischtonListe!$B$2:$F$2149,5,FALSE()))</f>
        <v>0.42</v>
      </c>
      <c r="O611" s="19" t="n">
        <f aca="false">SUM(C611:N611)</f>
        <v>1</v>
      </c>
    </row>
    <row r="612" customFormat="false" ht="15" hidden="false" customHeight="false" outlineLevel="0" collapsed="false">
      <c r="A612" s="16" t="n">
        <v>910</v>
      </c>
      <c r="B612" s="17" t="str">
        <f aca="false">VLOOKUP(A612,MischtonBezeichnungen!$A$2:$B$619,2,FALSE())</f>
        <v>moqui+ 910</v>
      </c>
      <c r="C612" s="18" t="str">
        <f aca="false">IF(ISERROR(VLOOKUP($A612&amp;"-"&amp;C$1,MischtonListe!$B$2:$F$2149,5,FALSE())),"",VLOOKUP($A612&amp;"-"&amp;C$1,MischtonListe!$B$2:$F$2149,5,FALSE()))</f>
        <v/>
      </c>
      <c r="D612" s="18" t="n">
        <f aca="false">IF(ISERROR(VLOOKUP($A612&amp;"-"&amp;D$1,MischtonListe!$B$2:$F$2149,5,FALSE())),"",VLOOKUP($A612&amp;"-"&amp;D$1,MischtonListe!$B$2:$F$2149,5,FALSE()))</f>
        <v>0.16</v>
      </c>
      <c r="E612" s="18" t="str">
        <f aca="false">IF(ISERROR(VLOOKUP($A612&amp;"-"&amp;E$1,MischtonListe!$B$2:$F$2149,5,FALSE())),"",VLOOKUP($A612&amp;"-"&amp;E$1,MischtonListe!$B$2:$F$2149,5,FALSE()))</f>
        <v/>
      </c>
      <c r="F612" s="18" t="str">
        <f aca="false">IF(ISERROR(VLOOKUP($A612&amp;"-"&amp;F$1,MischtonListe!$B$2:$F$2149,5,FALSE())),"",VLOOKUP($A612&amp;"-"&amp;F$1,MischtonListe!$B$2:$F$2149,5,FALSE()))</f>
        <v/>
      </c>
      <c r="G612" s="18" t="str">
        <f aca="false">IF(ISERROR(VLOOKUP($A612&amp;"-"&amp;G$1,MischtonListe!$B$2:$F$2149,5,FALSE())),"",VLOOKUP($A612&amp;"-"&amp;G$1,MischtonListe!$B$2:$F$2149,5,FALSE()))</f>
        <v/>
      </c>
      <c r="H612" s="18" t="str">
        <f aca="false">IF(ISERROR(VLOOKUP($A612&amp;"-"&amp;H$1,MischtonListe!$B$2:$F$2149,5,FALSE())),"",VLOOKUP($A612&amp;"-"&amp;H$1,MischtonListe!$B$2:$F$2149,5,FALSE()))</f>
        <v/>
      </c>
      <c r="I612" s="18" t="str">
        <f aca="false">IF(ISERROR(VLOOKUP($A612&amp;"-"&amp;I$1,MischtonListe!$B$2:$F$2149,5,FALSE())),"",VLOOKUP($A612&amp;"-"&amp;I$1,MischtonListe!$B$2:$F$2149,5,FALSE()))</f>
        <v/>
      </c>
      <c r="J612" s="18" t="str">
        <f aca="false">IF(ISERROR(VLOOKUP($A612&amp;"-"&amp;J$1,MischtonListe!$B$2:$F$2149,5,FALSE())),"",VLOOKUP($A612&amp;"-"&amp;J$1,MischtonListe!$B$2:$F$2149,5,FALSE()))</f>
        <v/>
      </c>
      <c r="K612" s="18" t="str">
        <f aca="false">IF(ISERROR(VLOOKUP($A612&amp;"-"&amp;K$1,MischtonListe!$B$2:$F$2149,5,FALSE())),"",VLOOKUP($A612&amp;"-"&amp;K$1,MischtonListe!$B$2:$F$2149,5,FALSE()))</f>
        <v/>
      </c>
      <c r="L612" s="18" t="n">
        <f aca="false">IF(ISERROR(VLOOKUP($A612&amp;"-"&amp;L$1,MischtonListe!$B$2:$F$2149,5,FALSE())),"",VLOOKUP($A612&amp;"-"&amp;L$1,MischtonListe!$B$2:$F$2149,5,FALSE()))</f>
        <v>0.3</v>
      </c>
      <c r="M612" s="18" t="str">
        <f aca="false">IF(ISERROR(VLOOKUP($A612&amp;"-"&amp;M$1,MischtonListe!$B$2:$F$2149,5,FALSE())),"",VLOOKUP($A612&amp;"-"&amp;M$1,MischtonListe!$B$2:$F$2149,5,FALSE()))</f>
        <v/>
      </c>
      <c r="N612" s="18" t="n">
        <f aca="false">IF(ISERROR(VLOOKUP($A612&amp;"-"&amp;N$1,MischtonListe!$B$2:$F$2149,5,FALSE())),"",VLOOKUP($A612&amp;"-"&amp;N$1,MischtonListe!$B$2:$F$2149,5,FALSE()))</f>
        <v>0.54</v>
      </c>
      <c r="O612" s="19" t="n">
        <f aca="false">SUM(C612:N612)</f>
        <v>1</v>
      </c>
    </row>
    <row r="613" customFormat="false" ht="15" hidden="false" customHeight="false" outlineLevel="0" collapsed="false">
      <c r="A613" s="16" t="n">
        <v>911</v>
      </c>
      <c r="B613" s="17" t="str">
        <f aca="false">VLOOKUP(A613,MischtonBezeichnungen!$A$2:$B$619,2,FALSE())</f>
        <v>rutil+ 911</v>
      </c>
      <c r="C613" s="18" t="str">
        <f aca="false">IF(ISERROR(VLOOKUP($A613&amp;"-"&amp;C$1,MischtonListe!$B$2:$F$2149,5,FALSE())),"",VLOOKUP($A613&amp;"-"&amp;C$1,MischtonListe!$B$2:$F$2149,5,FALSE()))</f>
        <v/>
      </c>
      <c r="D613" s="18" t="n">
        <f aca="false">IF(ISERROR(VLOOKUP($A613&amp;"-"&amp;D$1,MischtonListe!$B$2:$F$2149,5,FALSE())),"",VLOOKUP($A613&amp;"-"&amp;D$1,MischtonListe!$B$2:$F$2149,5,FALSE()))</f>
        <v>0.08</v>
      </c>
      <c r="E613" s="18" t="str">
        <f aca="false">IF(ISERROR(VLOOKUP($A613&amp;"-"&amp;E$1,MischtonListe!$B$2:$F$2149,5,FALSE())),"",VLOOKUP($A613&amp;"-"&amp;E$1,MischtonListe!$B$2:$F$2149,5,FALSE()))</f>
        <v/>
      </c>
      <c r="F613" s="18" t="str">
        <f aca="false">IF(ISERROR(VLOOKUP($A613&amp;"-"&amp;F$1,MischtonListe!$B$2:$F$2149,5,FALSE())),"",VLOOKUP($A613&amp;"-"&amp;F$1,MischtonListe!$B$2:$F$2149,5,FALSE()))</f>
        <v/>
      </c>
      <c r="G613" s="18" t="str">
        <f aca="false">IF(ISERROR(VLOOKUP($A613&amp;"-"&amp;G$1,MischtonListe!$B$2:$F$2149,5,FALSE())),"",VLOOKUP($A613&amp;"-"&amp;G$1,MischtonListe!$B$2:$F$2149,5,FALSE()))</f>
        <v/>
      </c>
      <c r="H613" s="18" t="str">
        <f aca="false">IF(ISERROR(VLOOKUP($A613&amp;"-"&amp;H$1,MischtonListe!$B$2:$F$2149,5,FALSE())),"",VLOOKUP($A613&amp;"-"&amp;H$1,MischtonListe!$B$2:$F$2149,5,FALSE()))</f>
        <v/>
      </c>
      <c r="I613" s="18" t="str">
        <f aca="false">IF(ISERROR(VLOOKUP($A613&amp;"-"&amp;I$1,MischtonListe!$B$2:$F$2149,5,FALSE())),"",VLOOKUP($A613&amp;"-"&amp;I$1,MischtonListe!$B$2:$F$2149,5,FALSE()))</f>
        <v/>
      </c>
      <c r="J613" s="18" t="str">
        <f aca="false">IF(ISERROR(VLOOKUP($A613&amp;"-"&amp;J$1,MischtonListe!$B$2:$F$2149,5,FALSE())),"",VLOOKUP($A613&amp;"-"&amp;J$1,MischtonListe!$B$2:$F$2149,5,FALSE()))</f>
        <v/>
      </c>
      <c r="K613" s="18" t="n">
        <f aca="false">IF(ISERROR(VLOOKUP($A613&amp;"-"&amp;K$1,MischtonListe!$B$2:$F$2149,5,FALSE())),"",VLOOKUP($A613&amp;"-"&amp;K$1,MischtonListe!$B$2:$F$2149,5,FALSE()))</f>
        <v>0.22</v>
      </c>
      <c r="L613" s="18" t="n">
        <f aca="false">IF(ISERROR(VLOOKUP($A613&amp;"-"&amp;L$1,MischtonListe!$B$2:$F$2149,5,FALSE())),"",VLOOKUP($A613&amp;"-"&amp;L$1,MischtonListe!$B$2:$F$2149,5,FALSE()))</f>
        <v>0.32</v>
      </c>
      <c r="M613" s="18" t="str">
        <f aca="false">IF(ISERROR(VLOOKUP($A613&amp;"-"&amp;M$1,MischtonListe!$B$2:$F$2149,5,FALSE())),"",VLOOKUP($A613&amp;"-"&amp;M$1,MischtonListe!$B$2:$F$2149,5,FALSE()))</f>
        <v/>
      </c>
      <c r="N613" s="18" t="n">
        <f aca="false">IF(ISERROR(VLOOKUP($A613&amp;"-"&amp;N$1,MischtonListe!$B$2:$F$2149,5,FALSE())),"",VLOOKUP($A613&amp;"-"&amp;N$1,MischtonListe!$B$2:$F$2149,5,FALSE()))</f>
        <v>0.38</v>
      </c>
      <c r="O613" s="19" t="n">
        <f aca="false">SUM(C613:N613)</f>
        <v>1</v>
      </c>
    </row>
    <row r="614" customFormat="false" ht="15" hidden="false" customHeight="false" outlineLevel="0" collapsed="false">
      <c r="A614" s="16" t="n">
        <v>912</v>
      </c>
      <c r="B614" s="17" t="str">
        <f aca="false">VLOOKUP(A614,MischtonBezeichnungen!$A$2:$B$619,2,FALSE())</f>
        <v>tuff+ 912</v>
      </c>
      <c r="C614" s="18" t="str">
        <f aca="false">IF(ISERROR(VLOOKUP($A614&amp;"-"&amp;C$1,MischtonListe!$B$2:$F$2149,5,FALSE())),"",VLOOKUP($A614&amp;"-"&amp;C$1,MischtonListe!$B$2:$F$2149,5,FALSE()))</f>
        <v/>
      </c>
      <c r="D614" s="18" t="str">
        <f aca="false">IF(ISERROR(VLOOKUP($A614&amp;"-"&amp;D$1,MischtonListe!$B$2:$F$2149,5,FALSE())),"",VLOOKUP($A614&amp;"-"&amp;D$1,MischtonListe!$B$2:$F$2149,5,FALSE()))</f>
        <v/>
      </c>
      <c r="E614" s="18" t="str">
        <f aca="false">IF(ISERROR(VLOOKUP($A614&amp;"-"&amp;E$1,MischtonListe!$B$2:$F$2149,5,FALSE())),"",VLOOKUP($A614&amp;"-"&amp;E$1,MischtonListe!$B$2:$F$2149,5,FALSE()))</f>
        <v/>
      </c>
      <c r="F614" s="18" t="str">
        <f aca="false">IF(ISERROR(VLOOKUP($A614&amp;"-"&amp;F$1,MischtonListe!$B$2:$F$2149,5,FALSE())),"",VLOOKUP($A614&amp;"-"&amp;F$1,MischtonListe!$B$2:$F$2149,5,FALSE()))</f>
        <v/>
      </c>
      <c r="G614" s="18" t="str">
        <f aca="false">IF(ISERROR(VLOOKUP($A614&amp;"-"&amp;G$1,MischtonListe!$B$2:$F$2149,5,FALSE())),"",VLOOKUP($A614&amp;"-"&amp;G$1,MischtonListe!$B$2:$F$2149,5,FALSE()))</f>
        <v/>
      </c>
      <c r="H614" s="18" t="str">
        <f aca="false">IF(ISERROR(VLOOKUP($A614&amp;"-"&amp;H$1,MischtonListe!$B$2:$F$2149,5,FALSE())),"",VLOOKUP($A614&amp;"-"&amp;H$1,MischtonListe!$B$2:$F$2149,5,FALSE()))</f>
        <v/>
      </c>
      <c r="I614" s="18" t="str">
        <f aca="false">IF(ISERROR(VLOOKUP($A614&amp;"-"&amp;I$1,MischtonListe!$B$2:$F$2149,5,FALSE())),"",VLOOKUP($A614&amp;"-"&amp;I$1,MischtonListe!$B$2:$F$2149,5,FALSE()))</f>
        <v/>
      </c>
      <c r="J614" s="18" t="str">
        <f aca="false">IF(ISERROR(VLOOKUP($A614&amp;"-"&amp;J$1,MischtonListe!$B$2:$F$2149,5,FALSE())),"",VLOOKUP($A614&amp;"-"&amp;J$1,MischtonListe!$B$2:$F$2149,5,FALSE()))</f>
        <v/>
      </c>
      <c r="K614" s="18" t="n">
        <f aca="false">IF(ISERROR(VLOOKUP($A614&amp;"-"&amp;K$1,MischtonListe!$B$2:$F$2149,5,FALSE())),"",VLOOKUP($A614&amp;"-"&amp;K$1,MischtonListe!$B$2:$F$2149,5,FALSE()))</f>
        <v>0.5</v>
      </c>
      <c r="L614" s="18" t="n">
        <f aca="false">IF(ISERROR(VLOOKUP($A614&amp;"-"&amp;L$1,MischtonListe!$B$2:$F$2149,5,FALSE())),"",VLOOKUP($A614&amp;"-"&amp;L$1,MischtonListe!$B$2:$F$2149,5,FALSE()))</f>
        <v>0.34</v>
      </c>
      <c r="M614" s="18" t="str">
        <f aca="false">IF(ISERROR(VLOOKUP($A614&amp;"-"&amp;M$1,MischtonListe!$B$2:$F$2149,5,FALSE())),"",VLOOKUP($A614&amp;"-"&amp;M$1,MischtonListe!$B$2:$F$2149,5,FALSE()))</f>
        <v/>
      </c>
      <c r="N614" s="18" t="n">
        <f aca="false">IF(ISERROR(VLOOKUP($A614&amp;"-"&amp;N$1,MischtonListe!$B$2:$F$2149,5,FALSE())),"",VLOOKUP($A614&amp;"-"&amp;N$1,MischtonListe!$B$2:$F$2149,5,FALSE()))</f>
        <v>0.16</v>
      </c>
      <c r="O614" s="19" t="n">
        <f aca="false">SUM(C614:N614)</f>
        <v>1</v>
      </c>
    </row>
    <row r="615" customFormat="false" ht="15" hidden="false" customHeight="false" outlineLevel="0" collapsed="false">
      <c r="A615" s="16" t="n">
        <v>913</v>
      </c>
      <c r="B615" s="17" t="str">
        <f aca="false">VLOOKUP(A615,MischtonBezeichnungen!$A$2:$B$619,2,FALSE())</f>
        <v>ton+ 913</v>
      </c>
      <c r="C615" s="18" t="str">
        <f aca="false">IF(ISERROR(VLOOKUP($A615&amp;"-"&amp;C$1,MischtonListe!$B$2:$F$2149,5,FALSE())),"",VLOOKUP($A615&amp;"-"&amp;C$1,MischtonListe!$B$2:$F$2149,5,FALSE()))</f>
        <v/>
      </c>
      <c r="D615" s="18" t="str">
        <f aca="false">IF(ISERROR(VLOOKUP($A615&amp;"-"&amp;D$1,MischtonListe!$B$2:$F$2149,5,FALSE())),"",VLOOKUP($A615&amp;"-"&amp;D$1,MischtonListe!$B$2:$F$2149,5,FALSE()))</f>
        <v/>
      </c>
      <c r="E615" s="18" t="str">
        <f aca="false">IF(ISERROR(VLOOKUP($A615&amp;"-"&amp;E$1,MischtonListe!$B$2:$F$2149,5,FALSE())),"",VLOOKUP($A615&amp;"-"&amp;E$1,MischtonListe!$B$2:$F$2149,5,FALSE()))</f>
        <v/>
      </c>
      <c r="F615" s="18" t="str">
        <f aca="false">IF(ISERROR(VLOOKUP($A615&amp;"-"&amp;F$1,MischtonListe!$B$2:$F$2149,5,FALSE())),"",VLOOKUP($A615&amp;"-"&amp;F$1,MischtonListe!$B$2:$F$2149,5,FALSE()))</f>
        <v/>
      </c>
      <c r="G615" s="18" t="str">
        <f aca="false">IF(ISERROR(VLOOKUP($A615&amp;"-"&amp;G$1,MischtonListe!$B$2:$F$2149,5,FALSE())),"",VLOOKUP($A615&amp;"-"&amp;G$1,MischtonListe!$B$2:$F$2149,5,FALSE()))</f>
        <v/>
      </c>
      <c r="H615" s="18" t="str">
        <f aca="false">IF(ISERROR(VLOOKUP($A615&amp;"-"&amp;H$1,MischtonListe!$B$2:$F$2149,5,FALSE())),"",VLOOKUP($A615&amp;"-"&amp;H$1,MischtonListe!$B$2:$F$2149,5,FALSE()))</f>
        <v/>
      </c>
      <c r="I615" s="18" t="str">
        <f aca="false">IF(ISERROR(VLOOKUP($A615&amp;"-"&amp;I$1,MischtonListe!$B$2:$F$2149,5,FALSE())),"",VLOOKUP($A615&amp;"-"&amp;I$1,MischtonListe!$B$2:$F$2149,5,FALSE()))</f>
        <v/>
      </c>
      <c r="J615" s="18" t="str">
        <f aca="false">IF(ISERROR(VLOOKUP($A615&amp;"-"&amp;J$1,MischtonListe!$B$2:$F$2149,5,FALSE())),"",VLOOKUP($A615&amp;"-"&amp;J$1,MischtonListe!$B$2:$F$2149,5,FALSE()))</f>
        <v/>
      </c>
      <c r="K615" s="18" t="n">
        <f aca="false">IF(ISERROR(VLOOKUP($A615&amp;"-"&amp;K$1,MischtonListe!$B$2:$F$2149,5,FALSE())),"",VLOOKUP($A615&amp;"-"&amp;K$1,MischtonListe!$B$2:$F$2149,5,FALSE()))</f>
        <v>0.4</v>
      </c>
      <c r="L615" s="18" t="n">
        <f aca="false">IF(ISERROR(VLOOKUP($A615&amp;"-"&amp;L$1,MischtonListe!$B$2:$F$2149,5,FALSE())),"",VLOOKUP($A615&amp;"-"&amp;L$1,MischtonListe!$B$2:$F$2149,5,FALSE()))</f>
        <v>0.3</v>
      </c>
      <c r="M615" s="18" t="n">
        <f aca="false">IF(ISERROR(VLOOKUP($A615&amp;"-"&amp;M$1,MischtonListe!$B$2:$F$2149,5,FALSE())),"",VLOOKUP($A615&amp;"-"&amp;M$1,MischtonListe!$B$2:$F$2149,5,FALSE()))</f>
        <v>0.3</v>
      </c>
      <c r="N615" s="18" t="str">
        <f aca="false">IF(ISERROR(VLOOKUP($A615&amp;"-"&amp;N$1,MischtonListe!$B$2:$F$2149,5,FALSE())),"",VLOOKUP($A615&amp;"-"&amp;N$1,MischtonListe!$B$2:$F$2149,5,FALSE()))</f>
        <v/>
      </c>
      <c r="O615" s="19" t="n">
        <f aca="false">SUM(C615:N615)</f>
        <v>1</v>
      </c>
    </row>
    <row r="616" customFormat="false" ht="15" hidden="false" customHeight="false" outlineLevel="0" collapsed="false">
      <c r="A616" s="16" t="n">
        <v>914</v>
      </c>
      <c r="B616" s="17" t="str">
        <f aca="false">VLOOKUP(A616,MischtonBezeichnungen!$A$2:$B$619,2,FALSE())</f>
        <v>arkose+ 914</v>
      </c>
      <c r="C616" s="18" t="str">
        <f aca="false">IF(ISERROR(VLOOKUP($A616&amp;"-"&amp;C$1,MischtonListe!$B$2:$F$2149,5,FALSE())),"",VLOOKUP($A616&amp;"-"&amp;C$1,MischtonListe!$B$2:$F$2149,5,FALSE()))</f>
        <v/>
      </c>
      <c r="D616" s="18" t="str">
        <f aca="false">IF(ISERROR(VLOOKUP($A616&amp;"-"&amp;D$1,MischtonListe!$B$2:$F$2149,5,FALSE())),"",VLOOKUP($A616&amp;"-"&amp;D$1,MischtonListe!$B$2:$F$2149,5,FALSE()))</f>
        <v/>
      </c>
      <c r="E616" s="18" t="str">
        <f aca="false">IF(ISERROR(VLOOKUP($A616&amp;"-"&amp;E$1,MischtonListe!$B$2:$F$2149,5,FALSE())),"",VLOOKUP($A616&amp;"-"&amp;E$1,MischtonListe!$B$2:$F$2149,5,FALSE()))</f>
        <v/>
      </c>
      <c r="F616" s="18" t="str">
        <f aca="false">IF(ISERROR(VLOOKUP($A616&amp;"-"&amp;F$1,MischtonListe!$B$2:$F$2149,5,FALSE())),"",VLOOKUP($A616&amp;"-"&amp;F$1,MischtonListe!$B$2:$F$2149,5,FALSE()))</f>
        <v/>
      </c>
      <c r="G616" s="18" t="str">
        <f aca="false">IF(ISERROR(VLOOKUP($A616&amp;"-"&amp;G$1,MischtonListe!$B$2:$F$2149,5,FALSE())),"",VLOOKUP($A616&amp;"-"&amp;G$1,MischtonListe!$B$2:$F$2149,5,FALSE()))</f>
        <v/>
      </c>
      <c r="H616" s="18" t="str">
        <f aca="false">IF(ISERROR(VLOOKUP($A616&amp;"-"&amp;H$1,MischtonListe!$B$2:$F$2149,5,FALSE())),"",VLOOKUP($A616&amp;"-"&amp;H$1,MischtonListe!$B$2:$F$2149,5,FALSE()))</f>
        <v/>
      </c>
      <c r="I616" s="18" t="n">
        <f aca="false">IF(ISERROR(VLOOKUP($A616&amp;"-"&amp;I$1,MischtonListe!$B$2:$F$2149,5,FALSE())),"",VLOOKUP($A616&amp;"-"&amp;I$1,MischtonListe!$B$2:$F$2149,5,FALSE()))</f>
        <v>0.44</v>
      </c>
      <c r="J616" s="18" t="str">
        <f aca="false">IF(ISERROR(VLOOKUP($A616&amp;"-"&amp;J$1,MischtonListe!$B$2:$F$2149,5,FALSE())),"",VLOOKUP($A616&amp;"-"&amp;J$1,MischtonListe!$B$2:$F$2149,5,FALSE()))</f>
        <v/>
      </c>
      <c r="K616" s="18" t="n">
        <f aca="false">IF(ISERROR(VLOOKUP($A616&amp;"-"&amp;K$1,MischtonListe!$B$2:$F$2149,5,FALSE())),"",VLOOKUP($A616&amp;"-"&amp;K$1,MischtonListe!$B$2:$F$2149,5,FALSE()))</f>
        <v>0.3</v>
      </c>
      <c r="L616" s="18" t="n">
        <f aca="false">IF(ISERROR(VLOOKUP($A616&amp;"-"&amp;L$1,MischtonListe!$B$2:$F$2149,5,FALSE())),"",VLOOKUP($A616&amp;"-"&amp;L$1,MischtonListe!$B$2:$F$2149,5,FALSE()))</f>
        <v>0.16</v>
      </c>
      <c r="M616" s="18" t="str">
        <f aca="false">IF(ISERROR(VLOOKUP($A616&amp;"-"&amp;M$1,MischtonListe!$B$2:$F$2149,5,FALSE())),"",VLOOKUP($A616&amp;"-"&amp;M$1,MischtonListe!$B$2:$F$2149,5,FALSE()))</f>
        <v/>
      </c>
      <c r="N616" s="18" t="n">
        <f aca="false">IF(ISERROR(VLOOKUP($A616&amp;"-"&amp;N$1,MischtonListe!$B$2:$F$2149,5,FALSE())),"",VLOOKUP($A616&amp;"-"&amp;N$1,MischtonListe!$B$2:$F$2149,5,FALSE()))</f>
        <v>0.1</v>
      </c>
      <c r="O616" s="19" t="n">
        <f aca="false">SUM(C616:N616)</f>
        <v>1</v>
      </c>
    </row>
    <row r="617" customFormat="false" ht="15" hidden="false" customHeight="false" outlineLevel="0" collapsed="false">
      <c r="A617" s="16" t="n">
        <v>915</v>
      </c>
      <c r="B617" s="17" t="str">
        <f aca="false">VLOOKUP(A617,MischtonBezeichnungen!$A$2:$B$619,2,FALSE())</f>
        <v>bentonit+ 915</v>
      </c>
      <c r="C617" s="18" t="str">
        <f aca="false">IF(ISERROR(VLOOKUP($A617&amp;"-"&amp;C$1,MischtonListe!$B$2:$F$2149,5,FALSE())),"",VLOOKUP($A617&amp;"-"&amp;C$1,MischtonListe!$B$2:$F$2149,5,FALSE()))</f>
        <v/>
      </c>
      <c r="D617" s="18" t="str">
        <f aca="false">IF(ISERROR(VLOOKUP($A617&amp;"-"&amp;D$1,MischtonListe!$B$2:$F$2149,5,FALSE())),"",VLOOKUP($A617&amp;"-"&amp;D$1,MischtonListe!$B$2:$F$2149,5,FALSE()))</f>
        <v/>
      </c>
      <c r="E617" s="18" t="str">
        <f aca="false">IF(ISERROR(VLOOKUP($A617&amp;"-"&amp;E$1,MischtonListe!$B$2:$F$2149,5,FALSE())),"",VLOOKUP($A617&amp;"-"&amp;E$1,MischtonListe!$B$2:$F$2149,5,FALSE()))</f>
        <v/>
      </c>
      <c r="F617" s="18" t="str">
        <f aca="false">IF(ISERROR(VLOOKUP($A617&amp;"-"&amp;F$1,MischtonListe!$B$2:$F$2149,5,FALSE())),"",VLOOKUP($A617&amp;"-"&amp;F$1,MischtonListe!$B$2:$F$2149,5,FALSE()))</f>
        <v/>
      </c>
      <c r="G617" s="18" t="str">
        <f aca="false">IF(ISERROR(VLOOKUP($A617&amp;"-"&amp;G$1,MischtonListe!$B$2:$F$2149,5,FALSE())),"",VLOOKUP($A617&amp;"-"&amp;G$1,MischtonListe!$B$2:$F$2149,5,FALSE()))</f>
        <v/>
      </c>
      <c r="H617" s="18" t="str">
        <f aca="false">IF(ISERROR(VLOOKUP($A617&amp;"-"&amp;H$1,MischtonListe!$B$2:$F$2149,5,FALSE())),"",VLOOKUP($A617&amp;"-"&amp;H$1,MischtonListe!$B$2:$F$2149,5,FALSE()))</f>
        <v/>
      </c>
      <c r="I617" s="18" t="n">
        <f aca="false">IF(ISERROR(VLOOKUP($A617&amp;"-"&amp;I$1,MischtonListe!$B$2:$F$2149,5,FALSE())),"",VLOOKUP($A617&amp;"-"&amp;I$1,MischtonListe!$B$2:$F$2149,5,FALSE()))</f>
        <v>0.34</v>
      </c>
      <c r="J617" s="18" t="str">
        <f aca="false">IF(ISERROR(VLOOKUP($A617&amp;"-"&amp;J$1,MischtonListe!$B$2:$F$2149,5,FALSE())),"",VLOOKUP($A617&amp;"-"&amp;J$1,MischtonListe!$B$2:$F$2149,5,FALSE()))</f>
        <v/>
      </c>
      <c r="K617" s="18" t="n">
        <f aca="false">IF(ISERROR(VLOOKUP($A617&amp;"-"&amp;K$1,MischtonListe!$B$2:$F$2149,5,FALSE())),"",VLOOKUP($A617&amp;"-"&amp;K$1,MischtonListe!$B$2:$F$2149,5,FALSE()))</f>
        <v>0.22</v>
      </c>
      <c r="L617" s="18" t="n">
        <f aca="false">IF(ISERROR(VLOOKUP($A617&amp;"-"&amp;L$1,MischtonListe!$B$2:$F$2149,5,FALSE())),"",VLOOKUP($A617&amp;"-"&amp;L$1,MischtonListe!$B$2:$F$2149,5,FALSE()))</f>
        <v>0.18</v>
      </c>
      <c r="M617" s="18" t="str">
        <f aca="false">IF(ISERROR(VLOOKUP($A617&amp;"-"&amp;M$1,MischtonListe!$B$2:$F$2149,5,FALSE())),"",VLOOKUP($A617&amp;"-"&amp;M$1,MischtonListe!$B$2:$F$2149,5,FALSE()))</f>
        <v/>
      </c>
      <c r="N617" s="18" t="n">
        <f aca="false">IF(ISERROR(VLOOKUP($A617&amp;"-"&amp;N$1,MischtonListe!$B$2:$F$2149,5,FALSE())),"",VLOOKUP($A617&amp;"-"&amp;N$1,MischtonListe!$B$2:$F$2149,5,FALSE()))</f>
        <v>0.26</v>
      </c>
      <c r="O617" s="19" t="n">
        <f aca="false">SUM(C617:N617)</f>
        <v>1</v>
      </c>
    </row>
    <row r="618" customFormat="false" ht="15" hidden="false" customHeight="false" outlineLevel="0" collapsed="false">
      <c r="A618" s="16" t="n">
        <v>916</v>
      </c>
      <c r="B618" s="17" t="str">
        <f aca="false">VLOOKUP(A618,MischtonBezeichnungen!$A$2:$B$619,2,FALSE())</f>
        <v>flint+ 916</v>
      </c>
      <c r="C618" s="18" t="str">
        <f aca="false">IF(ISERROR(VLOOKUP($A618&amp;"-"&amp;C$1,MischtonListe!$B$2:$F$2149,5,FALSE())),"",VLOOKUP($A618&amp;"-"&amp;C$1,MischtonListe!$B$2:$F$2149,5,FALSE()))</f>
        <v/>
      </c>
      <c r="D618" s="18" t="str">
        <f aca="false">IF(ISERROR(VLOOKUP($A618&amp;"-"&amp;D$1,MischtonListe!$B$2:$F$2149,5,FALSE())),"",VLOOKUP($A618&amp;"-"&amp;D$1,MischtonListe!$B$2:$F$2149,5,FALSE()))</f>
        <v/>
      </c>
      <c r="E618" s="18" t="str">
        <f aca="false">IF(ISERROR(VLOOKUP($A618&amp;"-"&amp;E$1,MischtonListe!$B$2:$F$2149,5,FALSE())),"",VLOOKUP($A618&amp;"-"&amp;E$1,MischtonListe!$B$2:$F$2149,5,FALSE()))</f>
        <v/>
      </c>
      <c r="F618" s="18" t="str">
        <f aca="false">IF(ISERROR(VLOOKUP($A618&amp;"-"&amp;F$1,MischtonListe!$B$2:$F$2149,5,FALSE())),"",VLOOKUP($A618&amp;"-"&amp;F$1,MischtonListe!$B$2:$F$2149,5,FALSE()))</f>
        <v/>
      </c>
      <c r="G618" s="18" t="str">
        <f aca="false">IF(ISERROR(VLOOKUP($A618&amp;"-"&amp;G$1,MischtonListe!$B$2:$F$2149,5,FALSE())),"",VLOOKUP($A618&amp;"-"&amp;G$1,MischtonListe!$B$2:$F$2149,5,FALSE()))</f>
        <v/>
      </c>
      <c r="H618" s="18" t="str">
        <f aca="false">IF(ISERROR(VLOOKUP($A618&amp;"-"&amp;H$1,MischtonListe!$B$2:$F$2149,5,FALSE())),"",VLOOKUP($A618&amp;"-"&amp;H$1,MischtonListe!$B$2:$F$2149,5,FALSE()))</f>
        <v/>
      </c>
      <c r="I618" s="18" t="n">
        <f aca="false">IF(ISERROR(VLOOKUP($A618&amp;"-"&amp;I$1,MischtonListe!$B$2:$F$2149,5,FALSE())),"",VLOOKUP($A618&amp;"-"&amp;I$1,MischtonListe!$B$2:$F$2149,5,FALSE()))</f>
        <v>0.5</v>
      </c>
      <c r="J618" s="18" t="str">
        <f aca="false">IF(ISERROR(VLOOKUP($A618&amp;"-"&amp;J$1,MischtonListe!$B$2:$F$2149,5,FALSE())),"",VLOOKUP($A618&amp;"-"&amp;J$1,MischtonListe!$B$2:$F$2149,5,FALSE()))</f>
        <v/>
      </c>
      <c r="K618" s="18" t="n">
        <f aca="false">IF(ISERROR(VLOOKUP($A618&amp;"-"&amp;K$1,MischtonListe!$B$2:$F$2149,5,FALSE())),"",VLOOKUP($A618&amp;"-"&amp;K$1,MischtonListe!$B$2:$F$2149,5,FALSE()))</f>
        <v>0.14</v>
      </c>
      <c r="L618" s="18" t="n">
        <f aca="false">IF(ISERROR(VLOOKUP($A618&amp;"-"&amp;L$1,MischtonListe!$B$2:$F$2149,5,FALSE())),"",VLOOKUP($A618&amp;"-"&amp;L$1,MischtonListe!$B$2:$F$2149,5,FALSE()))</f>
        <v>0.1</v>
      </c>
      <c r="M618" s="18" t="str">
        <f aca="false">IF(ISERROR(VLOOKUP($A618&amp;"-"&amp;M$1,MischtonListe!$B$2:$F$2149,5,FALSE())),"",VLOOKUP($A618&amp;"-"&amp;M$1,MischtonListe!$B$2:$F$2149,5,FALSE()))</f>
        <v/>
      </c>
      <c r="N618" s="18" t="n">
        <f aca="false">IF(ISERROR(VLOOKUP($A618&amp;"-"&amp;N$1,MischtonListe!$B$2:$F$2149,5,FALSE())),"",VLOOKUP($A618&amp;"-"&amp;N$1,MischtonListe!$B$2:$F$2149,5,FALSE()))</f>
        <v>0.26</v>
      </c>
      <c r="O618" s="19" t="n">
        <f aca="false">SUM(C618:N618)</f>
        <v>1</v>
      </c>
    </row>
    <row r="619" customFormat="false" ht="15" hidden="false" customHeight="false" outlineLevel="0" collapsed="false">
      <c r="A619" s="16" t="n">
        <v>917</v>
      </c>
      <c r="B619" s="17" t="str">
        <f aca="false">VLOOKUP(A619,MischtonBezeichnungen!$A$2:$B$619,2,FALSE())</f>
        <v>fango+ 917</v>
      </c>
      <c r="C619" s="18" t="str">
        <f aca="false">IF(ISERROR(VLOOKUP($A619&amp;"-"&amp;C$1,MischtonListe!$B$2:$F$2149,5,FALSE())),"",VLOOKUP($A619&amp;"-"&amp;C$1,MischtonListe!$B$2:$F$2149,5,FALSE()))</f>
        <v/>
      </c>
      <c r="D619" s="18" t="str">
        <f aca="false">IF(ISERROR(VLOOKUP($A619&amp;"-"&amp;D$1,MischtonListe!$B$2:$F$2149,5,FALSE())),"",VLOOKUP($A619&amp;"-"&amp;D$1,MischtonListe!$B$2:$F$2149,5,FALSE()))</f>
        <v/>
      </c>
      <c r="E619" s="18" t="str">
        <f aca="false">IF(ISERROR(VLOOKUP($A619&amp;"-"&amp;E$1,MischtonListe!$B$2:$F$2149,5,FALSE())),"",VLOOKUP($A619&amp;"-"&amp;E$1,MischtonListe!$B$2:$F$2149,5,FALSE()))</f>
        <v/>
      </c>
      <c r="F619" s="18" t="str">
        <f aca="false">IF(ISERROR(VLOOKUP($A619&amp;"-"&amp;F$1,MischtonListe!$B$2:$F$2149,5,FALSE())),"",VLOOKUP($A619&amp;"-"&amp;F$1,MischtonListe!$B$2:$F$2149,5,FALSE()))</f>
        <v/>
      </c>
      <c r="G619" s="18" t="str">
        <f aca="false">IF(ISERROR(VLOOKUP($A619&amp;"-"&amp;G$1,MischtonListe!$B$2:$F$2149,5,FALSE())),"",VLOOKUP($A619&amp;"-"&amp;G$1,MischtonListe!$B$2:$F$2149,5,FALSE()))</f>
        <v/>
      </c>
      <c r="H619" s="18" t="str">
        <f aca="false">IF(ISERROR(VLOOKUP($A619&amp;"-"&amp;H$1,MischtonListe!$B$2:$F$2149,5,FALSE())),"",VLOOKUP($A619&amp;"-"&amp;H$1,MischtonListe!$B$2:$F$2149,5,FALSE()))</f>
        <v/>
      </c>
      <c r="I619" s="18" t="str">
        <f aca="false">IF(ISERROR(VLOOKUP($A619&amp;"-"&amp;I$1,MischtonListe!$B$2:$F$2149,5,FALSE())),"",VLOOKUP($A619&amp;"-"&amp;I$1,MischtonListe!$B$2:$F$2149,5,FALSE()))</f>
        <v/>
      </c>
      <c r="J619" s="18" t="str">
        <f aca="false">IF(ISERROR(VLOOKUP($A619&amp;"-"&amp;J$1,MischtonListe!$B$2:$F$2149,5,FALSE())),"",VLOOKUP($A619&amp;"-"&amp;J$1,MischtonListe!$B$2:$F$2149,5,FALSE()))</f>
        <v/>
      </c>
      <c r="K619" s="18" t="n">
        <f aca="false">IF(ISERROR(VLOOKUP($A619&amp;"-"&amp;K$1,MischtonListe!$B$2:$F$2149,5,FALSE())),"",VLOOKUP($A619&amp;"-"&amp;K$1,MischtonListe!$B$2:$F$2149,5,FALSE()))</f>
        <v>0.3</v>
      </c>
      <c r="L619" s="18" t="n">
        <f aca="false">IF(ISERROR(VLOOKUP($A619&amp;"-"&amp;L$1,MischtonListe!$B$2:$F$2149,5,FALSE())),"",VLOOKUP($A619&amp;"-"&amp;L$1,MischtonListe!$B$2:$F$2149,5,FALSE()))</f>
        <v>0.18</v>
      </c>
      <c r="M619" s="18" t="str">
        <f aca="false">IF(ISERROR(VLOOKUP($A619&amp;"-"&amp;M$1,MischtonListe!$B$2:$F$2149,5,FALSE())),"",VLOOKUP($A619&amp;"-"&amp;M$1,MischtonListe!$B$2:$F$2149,5,FALSE()))</f>
        <v/>
      </c>
      <c r="N619" s="18" t="n">
        <f aca="false">IF(ISERROR(VLOOKUP($A619&amp;"-"&amp;N$1,MischtonListe!$B$2:$F$2149,5,FALSE())),"",VLOOKUP($A619&amp;"-"&amp;N$1,MischtonListe!$B$2:$F$2149,5,FALSE()))</f>
        <v>0.52</v>
      </c>
      <c r="O619" s="19" t="n">
        <f aca="false">SUM(C619:N619)</f>
        <v>1</v>
      </c>
    </row>
    <row r="620" customFormat="false" ht="15" hidden="false" customHeight="false" outlineLevel="0" collapsed="false">
      <c r="A620" s="16" t="n">
        <v>918</v>
      </c>
      <c r="B620" s="17" t="str">
        <f aca="false">VLOOKUP(A620,MischtonBezeichnungen!$A$2:$B$619,2,FALSE())</f>
        <v>lodo+ 918</v>
      </c>
      <c r="C620" s="18" t="str">
        <f aca="false">IF(ISERROR(VLOOKUP($A620&amp;"-"&amp;C$1,MischtonListe!$B$2:$F$2149,5,FALSE())),"",VLOOKUP($A620&amp;"-"&amp;C$1,MischtonListe!$B$2:$F$2149,5,FALSE()))</f>
        <v/>
      </c>
      <c r="D620" s="18" t="str">
        <f aca="false">IF(ISERROR(VLOOKUP($A620&amp;"-"&amp;D$1,MischtonListe!$B$2:$F$2149,5,FALSE())),"",VLOOKUP($A620&amp;"-"&amp;D$1,MischtonListe!$B$2:$F$2149,5,FALSE()))</f>
        <v/>
      </c>
      <c r="E620" s="18" t="str">
        <f aca="false">IF(ISERROR(VLOOKUP($A620&amp;"-"&amp;E$1,MischtonListe!$B$2:$F$2149,5,FALSE())),"",VLOOKUP($A620&amp;"-"&amp;E$1,MischtonListe!$B$2:$F$2149,5,FALSE()))</f>
        <v/>
      </c>
      <c r="F620" s="18" t="str">
        <f aca="false">IF(ISERROR(VLOOKUP($A620&amp;"-"&amp;F$1,MischtonListe!$B$2:$F$2149,5,FALSE())),"",VLOOKUP($A620&amp;"-"&amp;F$1,MischtonListe!$B$2:$F$2149,5,FALSE()))</f>
        <v/>
      </c>
      <c r="G620" s="18" t="str">
        <f aca="false">IF(ISERROR(VLOOKUP($A620&amp;"-"&amp;G$1,MischtonListe!$B$2:$F$2149,5,FALSE())),"",VLOOKUP($A620&amp;"-"&amp;G$1,MischtonListe!$B$2:$F$2149,5,FALSE()))</f>
        <v/>
      </c>
      <c r="H620" s="18" t="str">
        <f aca="false">IF(ISERROR(VLOOKUP($A620&amp;"-"&amp;H$1,MischtonListe!$B$2:$F$2149,5,FALSE())),"",VLOOKUP($A620&amp;"-"&amp;H$1,MischtonListe!$B$2:$F$2149,5,FALSE()))</f>
        <v/>
      </c>
      <c r="I620" s="18" t="str">
        <f aca="false">IF(ISERROR(VLOOKUP($A620&amp;"-"&amp;I$1,MischtonListe!$B$2:$F$2149,5,FALSE())),"",VLOOKUP($A620&amp;"-"&amp;I$1,MischtonListe!$B$2:$F$2149,5,FALSE()))</f>
        <v/>
      </c>
      <c r="J620" s="18" t="str">
        <f aca="false">IF(ISERROR(VLOOKUP($A620&amp;"-"&amp;J$1,MischtonListe!$B$2:$F$2149,5,FALSE())),"",VLOOKUP($A620&amp;"-"&amp;J$1,MischtonListe!$B$2:$F$2149,5,FALSE()))</f>
        <v/>
      </c>
      <c r="K620" s="18" t="n">
        <f aca="false">IF(ISERROR(VLOOKUP($A620&amp;"-"&amp;K$1,MischtonListe!$B$2:$F$2149,5,FALSE())),"",VLOOKUP($A620&amp;"-"&amp;K$1,MischtonListe!$B$2:$F$2149,5,FALSE()))</f>
        <v>0.14</v>
      </c>
      <c r="L620" s="18" t="n">
        <f aca="false">IF(ISERROR(VLOOKUP($A620&amp;"-"&amp;L$1,MischtonListe!$B$2:$F$2149,5,FALSE())),"",VLOOKUP($A620&amp;"-"&amp;L$1,MischtonListe!$B$2:$F$2149,5,FALSE()))</f>
        <v>0.16</v>
      </c>
      <c r="M620" s="18" t="str">
        <f aca="false">IF(ISERROR(VLOOKUP($A620&amp;"-"&amp;M$1,MischtonListe!$B$2:$F$2149,5,FALSE())),"",VLOOKUP($A620&amp;"-"&amp;M$1,MischtonListe!$B$2:$F$2149,5,FALSE()))</f>
        <v/>
      </c>
      <c r="N620" s="18" t="n">
        <f aca="false">IF(ISERROR(VLOOKUP($A620&amp;"-"&amp;N$1,MischtonListe!$B$2:$F$2149,5,FALSE())),"",VLOOKUP($A620&amp;"-"&amp;N$1,MischtonListe!$B$2:$F$2149,5,FALSE()))</f>
        <v>0.7</v>
      </c>
      <c r="O620" s="19" t="n">
        <f aca="false">SUM(C620:N620)</f>
        <v>1</v>
      </c>
    </row>
  </sheetData>
  <sheetProtection sheet="true" password="c3bb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" width="8.41"/>
    <col collapsed="false" customWidth="true" hidden="false" outlineLevel="0" max="2" min="2" style="20" width="18.41"/>
    <col collapsed="false" customWidth="true" hidden="false" outlineLevel="0" max="3" min="3" style="20" width="10.56"/>
    <col collapsed="false" customWidth="true" hidden="false" outlineLevel="0" max="4" min="4" style="20" width="22.7"/>
    <col collapsed="false" customWidth="true" hidden="false" outlineLevel="0" max="5" min="5" style="20" width="16.42"/>
    <col collapsed="false" customWidth="true" hidden="false" outlineLevel="0" max="6" min="6" style="20" width="10.85"/>
    <col collapsed="false" customWidth="false" hidden="false" outlineLevel="0" max="7" min="7" style="20" width="11.42"/>
    <col collapsed="false" customWidth="true" hidden="false" outlineLevel="0" max="8" min="8" style="20" width="13.85"/>
    <col collapsed="false" customWidth="false" hidden="false" outlineLevel="0" max="257" min="9" style="20" width="11.42"/>
  </cols>
  <sheetData>
    <row r="2" customFormat="false" ht="44.25" hidden="false" customHeight="false" outlineLevel="0" collapsed="false">
      <c r="C2" s="21" t="s">
        <v>4941</v>
      </c>
      <c r="F2" s="22" t="s">
        <v>4942</v>
      </c>
    </row>
    <row r="5" customFormat="false" ht="14.25" hidden="false" customHeight="false" outlineLevel="0" collapsed="false">
      <c r="B5" s="20" t="s">
        <v>4943</v>
      </c>
      <c r="D5" s="20" t="s">
        <v>4944</v>
      </c>
    </row>
    <row r="6" s="21" customFormat="true" ht="49.5" hidden="false" customHeight="true" outlineLevel="0" collapsed="false">
      <c r="B6" s="23" t="n">
        <v>301</v>
      </c>
      <c r="D6" s="24" t="n">
        <v>1</v>
      </c>
    </row>
    <row r="9" customFormat="false" ht="14.25" hidden="false" customHeight="false" outlineLevel="0" collapsed="false">
      <c r="B9" s="20" t="str">
        <f aca="false">IF(B10&lt;&gt;"","Zusammensetzung Mischton:","")</f>
        <v>Zusammensetzung Mischton:</v>
      </c>
    </row>
    <row r="10" customFormat="false" ht="44.25" hidden="false" customHeight="false" outlineLevel="0" collapsed="false">
      <c r="B10" s="21" t="str">
        <f aca="false">IF(ISERROR(VLOOKUP($B$6,MischtonBezeichnungen!$A$2:$B$619,2,FALSE())),"",VLOOKUP($B$6,MischtonBezeichnungen!$A$2:$B$619,2,FALSE()))</f>
        <v>asno 301</v>
      </c>
    </row>
    <row r="12" customFormat="false" ht="14.25" hidden="false" customHeight="false" outlineLevel="0" collapsed="false">
      <c r="B12" s="20" t="str">
        <f aca="false">IF(B10&lt;&gt;"","Anteil in %","")</f>
        <v>Anteil in %</v>
      </c>
      <c r="C12" s="20" t="str">
        <f aca="false">IF(B10&lt;&gt;"","Basiston","")</f>
        <v>Basiston</v>
      </c>
      <c r="E12" s="25" t="str">
        <f aca="false">IF(B10&lt;&gt;"","Menge","")</f>
        <v>Menge</v>
      </c>
    </row>
    <row r="13" s="26" customFormat="true" ht="36.75" hidden="false" customHeight="true" outlineLevel="0" collapsed="false">
      <c r="B13" s="27" t="n">
        <f aca="false">IF(ISERROR(VLOOKUP($B$6&amp;"-"&amp;ROW($A13)-12,MischtonListe!$A$2:$F$2149,6,FALSE())),"",VLOOKUP($B$6&amp;"-"&amp;ROW($A13)-12,MischtonListe!$A$2:$F$2149,6,FALSE()))</f>
        <v>0.04</v>
      </c>
      <c r="C13" s="26" t="str">
        <f aca="false">IF(ISERROR(VLOOKUP(VLOOKUP($B$6&amp;"-"&amp;ROW($A13)-12,MischtonListe!$A$2:$F$2149,4,FALSE()),Basistöne!$A$2:$D$13,3,FALSE())),"",VLOOKUP(VLOOKUP($B$6&amp;"-"&amp;ROW($A13)-12,MischtonListe!$A$2:$F$2149,4,FALSE()),Basistöne!$A$2:$D$13,3,FALSE()))</f>
        <v>arena 213</v>
      </c>
      <c r="E13" s="26" t="n">
        <f aca="false">IF(ISERROR(VLOOKUP($B$6&amp;"-"&amp;ROW($A13)-12,MischtonListe!$A$2:$F$2149,6,FALSE())*$D$6),"",VLOOKUP($B$6&amp;"-"&amp;ROW($A13)-12,MischtonListe!$A$2:$F$2149,6,FALSE())*$D$6)</f>
        <v>0.04</v>
      </c>
      <c r="F13" s="26" t="str">
        <f aca="false">IF(E13&lt;&gt;"","kg","")</f>
        <v>kg</v>
      </c>
    </row>
    <row r="14" s="26" customFormat="true" ht="36.75" hidden="false" customHeight="true" outlineLevel="0" collapsed="false">
      <c r="B14" s="27" t="n">
        <f aca="false">IF(ISERROR(VLOOKUP($B$6&amp;"-"&amp;ROW($A14)-12,MischtonListe!$A$2:$F$2149,6,FALSE())),"",VLOOKUP($B$6&amp;"-"&amp;ROW($A14)-12,MischtonListe!$A$2:$F$2149,6,FALSE()))</f>
        <v>0.02</v>
      </c>
      <c r="C14" s="26" t="str">
        <f aca="false">IF(ISERROR(VLOOKUP(VLOOKUP($B$6&amp;"-"&amp;ROW($A14)-12,MischtonListe!$A$2:$F$2149,4,FALSE()),Basistöne!$A$2:$D$13,3,FALSE())),"",VLOOKUP(VLOOKUP($B$6&amp;"-"&amp;ROW($A14)-12,MischtonListe!$A$2:$F$2149,4,FALSE()),Basistöne!$A$2:$D$13,3,FALSE()))</f>
        <v>salsa 214</v>
      </c>
      <c r="E14" s="26" t="n">
        <f aca="false">IF(ISERROR(VLOOKUP($B$6&amp;"-"&amp;ROW($A14)-12,MischtonListe!$A$2:$F$2149,6,FALSE())*$D$6),"",VLOOKUP($B$6&amp;"-"&amp;ROW($A14)-12,MischtonListe!$A$2:$F$2149,6,FALSE())*$D$6)</f>
        <v>0.02</v>
      </c>
      <c r="F14" s="26" t="str">
        <f aca="false">IF(E14&lt;&gt;"","kg","")</f>
        <v>kg</v>
      </c>
    </row>
    <row r="15" s="26" customFormat="true" ht="36.75" hidden="false" customHeight="true" outlineLevel="0" collapsed="false">
      <c r="B15" s="27" t="n">
        <f aca="false">IF(ISERROR(VLOOKUP($B$6&amp;"-"&amp;ROW($A15)-12,MischtonListe!$A$2:$F$2149,6,FALSE())),"",VLOOKUP($B$6&amp;"-"&amp;ROW($A15)-12,MischtonListe!$A$2:$F$2149,6,FALSE()))</f>
        <v>0.02</v>
      </c>
      <c r="C15" s="26" t="str">
        <f aca="false">IF(ISERROR(VLOOKUP(VLOOKUP($B$6&amp;"-"&amp;ROW($A15)-12,MischtonListe!$A$2:$F$2149,4,FALSE()),Basistöne!$A$2:$D$13,3,FALSE())),"",VLOOKUP(VLOOKUP($B$6&amp;"-"&amp;ROW($A15)-12,MischtonListe!$A$2:$F$2149,4,FALSE()),Basistöne!$A$2:$D$13,3,FALSE()))</f>
        <v>blu 215</v>
      </c>
      <c r="E15" s="26" t="n">
        <f aca="false">IF(ISERROR(VLOOKUP($B$6&amp;"-"&amp;ROW($A15)-12,MischtonListe!$A$2:$F$2149,6,FALSE())*$D$6),"",VLOOKUP($B$6&amp;"-"&amp;ROW($A15)-12,MischtonListe!$A$2:$F$2149,6,FALSE())*$D$6)</f>
        <v>0.02</v>
      </c>
      <c r="F15" s="26" t="str">
        <f aca="false">IF(E15&lt;&gt;"","kg","")</f>
        <v>kg</v>
      </c>
    </row>
    <row r="16" s="26" customFormat="true" ht="36.75" hidden="false" customHeight="true" outlineLevel="0" collapsed="false">
      <c r="B16" s="27" t="n">
        <f aca="false">IF(ISERROR(VLOOKUP($B$6&amp;"-"&amp;ROW($A16)-12,MischtonListe!$A$2:$F$2149,6,FALSE())),"",VLOOKUP($B$6&amp;"-"&amp;ROW($A16)-12,MischtonListe!$A$2:$F$2149,6,FALSE()))</f>
        <v>0.24</v>
      </c>
      <c r="C16" s="26" t="str">
        <f aca="false">IF(ISERROR(VLOOKUP(VLOOKUP($B$6&amp;"-"&amp;ROW($A16)-12,MischtonListe!$A$2:$F$2149,4,FALSE()),Basistöne!$A$2:$D$13,3,FALSE())),"",VLOOKUP(VLOOKUP($B$6&amp;"-"&amp;ROW($A16)-12,MischtonListe!$A$2:$F$2149,4,FALSE()),Basistöne!$A$2:$D$13,3,FALSE()))</f>
        <v>scuro 216</v>
      </c>
      <c r="E16" s="26" t="n">
        <f aca="false">IF(ISERROR(VLOOKUP($B$6&amp;"-"&amp;ROW($A16)-12,MischtonListe!$A$2:$F$2149,6,FALSE())*$D$6),"",VLOOKUP($B$6&amp;"-"&amp;ROW($A16)-12,MischtonListe!$A$2:$F$2149,6,FALSE())*$D$6)</f>
        <v>0.24</v>
      </c>
      <c r="F16" s="26" t="str">
        <f aca="false">IF(E16&lt;&gt;"","kg","")</f>
        <v>kg</v>
      </c>
    </row>
    <row r="17" s="26" customFormat="true" ht="36.75" hidden="false" customHeight="true" outlineLevel="0" collapsed="false">
      <c r="B17" s="27" t="n">
        <f aca="false">IF(ISERROR(VLOOKUP($B$6&amp;"-"&amp;ROW($A17)-12,MischtonListe!$A$2:$F$2149,6,FALSE())),"",VLOOKUP($B$6&amp;"-"&amp;ROW($A17)-12,MischtonListe!$A$2:$F$2149,6,FALSE()))</f>
        <v>0.68</v>
      </c>
      <c r="C17" s="26" t="str">
        <f aca="false">IF(ISERROR(VLOOKUP(VLOOKUP($B$6&amp;"-"&amp;ROW($A17)-12,MischtonListe!$A$2:$F$2149,4,FALSE()),Basistöne!$A$2:$D$13,3,FALSE())),"",VLOOKUP(VLOOKUP($B$6&amp;"-"&amp;ROW($A17)-12,MischtonListe!$A$2:$F$2149,4,FALSE()),Basistöne!$A$2:$D$13,3,FALSE()))</f>
        <v>alba+ 231</v>
      </c>
      <c r="E17" s="26" t="n">
        <f aca="false">IF(ISERROR(VLOOKUP($B$6&amp;"-"&amp;ROW($A17)-12,MischtonListe!$A$2:$F$2149,6,FALSE())*$D$6),"",VLOOKUP($B$6&amp;"-"&amp;ROW($A17)-12,MischtonListe!$A$2:$F$2149,6,FALSE())*$D$6)</f>
        <v>0.68</v>
      </c>
      <c r="F17" s="26" t="str">
        <f aca="false">IF(E17&lt;&gt;"","kg","")</f>
        <v>kg</v>
      </c>
    </row>
    <row r="18" s="26" customFormat="true" ht="36.75" hidden="false" customHeight="true" outlineLevel="0" collapsed="false">
      <c r="B18" s="27" t="str">
        <f aca="false">IF(ISERROR(VLOOKUP($B$6&amp;"-"&amp;ROW($A18)-12,MischtonListe!$A$2:$F$2149,6,FALSE())),"",VLOOKUP($B$6&amp;"-"&amp;ROW($A18)-12,MischtonListe!$A$2:$F$2149,6,FALSE()))</f>
        <v/>
      </c>
      <c r="C18" s="26" t="str">
        <f aca="false">IF(ISERROR(VLOOKUP(VLOOKUP($B$6&amp;"-"&amp;ROW($A18)-12,MischtonListe!$A$2:$F$2149,4,FALSE()),Basistöne!$A$2:$D$13,3,FALSE())),"",VLOOKUP(VLOOKUP($B$6&amp;"-"&amp;ROW($A18)-12,MischtonListe!$A$2:$F$2149,4,FALSE()),Basistöne!$A$2:$D$13,3,FALSE()))</f>
        <v/>
      </c>
      <c r="E18" s="26" t="str">
        <f aca="false">IF(ISERROR(VLOOKUP($B$6&amp;"-"&amp;ROW($A18)-12,MischtonListe!$A$2:$F$2149,6,FALSE())*$D$6),"",VLOOKUP($B$6&amp;"-"&amp;ROW($A18)-12,MischtonListe!$A$2:$F$2149,6,FALSE())*$D$6)</f>
        <v/>
      </c>
      <c r="F18" s="26" t="str">
        <f aca="false">IF(E18&lt;&gt;"","kg","")</f>
        <v/>
      </c>
    </row>
    <row r="19" s="26" customFormat="true" ht="36.75" hidden="false" customHeight="true" outlineLevel="0" collapsed="false">
      <c r="B19" s="27" t="str">
        <f aca="false">IF(ISERROR(VLOOKUP($B$6&amp;"-"&amp;ROW($A19)-12,MischtonListe!$A$2:$F$2149,6,FALSE())),"",VLOOKUP($B$6&amp;"-"&amp;ROW($A19)-12,MischtonListe!$A$2:$F$2149,6,FALSE()))</f>
        <v/>
      </c>
      <c r="C19" s="26" t="str">
        <f aca="false">IF(ISERROR(VLOOKUP(VLOOKUP($B$6&amp;"-"&amp;ROW($A19)-12,MischtonListe!$A$2:$F$2149,4,FALSE()),Basistöne!$A$2:$D$13,3,FALSE())),"",VLOOKUP(VLOOKUP($B$6&amp;"-"&amp;ROW($A19)-12,MischtonListe!$A$2:$F$2149,4,FALSE()),Basistöne!$A$2:$D$13,3,FALSE()))</f>
        <v/>
      </c>
      <c r="E19" s="26" t="str">
        <f aca="false">IF(ISERROR(VLOOKUP($B$6&amp;"-"&amp;ROW($A19)-12,MischtonListe!$A$2:$F$2149,6,FALSE())*$D$6),"",VLOOKUP($B$6&amp;"-"&amp;ROW($A19)-12,MischtonListe!$A$2:$F$2149,6,FALSE())*$D$6)</f>
        <v/>
      </c>
      <c r="F19" s="26" t="str">
        <f aca="false">IF(E19&lt;&gt;"","kg","")</f>
        <v/>
      </c>
    </row>
    <row r="20" s="26" customFormat="true" ht="36.75" hidden="false" customHeight="true" outlineLevel="0" collapsed="false">
      <c r="B20" s="27" t="str">
        <f aca="false">IF(ISERROR(VLOOKUP($B$6&amp;"-"&amp;ROW($A20)-12,MischtonListe!$A$2:$F$2149,6,FALSE())),"",VLOOKUP($B$6&amp;"-"&amp;ROW($A20)-12,MischtonListe!$A$2:$F$2149,6,FALSE()))</f>
        <v/>
      </c>
      <c r="C20" s="26" t="str">
        <f aca="false">IF(ISERROR(VLOOKUP(VLOOKUP($B$6&amp;"-"&amp;ROW($A20)-12,MischtonListe!$A$2:$F$2149,4,FALSE()),Basistöne!$A$2:$D$13,3,FALSE())),"",VLOOKUP(VLOOKUP($B$6&amp;"-"&amp;ROW($A20)-12,MischtonListe!$A$2:$F$2149,4,FALSE()),Basistöne!$A$2:$D$13,3,FALSE()))</f>
        <v/>
      </c>
      <c r="E20" s="26" t="str">
        <f aca="false">IF(ISERROR(VLOOKUP($B$6&amp;"-"&amp;ROW($A20)-12,MischtonListe!$A$2:$F$2149,6,FALSE())*$D$6),"",VLOOKUP($B$6&amp;"-"&amp;ROW($A20)-12,MischtonListe!$A$2:$F$2149,6,FALSE())*$D$6)</f>
        <v/>
      </c>
      <c r="F20" s="26" t="str">
        <f aca="false">IF(E20&lt;&gt;"","kg","")</f>
        <v/>
      </c>
    </row>
    <row r="21" s="26" customFormat="true" ht="36.75" hidden="false" customHeight="true" outlineLevel="0" collapsed="false">
      <c r="B21" s="27" t="str">
        <f aca="false">IF(ISERROR(VLOOKUP($B$6&amp;"-"&amp;ROW($A21)-12,MischtonListe!$A$2:$F$2149,6,FALSE())),"",VLOOKUP($B$6&amp;"-"&amp;ROW($A21)-12,MischtonListe!$A$2:$F$2149,6,FALSE()))</f>
        <v/>
      </c>
      <c r="C21" s="26" t="str">
        <f aca="false">IF(ISERROR(VLOOKUP(VLOOKUP($B$6&amp;"-"&amp;ROW($A21)-12,MischtonListe!$A$2:$F$2149,4,FALSE()),Basistöne!$A$2:$D$13,3,FALSE())),"",VLOOKUP(VLOOKUP($B$6&amp;"-"&amp;ROW($A21)-12,MischtonListe!$A$2:$F$2149,4,FALSE()),Basistöne!$A$2:$D$13,3,FALSE()))</f>
        <v/>
      </c>
      <c r="E21" s="26" t="str">
        <f aca="false">IF(ISERROR(VLOOKUP($B$6&amp;"-"&amp;ROW($A21)-12,MischtonListe!$A$2:$F$2149,6,FALSE())*$D$6),"",VLOOKUP($B$6&amp;"-"&amp;ROW($A21)-12,MischtonListe!$A$2:$F$2149,6,FALSE())*$D$6)</f>
        <v/>
      </c>
      <c r="F21" s="26" t="str">
        <f aca="false">IF(E21&lt;&gt;"","kg","")</f>
        <v/>
      </c>
    </row>
    <row r="22" s="26" customFormat="true" ht="36.75" hidden="false" customHeight="true" outlineLevel="0" collapsed="false">
      <c r="B22" s="27" t="str">
        <f aca="false">IF(ISERROR(VLOOKUP($B$6&amp;"-"&amp;ROW($A22)-12,MischtonListe!$A$2:$F$2149,6,FALSE())),"",VLOOKUP($B$6&amp;"-"&amp;ROW($A22)-12,MischtonListe!$A$2:$F$2149,6,FALSE()))</f>
        <v/>
      </c>
      <c r="C22" s="26" t="str">
        <f aca="false">IF(ISERROR(VLOOKUP(VLOOKUP($B$6&amp;"-"&amp;ROW($A22)-12,MischtonListe!$A$2:$F$2149,4,FALSE()),Basistöne!$A$2:$D$13,3,FALSE())),"",VLOOKUP(VLOOKUP($B$6&amp;"-"&amp;ROW($A22)-12,MischtonListe!$A$2:$F$2149,4,FALSE()),Basistöne!$A$2:$D$13,3,FALSE()))</f>
        <v/>
      </c>
      <c r="E22" s="26" t="str">
        <f aca="false">IF(ISERROR(VLOOKUP($B$6&amp;"-"&amp;ROW($A22)-12,MischtonListe!$A$2:$F$2149,6,FALSE())*$D$6),"",VLOOKUP($B$6&amp;"-"&amp;ROW($A22)-12,MischtonListe!$A$2:$F$2149,6,FALSE())*$D$6)</f>
        <v/>
      </c>
      <c r="F22" s="26" t="str">
        <f aca="false">IF(E22&lt;&gt;"","kg","")</f>
        <v/>
      </c>
    </row>
    <row r="23" s="26" customFormat="true" ht="36.75" hidden="false" customHeight="true" outlineLevel="0" collapsed="false">
      <c r="B23" s="27" t="str">
        <f aca="false">IF(ISERROR(VLOOKUP($B$6&amp;"-"&amp;ROW($A23)-12,MischtonListe!$A$2:$F$2149,6,FALSE())),"",VLOOKUP($B$6&amp;"-"&amp;ROW($A23)-12,MischtonListe!$A$2:$F$2149,6,FALSE()))</f>
        <v/>
      </c>
      <c r="C23" s="26" t="str">
        <f aca="false">IF(ISERROR(VLOOKUP(VLOOKUP($B$6&amp;"-"&amp;ROW($A23)-12,MischtonListe!$A$2:$F$2149,4,FALSE()),Basistöne!$A$2:$D$13,3,FALSE())),"",VLOOKUP(VLOOKUP($B$6&amp;"-"&amp;ROW($A23)-12,MischtonListe!$A$2:$F$2149,4,FALSE()),Basistöne!$A$2:$D$13,3,FALSE()))</f>
        <v/>
      </c>
      <c r="E23" s="26" t="str">
        <f aca="false">IF(ISERROR(VLOOKUP($B$6&amp;"-"&amp;ROW($A23)-12,MischtonListe!$A$2:$F$2149,6,FALSE())*$D$6),"",VLOOKUP($B$6&amp;"-"&amp;ROW($A23)-12,MischtonListe!$A$2:$F$2149,6,FALSE())*$D$6)</f>
        <v/>
      </c>
      <c r="F23" s="26" t="str">
        <f aca="false">IF(E23&lt;&gt;"","kg","")</f>
        <v/>
      </c>
    </row>
    <row r="24" s="26" customFormat="true" ht="36.75" hidden="false" customHeight="true" outlineLevel="0" collapsed="false">
      <c r="B24" s="27" t="str">
        <f aca="false">IF(ISERROR(VLOOKUP($B$6&amp;"-"&amp;ROW($A24)-12,MischtonListe!$A$2:$F$2149,6,FALSE())),"",VLOOKUP($B$6&amp;"-"&amp;ROW($A24)-12,MischtonListe!$A$2:$F$2149,6,FALSE()))</f>
        <v/>
      </c>
      <c r="C24" s="26" t="str">
        <f aca="false">IF(ISERROR(VLOOKUP(VLOOKUP($B$6&amp;"-"&amp;ROW($A24)-12,MischtonListe!$A$2:$F$2149,4,FALSE()),Basistöne!$A$2:$D$13,3,FALSE())),"",VLOOKUP(VLOOKUP($B$6&amp;"-"&amp;ROW($A24)-12,MischtonListe!$A$2:$F$2149,4,FALSE()),Basistöne!$A$2:$D$13,3,FALSE()))</f>
        <v/>
      </c>
      <c r="E24" s="26" t="str">
        <f aca="false">IF(ISERROR(VLOOKUP($B$6&amp;"-"&amp;ROW($A24)-12,MischtonListe!$A$2:$F$2149,6,FALSE())*$D$6),"",VLOOKUP($B$6&amp;"-"&amp;ROW($A24)-12,MischtonListe!$A$2:$F$2149,6,FALSE())*$D$6)</f>
        <v/>
      </c>
      <c r="F24" s="26" t="str">
        <f aca="false">IF(E24&lt;&gt;"","kg","")</f>
        <v/>
      </c>
    </row>
  </sheetData>
  <sheetProtection sheet="true" password="c3bb" objects="true" scenarios="true" selectLockedCells="true"/>
  <conditionalFormatting sqref="A13:F13 A15:F15 A17:F17 A19:F19 A21:F21 A23:F23">
    <cfRule type="expression" priority="2" aboveAverage="0" equalAverage="0" bottom="0" percent="0" rank="0" text="" dxfId="0">
      <formula>$C13&lt;&gt;""</formula>
    </cfRule>
  </conditionalFormatting>
  <dataValidations count="2">
    <dataValidation allowBlank="true" error="Die eingegebene Farbnummer existiert nicht. Bitte geben Sie einen Wert zwischen 301 und 918 ein." errorStyle="stop" errorTitle="Falsche Mischtonnummer" operator="between" showDropDown="false" showErrorMessage="true" showInputMessage="false" sqref="B6" type="whole">
      <formula1>301</formula1>
      <formula2>918</formula2>
    </dataValidation>
    <dataValidation allowBlank="true" errorStyle="stop" operator="between" showDropDown="false" showErrorMessage="true" showInputMessage="false" sqref="D6" type="decimal">
      <formula1>0</formula1>
      <formula2>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12:00:00Z</dcterms:created>
  <dc:creator>Markus MN. Neese;für LESANDO GmbH</dc:creator>
  <dc:description/>
  <cp:keywords>Mischtonrechner</cp:keywords>
  <dc:language>en-US</dc:language>
  <cp:lastModifiedBy>Claudia CLD. Döpfner</cp:lastModifiedBy>
  <cp:lastPrinted>2014-11-13T14:10:17Z</cp:lastPrinted>
  <dcterms:modified xsi:type="dcterms:W3CDTF">2016-11-24T11:43:16Z</dcterms:modified>
  <cp:revision>0</cp:revision>
  <dc:subject/>
  <dc:title>LESANDO Mischton-Tool</dc:title>
</cp:coreProperties>
</file>